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Index" sheetId="1" state="visible" r:id="rId2"/>
    <sheet name="Indice Puntuali Ready Index" sheetId="2" state="visible" r:id="rId3"/>
  </sheets>
  <definedNames>
    <definedName function="false" hidden="false" localSheetId="0" name="_xlnm.Print_Area" vbProcedure="false">'Indice Index'!$A$1:$E$2332</definedName>
    <definedName function="false" hidden="false" localSheetId="0" name="_xlnm.Print_Titles" vbProcedure="false">'Indice Index'!$1:$3</definedName>
    <definedName function="false" hidden="true" localSheetId="0" name="_xlnm._FilterDatabase" vbProcedure="false">'Indice Index'!$A$3:$E$3</definedName>
    <definedName function="false" hidden="false" localSheetId="1" name="_xlnm.Print_Area" vbProcedure="false">'Indice Puntuali Ready Index'!$A$2:$E$189</definedName>
    <definedName function="false" hidden="false" localSheetId="1" name="_xlnm.Print_Titles" vbProcedure="false">'Indice Puntuali Ready Index'!$2:$10</definedName>
    <definedName function="false" hidden="true" localSheetId="1" name="_xlnm._FilterDatabase" vbProcedure="false">'Indice Puntuali Ready Index'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484">
  <si>
    <t xml:space="preserve">закуп</t>
  </si>
  <si>
    <t xml:space="preserve">ИС</t>
  </si>
  <si>
    <r>
      <rPr>
        <b val="true"/>
        <sz val="8"/>
        <rFont val="Verdana"/>
        <family val="2"/>
      </rPr>
      <t xml:space="preserve">Codice</t>
    </r>
    <r>
      <rPr>
        <b val="true"/>
        <sz val="8"/>
        <color rgb="FF969696"/>
        <rFont val="Verdana"/>
        <family val="2"/>
      </rPr>
      <t xml:space="preserve"> Code  Арт.</t>
    </r>
  </si>
  <si>
    <r>
      <rPr>
        <b val="true"/>
        <sz val="8"/>
        <rFont val="Verdana"/>
        <family val="2"/>
      </rPr>
      <t xml:space="preserve">Famiglia</t>
    </r>
    <r>
      <rPr>
        <b val="true"/>
        <sz val="8"/>
        <color rgb="FF969696"/>
        <rFont val="Verdana"/>
        <family val="2"/>
      </rPr>
      <t xml:space="preserve"> Series                Модель</t>
    </r>
  </si>
  <si>
    <r>
      <rPr>
        <b val="true"/>
        <sz val="8"/>
        <rFont val="Verdana"/>
        <family val="2"/>
      </rPr>
      <t xml:space="preserve">PAG          </t>
    </r>
    <r>
      <rPr>
        <sz val="8"/>
        <rFont val="Verdana"/>
        <family val="2"/>
        <charset val="204"/>
      </rPr>
      <t xml:space="preserve">Стр. каталога</t>
    </r>
  </si>
  <si>
    <r>
      <rPr>
        <b val="true"/>
        <sz val="8"/>
        <rFont val="Verdana"/>
        <family val="2"/>
      </rPr>
      <t xml:space="preserve">Prezzo </t>
    </r>
    <r>
      <rPr>
        <b val="true"/>
        <sz val="8"/>
        <color rgb="FF969696"/>
        <rFont val="Verdana"/>
        <family val="2"/>
      </rPr>
      <t xml:space="preserve">Price  Цена</t>
    </r>
  </si>
  <si>
    <t xml:space="preserve">цена</t>
  </si>
  <si>
    <t xml:space="preserve">Resinatura </t>
  </si>
  <si>
    <t xml:space="preserve">Elettronica</t>
  </si>
  <si>
    <t xml:space="preserve">Accessori</t>
  </si>
  <si>
    <t xml:space="preserve">Track System Accessories</t>
  </si>
  <si>
    <t xml:space="preserve">*</t>
  </si>
  <si>
    <t xml:space="preserve">Aspho</t>
  </si>
  <si>
    <t xml:space="preserve">Nitum</t>
  </si>
  <si>
    <t xml:space="preserve">Adobe</t>
  </si>
  <si>
    <t xml:space="preserve">Domax</t>
  </si>
  <si>
    <t xml:space="preserve">Quark</t>
  </si>
  <si>
    <t xml:space="preserve">Ghilea</t>
  </si>
  <si>
    <t xml:space="preserve">Actros</t>
  </si>
  <si>
    <t xml:space="preserve">Poly</t>
  </si>
  <si>
    <t xml:space="preserve">Distra</t>
  </si>
  <si>
    <t xml:space="preserve">Koti</t>
  </si>
  <si>
    <t xml:space="preserve">Laxum</t>
  </si>
  <si>
    <t xml:space="preserve">Laxum  </t>
  </si>
  <si>
    <t xml:space="preserve">Albi</t>
  </si>
  <si>
    <t xml:space="preserve">Actus</t>
  </si>
  <si>
    <t xml:space="preserve">Chenz</t>
  </si>
  <si>
    <t xml:space="preserve">Effem </t>
  </si>
  <si>
    <t xml:space="preserve">Itros</t>
  </si>
  <si>
    <t xml:space="preserve">Cleon</t>
  </si>
  <si>
    <t xml:space="preserve">Fasim</t>
  </si>
  <si>
    <t xml:space="preserve">Bibok</t>
  </si>
  <si>
    <t xml:space="preserve">Nual</t>
  </si>
  <si>
    <t xml:space="preserve">Gyps</t>
  </si>
  <si>
    <t xml:space="preserve">Axum</t>
  </si>
  <si>
    <t xml:space="preserve">Ginny</t>
  </si>
  <si>
    <t xml:space="preserve">Ativ</t>
  </si>
  <si>
    <t xml:space="preserve">Ophil</t>
  </si>
  <si>
    <t xml:space="preserve">Alf</t>
  </si>
  <si>
    <t xml:space="preserve">Atsia</t>
  </si>
  <si>
    <t xml:space="preserve">Flou</t>
  </si>
  <si>
    <t xml:space="preserve">Elix</t>
  </si>
  <si>
    <t xml:space="preserve">Cris</t>
  </si>
  <si>
    <t xml:space="preserve">Decos</t>
  </si>
  <si>
    <t xml:space="preserve">Misal</t>
  </si>
  <si>
    <t xml:space="preserve">Navap</t>
  </si>
  <si>
    <t xml:space="preserve">Nadir</t>
  </si>
  <si>
    <t xml:space="preserve">Ikes</t>
  </si>
  <si>
    <t xml:space="preserve">Andra</t>
  </si>
  <si>
    <t xml:space="preserve">Erhy</t>
  </si>
  <si>
    <t xml:space="preserve">Elar</t>
  </si>
  <si>
    <t xml:space="preserve">Clivo</t>
  </si>
  <si>
    <t xml:space="preserve">Cyga</t>
  </si>
  <si>
    <t xml:space="preserve">Ivil</t>
  </si>
  <si>
    <t xml:space="preserve">Dusel</t>
  </si>
  <si>
    <t xml:space="preserve">Marov</t>
  </si>
  <si>
    <t xml:space="preserve">Elop</t>
  </si>
  <si>
    <t xml:space="preserve">Quara</t>
  </si>
  <si>
    <t xml:space="preserve">Ilex</t>
  </si>
  <si>
    <t xml:space="preserve">Amdam</t>
  </si>
  <si>
    <t xml:space="preserve">Adren</t>
  </si>
  <si>
    <t xml:space="preserve">Querdik</t>
  </si>
  <si>
    <t xml:space="preserve">Sequos</t>
  </si>
  <si>
    <t xml:space="preserve">Dirta</t>
  </si>
  <si>
    <t xml:space="preserve">Rukal</t>
  </si>
  <si>
    <t xml:space="preserve">Kire</t>
  </si>
  <si>
    <t xml:space="preserve">Riek</t>
  </si>
  <si>
    <t xml:space="preserve">Arby</t>
  </si>
  <si>
    <t xml:space="preserve">Turis</t>
  </si>
  <si>
    <t xml:space="preserve">Beta</t>
  </si>
  <si>
    <t xml:space="preserve">Virk</t>
  </si>
  <si>
    <t xml:space="preserve">Ovlon</t>
  </si>
  <si>
    <t xml:space="preserve">Onix</t>
  </si>
  <si>
    <t xml:space="preserve">Korel</t>
  </si>
  <si>
    <t xml:space="preserve">Flex</t>
  </si>
  <si>
    <t xml:space="preserve">Antex</t>
  </si>
  <si>
    <t xml:space="preserve">Icix</t>
  </si>
  <si>
    <t xml:space="preserve">Vitrix </t>
  </si>
  <si>
    <t xml:space="preserve">Claro </t>
  </si>
  <si>
    <t xml:space="preserve">Barco</t>
  </si>
  <si>
    <t xml:space="preserve">Press</t>
  </si>
  <si>
    <t xml:space="preserve">Pottex</t>
  </si>
  <si>
    <t xml:space="preserve">Obuc</t>
  </si>
  <si>
    <t xml:space="preserve">Drain</t>
  </si>
  <si>
    <t xml:space="preserve">Otix</t>
  </si>
  <si>
    <t xml:space="preserve">Sista</t>
  </si>
  <si>
    <t xml:space="preserve">Loum</t>
  </si>
  <si>
    <t xml:space="preserve">Loum </t>
  </si>
  <si>
    <t xml:space="preserve">Revil </t>
  </si>
  <si>
    <t xml:space="preserve">Nink</t>
  </si>
  <si>
    <t xml:space="preserve">Kuar</t>
  </si>
  <si>
    <t xml:space="preserve">Shing</t>
  </si>
  <si>
    <t xml:space="preserve">Lochy</t>
  </si>
  <si>
    <t xml:space="preserve">Romim</t>
  </si>
  <si>
    <t xml:space="preserve">Moby</t>
  </si>
  <si>
    <t xml:space="preserve">Excali </t>
  </si>
  <si>
    <t xml:space="preserve">Cites</t>
  </si>
  <si>
    <t xml:space="preserve">Bover </t>
  </si>
  <si>
    <t xml:space="preserve">Cratos</t>
  </si>
  <si>
    <t xml:space="preserve">Sofal </t>
  </si>
  <si>
    <t xml:space="preserve">Plemo</t>
  </si>
  <si>
    <t xml:space="preserve">Lefta</t>
  </si>
  <si>
    <t xml:space="preserve">Rabas</t>
  </si>
  <si>
    <t xml:space="preserve">Napo</t>
  </si>
  <si>
    <t xml:space="preserve">Olavif</t>
  </si>
  <si>
    <t xml:space="preserve">Picrol</t>
  </si>
  <si>
    <t xml:space="preserve">Invas</t>
  </si>
  <si>
    <t xml:space="preserve">Tech</t>
  </si>
  <si>
    <t xml:space="preserve">Kanto</t>
  </si>
  <si>
    <t xml:space="preserve">Retrev</t>
  </si>
  <si>
    <t xml:space="preserve">Siret</t>
  </si>
  <si>
    <t xml:space="preserve">Revot</t>
  </si>
  <si>
    <t xml:space="preserve">Varsi</t>
  </si>
  <si>
    <t xml:space="preserve">Einar</t>
  </si>
  <si>
    <t xml:space="preserve">Bascon</t>
  </si>
  <si>
    <t xml:space="preserve">Contum </t>
  </si>
  <si>
    <t xml:space="preserve">Ilamt</t>
  </si>
  <si>
    <t xml:space="preserve">Baffita </t>
  </si>
  <si>
    <t xml:space="preserve">Vissa </t>
  </si>
  <si>
    <t xml:space="preserve">Moby </t>
  </si>
  <si>
    <t xml:space="preserve">Marik</t>
  </si>
  <si>
    <t xml:space="preserve">Kasper</t>
  </si>
  <si>
    <t xml:space="preserve">Ingor</t>
  </si>
  <si>
    <t xml:space="preserve">Ingel</t>
  </si>
  <si>
    <t xml:space="preserve">Kjell</t>
  </si>
  <si>
    <t xml:space="preserve">Astropek</t>
  </si>
  <si>
    <t xml:space="preserve">Pralid</t>
  </si>
  <si>
    <t xml:space="preserve">Edel</t>
  </si>
  <si>
    <t xml:space="preserve">Bascon </t>
  </si>
  <si>
    <t xml:space="preserve">Pralid </t>
  </si>
  <si>
    <t xml:space="preserve">Murla</t>
  </si>
  <si>
    <t xml:space="preserve">Remur</t>
  </si>
  <si>
    <t xml:space="preserve">Balmur</t>
  </si>
  <si>
    <t xml:space="preserve">Areno</t>
  </si>
  <si>
    <t xml:space="preserve">Rabal</t>
  </si>
  <si>
    <t xml:space="preserve">Barret</t>
  </si>
  <si>
    <t xml:space="preserve">Traind</t>
  </si>
  <si>
    <t xml:space="preserve">Ofed</t>
  </si>
  <si>
    <t xml:space="preserve">Reind</t>
  </si>
  <si>
    <t xml:space="preserve">Bardir</t>
  </si>
  <si>
    <t xml:space="preserve">Dans</t>
  </si>
  <si>
    <t xml:space="preserve">Phyl</t>
  </si>
  <si>
    <t xml:space="preserve">Hoya</t>
  </si>
  <si>
    <t xml:space="preserve">Phyl </t>
  </si>
  <si>
    <t xml:space="preserve">Adek</t>
  </si>
  <si>
    <t xml:space="preserve">Noutek</t>
  </si>
  <si>
    <t xml:space="preserve">Noxina</t>
  </si>
  <si>
    <t xml:space="preserve">Accimar</t>
  </si>
  <si>
    <t xml:space="preserve">Elof</t>
  </si>
  <si>
    <t xml:space="preserve">Quapik</t>
  </si>
  <si>
    <t xml:space="preserve">Dramono </t>
  </si>
  <si>
    <t xml:space="preserve">Empode</t>
  </si>
  <si>
    <t xml:space="preserve">Drato</t>
  </si>
  <si>
    <t xml:space="preserve">Molqua</t>
  </si>
  <si>
    <t xml:space="preserve">Esaqua</t>
  </si>
  <si>
    <t xml:space="preserve">Vistor</t>
  </si>
  <si>
    <t xml:space="preserve">Valtur</t>
  </si>
  <si>
    <t xml:space="preserve">Brafe</t>
  </si>
  <si>
    <t xml:space="preserve">Nuantis</t>
  </si>
  <si>
    <t xml:space="preserve">Adonic</t>
  </si>
  <si>
    <t xml:space="preserve">Ninfes</t>
  </si>
  <si>
    <t xml:space="preserve">Apode</t>
  </si>
  <si>
    <t xml:space="preserve">Suriade</t>
  </si>
  <si>
    <t xml:space="preserve">Latroche</t>
  </si>
  <si>
    <t xml:space="preserve">Calypto</t>
  </si>
  <si>
    <t xml:space="preserve">Elver</t>
  </si>
  <si>
    <t xml:space="preserve">Plafo</t>
  </si>
  <si>
    <t xml:space="preserve">Boel</t>
  </si>
  <si>
    <t xml:space="preserve">Grim </t>
  </si>
  <si>
    <t xml:space="preserve">Bard</t>
  </si>
  <si>
    <t xml:space="preserve">Evert</t>
  </si>
  <si>
    <t xml:space="preserve">Bertil</t>
  </si>
  <si>
    <t xml:space="preserve">Ebbe</t>
  </si>
  <si>
    <t xml:space="preserve">Faltin</t>
  </si>
  <si>
    <t xml:space="preserve">Frits </t>
  </si>
  <si>
    <t xml:space="preserve">Efraim</t>
  </si>
  <si>
    <t xml:space="preserve">Gammal</t>
  </si>
  <si>
    <t xml:space="preserve">Brage</t>
  </si>
  <si>
    <t xml:space="preserve">Birgel</t>
  </si>
  <si>
    <t xml:space="preserve">Enar</t>
  </si>
  <si>
    <t xml:space="preserve">Gunnar</t>
  </si>
  <si>
    <t xml:space="preserve">Fader</t>
  </si>
  <si>
    <t xml:space="preserve">Frenne</t>
  </si>
  <si>
    <t xml:space="preserve">Brit </t>
  </si>
  <si>
    <t xml:space="preserve">Gert </t>
  </si>
  <si>
    <t xml:space="preserve">Gissel</t>
  </si>
  <si>
    <t xml:space="preserve">Erling</t>
  </si>
  <si>
    <t xml:space="preserve">Britta</t>
  </si>
  <si>
    <t xml:space="preserve">Gulle</t>
  </si>
  <si>
    <t xml:space="preserve">Bror </t>
  </si>
  <si>
    <t xml:space="preserve">Folke</t>
  </si>
  <si>
    <t xml:space="preserve">Berit</t>
  </si>
  <si>
    <t xml:space="preserve">Axel</t>
  </si>
  <si>
    <t xml:space="preserve">Axel </t>
  </si>
  <si>
    <t xml:space="preserve">Arne</t>
  </si>
  <si>
    <t xml:space="preserve">Insy</t>
  </si>
  <si>
    <t xml:space="preserve">Kunda</t>
  </si>
  <si>
    <t xml:space="preserve">New Farled</t>
  </si>
  <si>
    <t xml:space="preserve">Maja</t>
  </si>
  <si>
    <t xml:space="preserve">Marit</t>
  </si>
  <si>
    <t xml:space="preserve">Stina</t>
  </si>
  <si>
    <t xml:space="preserve">Linnar</t>
  </si>
  <si>
    <t xml:space="preserve">Sina</t>
  </si>
  <si>
    <t xml:space="preserve">Lisken</t>
  </si>
  <si>
    <t xml:space="preserve">Valborg</t>
  </si>
  <si>
    <t xml:space="preserve">Frida</t>
  </si>
  <si>
    <t xml:space="preserve">Marna</t>
  </si>
  <si>
    <t xml:space="preserve">Dicro</t>
  </si>
  <si>
    <t xml:space="preserve">Agda</t>
  </si>
  <si>
    <t xml:space="preserve">Song</t>
  </si>
  <si>
    <t xml:space="preserve">Elin</t>
  </si>
  <si>
    <t xml:space="preserve">Beriel</t>
  </si>
  <si>
    <t xml:space="preserve">Gude</t>
  </si>
  <si>
    <t xml:space="preserve">Kurt</t>
  </si>
  <si>
    <t xml:space="preserve">Ture</t>
  </si>
  <si>
    <t xml:space="preserve">Elf</t>
  </si>
  <si>
    <t xml:space="preserve">Egil</t>
  </si>
  <si>
    <t xml:space="preserve">Argona</t>
  </si>
  <si>
    <t xml:space="preserve">Lunstar</t>
  </si>
  <si>
    <t xml:space="preserve">Katan</t>
  </si>
  <si>
    <t xml:space="preserve">Manuos</t>
  </si>
  <si>
    <t xml:space="preserve">Andor</t>
  </si>
  <si>
    <t xml:space="preserve">Aron</t>
  </si>
  <si>
    <t xml:space="preserve">Albin</t>
  </si>
  <si>
    <t xml:space="preserve">Abel</t>
  </si>
  <si>
    <t xml:space="preserve">Algot</t>
  </si>
  <si>
    <t xml:space="preserve">Alvaster</t>
  </si>
  <si>
    <t xml:space="preserve">Atte</t>
  </si>
  <si>
    <t xml:space="preserve">Atinox</t>
  </si>
  <si>
    <t xml:space="preserve">Edimy </t>
  </si>
  <si>
    <t xml:space="preserve">Edimy</t>
  </si>
  <si>
    <t xml:space="preserve">Sixten</t>
  </si>
  <si>
    <t xml:space="preserve">Siver </t>
  </si>
  <si>
    <t xml:space="preserve">Siver</t>
  </si>
  <si>
    <t xml:space="preserve">Quapik </t>
  </si>
  <si>
    <t xml:space="preserve">Dramono</t>
  </si>
  <si>
    <t xml:space="preserve">Halle</t>
  </si>
  <si>
    <t xml:space="preserve">Halvor</t>
  </si>
  <si>
    <t xml:space="preserve">Herlec</t>
  </si>
  <si>
    <t xml:space="preserve">Siffer</t>
  </si>
  <si>
    <t xml:space="preserve">Seved</t>
  </si>
  <si>
    <t xml:space="preserve">Segol</t>
  </si>
  <si>
    <t xml:space="preserve">Tolf</t>
  </si>
  <si>
    <t xml:space="preserve">Dordi</t>
  </si>
  <si>
    <t xml:space="preserve">Ingar</t>
  </si>
  <si>
    <t xml:space="preserve">Ingar </t>
  </si>
  <si>
    <t xml:space="preserve">Inger </t>
  </si>
  <si>
    <t xml:space="preserve">Inger</t>
  </si>
  <si>
    <t xml:space="preserve">Hilla </t>
  </si>
  <si>
    <t xml:space="preserve">Hilla</t>
  </si>
  <si>
    <t xml:space="preserve">Olu</t>
  </si>
  <si>
    <t xml:space="preserve">Gyrid</t>
  </si>
  <si>
    <t xml:space="preserve">Jost</t>
  </si>
  <si>
    <t xml:space="preserve">Engla</t>
  </si>
  <si>
    <t xml:space="preserve">Dan</t>
  </si>
  <si>
    <t xml:space="preserve">Ivar </t>
  </si>
  <si>
    <t xml:space="preserve">Ivar</t>
  </si>
  <si>
    <t xml:space="preserve">Edwin </t>
  </si>
  <si>
    <t xml:space="preserve">Assoc</t>
  </si>
  <si>
    <t xml:space="preserve">Sivar</t>
  </si>
  <si>
    <t xml:space="preserve">Torvar</t>
  </si>
  <si>
    <t xml:space="preserve">Gem</t>
  </si>
  <si>
    <t xml:space="preserve">Lars</t>
  </si>
  <si>
    <t xml:space="preserve">Lyse </t>
  </si>
  <si>
    <t xml:space="preserve">Sken </t>
  </si>
  <si>
    <t xml:space="preserve">Isidor</t>
  </si>
  <si>
    <t xml:space="preserve">Soren </t>
  </si>
  <si>
    <t xml:space="preserve">Varled</t>
  </si>
  <si>
    <t xml:space="preserve">Beret</t>
  </si>
  <si>
    <t xml:space="preserve">Blixt</t>
  </si>
  <si>
    <t xml:space="preserve">Sune</t>
  </si>
  <si>
    <t xml:space="preserve">Fyrtorn</t>
  </si>
  <si>
    <t xml:space="preserve">Zurep</t>
  </si>
  <si>
    <t xml:space="preserve">Karl</t>
  </si>
  <si>
    <t xml:space="preserve">Trina</t>
  </si>
  <si>
    <t xml:space="preserve">Karin</t>
  </si>
  <si>
    <t xml:space="preserve">Kerstin</t>
  </si>
  <si>
    <t xml:space="preserve">Klara </t>
  </si>
  <si>
    <t xml:space="preserve">Rakel</t>
  </si>
  <si>
    <t xml:space="preserve">Ramfrid</t>
  </si>
  <si>
    <t xml:space="preserve">Rut</t>
  </si>
  <si>
    <t xml:space="preserve">Karin </t>
  </si>
  <si>
    <t xml:space="preserve">Anton</t>
  </si>
  <si>
    <t xml:space="preserve">Arent </t>
  </si>
  <si>
    <t xml:space="preserve">Ajust</t>
  </si>
  <si>
    <t xml:space="preserve">Arent</t>
  </si>
  <si>
    <t xml:space="preserve">Ilja</t>
  </si>
  <si>
    <t xml:space="preserve">Judit</t>
  </si>
  <si>
    <t xml:space="preserve">Judit </t>
  </si>
  <si>
    <t xml:space="preserve">Ilien </t>
  </si>
  <si>
    <t xml:space="preserve">Rut </t>
  </si>
  <si>
    <t xml:space="preserve">Fasim </t>
  </si>
  <si>
    <t xml:space="preserve">Emfrid</t>
  </si>
  <si>
    <t xml:space="preserve">Sten</t>
  </si>
  <si>
    <t xml:space="preserve">Klas</t>
  </si>
  <si>
    <r>
      <rPr>
        <b val="true"/>
        <sz val="8"/>
        <rFont val="Verdana"/>
        <family val="2"/>
      </rPr>
      <t xml:space="preserve">Codice</t>
    </r>
    <r>
      <rPr>
        <b val="true"/>
        <sz val="8"/>
        <color rgb="FF969696"/>
        <rFont val="Verdana"/>
        <family val="2"/>
      </rPr>
      <t xml:space="preserve"> Code</t>
    </r>
  </si>
  <si>
    <r>
      <rPr>
        <b val="true"/>
        <sz val="8"/>
        <rFont val="Verdana"/>
        <family val="2"/>
      </rPr>
      <t xml:space="preserve">Famiglia</t>
    </r>
    <r>
      <rPr>
        <b val="true"/>
        <sz val="8"/>
        <color rgb="FF969696"/>
        <rFont val="Verdana"/>
        <family val="2"/>
      </rPr>
      <t xml:space="preserve"> Series</t>
    </r>
  </si>
  <si>
    <t xml:space="preserve">PAG</t>
  </si>
  <si>
    <r>
      <rPr>
        <b val="true"/>
        <sz val="8"/>
        <rFont val="Verdana"/>
        <family val="2"/>
      </rPr>
      <t xml:space="preserve">Prezzo </t>
    </r>
    <r>
      <rPr>
        <b val="true"/>
        <sz val="8"/>
        <color rgb="FF969696"/>
        <rFont val="Verdana"/>
        <family val="2"/>
      </rPr>
      <t xml:space="preserve">Price</t>
    </r>
  </si>
  <si>
    <t xml:space="preserve">85001B30</t>
  </si>
  <si>
    <t xml:space="preserve">85001C30</t>
  </si>
  <si>
    <t xml:space="preserve">85001R30</t>
  </si>
  <si>
    <t xml:space="preserve">85001Y30</t>
  </si>
  <si>
    <t xml:space="preserve">85002B30</t>
  </si>
  <si>
    <t xml:space="preserve">85002C30</t>
  </si>
  <si>
    <t xml:space="preserve">85002R30</t>
  </si>
  <si>
    <t xml:space="preserve">85002Y30</t>
  </si>
  <si>
    <t xml:space="preserve">85004C30</t>
  </si>
  <si>
    <t xml:space="preserve">85005C30</t>
  </si>
  <si>
    <t xml:space="preserve">85013C12</t>
  </si>
  <si>
    <t xml:space="preserve">85013N12</t>
  </si>
  <si>
    <t xml:space="preserve">85014C12</t>
  </si>
  <si>
    <t xml:space="preserve">85014N12</t>
  </si>
  <si>
    <t xml:space="preserve">85017C12</t>
  </si>
  <si>
    <t xml:space="preserve">85017N12</t>
  </si>
  <si>
    <t xml:space="preserve">85025C70</t>
  </si>
  <si>
    <t xml:space="preserve">85025N70</t>
  </si>
  <si>
    <t xml:space="preserve">85026C70</t>
  </si>
  <si>
    <t xml:space="preserve">85026N70</t>
  </si>
  <si>
    <t xml:space="preserve">85029C70</t>
  </si>
  <si>
    <t xml:space="preserve">85029N70</t>
  </si>
  <si>
    <t xml:space="preserve">85043C10</t>
  </si>
  <si>
    <t xml:space="preserve">85043N30</t>
  </si>
  <si>
    <t xml:space="preserve">85043N50</t>
  </si>
  <si>
    <t xml:space="preserve">85044C30</t>
  </si>
  <si>
    <t xml:space="preserve">85044N10</t>
  </si>
  <si>
    <t xml:space="preserve">85044N30</t>
  </si>
  <si>
    <t xml:space="preserve">85044W30</t>
  </si>
  <si>
    <t xml:space="preserve">85045N30</t>
  </si>
  <si>
    <t xml:space="preserve">85046N30</t>
  </si>
  <si>
    <t xml:space="preserve">85059C30</t>
  </si>
  <si>
    <t xml:space="preserve">85059C50</t>
  </si>
  <si>
    <t xml:space="preserve">85059N30</t>
  </si>
  <si>
    <t xml:space="preserve">85059N50</t>
  </si>
  <si>
    <t xml:space="preserve">85060C30</t>
  </si>
  <si>
    <t xml:space="preserve">85060N30</t>
  </si>
  <si>
    <t xml:space="preserve">85060N50</t>
  </si>
  <si>
    <t xml:space="preserve">85060W30</t>
  </si>
  <si>
    <t xml:space="preserve">85062N30</t>
  </si>
  <si>
    <t xml:space="preserve">85091N30</t>
  </si>
  <si>
    <t xml:space="preserve">85092C30</t>
  </si>
  <si>
    <t xml:space="preserve">85092N30</t>
  </si>
  <si>
    <t xml:space="preserve">85096N30</t>
  </si>
  <si>
    <t xml:space="preserve">85096W30</t>
  </si>
  <si>
    <t xml:space="preserve">85099N30</t>
  </si>
  <si>
    <t xml:space="preserve">85100N30</t>
  </si>
  <si>
    <t xml:space="preserve">85104W30</t>
  </si>
  <si>
    <t xml:space="preserve">85124N50</t>
  </si>
  <si>
    <t xml:space="preserve">85127C30</t>
  </si>
  <si>
    <t xml:space="preserve">85128N30</t>
  </si>
  <si>
    <t xml:space="preserve">85128W30</t>
  </si>
  <si>
    <t xml:space="preserve">85180N30</t>
  </si>
  <si>
    <t xml:space="preserve">85180W30</t>
  </si>
  <si>
    <t xml:space="preserve">85182N30</t>
  </si>
  <si>
    <t xml:space="preserve">85335B30</t>
  </si>
  <si>
    <t xml:space="preserve">85335C30</t>
  </si>
  <si>
    <t xml:space="preserve">85380N30</t>
  </si>
  <si>
    <t xml:space="preserve">Ophil </t>
  </si>
  <si>
    <t xml:space="preserve">85381N30</t>
  </si>
  <si>
    <t xml:space="preserve">85386N30</t>
  </si>
  <si>
    <t xml:space="preserve">85387N30</t>
  </si>
  <si>
    <t xml:space="preserve">85429C30</t>
  </si>
  <si>
    <t xml:space="preserve">85429N30</t>
  </si>
  <si>
    <t xml:space="preserve">85429N50</t>
  </si>
  <si>
    <t xml:space="preserve">85472C00</t>
  </si>
  <si>
    <t xml:space="preserve">85472N00</t>
  </si>
  <si>
    <t xml:space="preserve">85541N70</t>
  </si>
  <si>
    <t xml:space="preserve">85542N70</t>
  </si>
  <si>
    <t xml:space="preserve">85542W70</t>
  </si>
  <si>
    <t xml:space="preserve">85543N70</t>
  </si>
  <si>
    <t xml:space="preserve">85614C70</t>
  </si>
  <si>
    <t xml:space="preserve">85614N70</t>
  </si>
  <si>
    <t xml:space="preserve">85614W70</t>
  </si>
  <si>
    <t xml:space="preserve">85727N50</t>
  </si>
  <si>
    <t xml:space="preserve">85741N30</t>
  </si>
  <si>
    <t xml:space="preserve">85742N50</t>
  </si>
  <si>
    <t xml:space="preserve">85743N30</t>
  </si>
  <si>
    <t xml:space="preserve">85743W30</t>
  </si>
  <si>
    <t xml:space="preserve">85759C50</t>
  </si>
  <si>
    <t xml:space="preserve">85788C00</t>
  </si>
  <si>
    <t xml:space="preserve">85788N00</t>
  </si>
  <si>
    <t xml:space="preserve">85812N10</t>
  </si>
  <si>
    <t xml:space="preserve">85812N30</t>
  </si>
  <si>
    <t xml:space="preserve">85812W30</t>
  </si>
  <si>
    <t xml:space="preserve">85824N10</t>
  </si>
  <si>
    <t xml:space="preserve">85824N30</t>
  </si>
  <si>
    <t xml:space="preserve">85947N12</t>
  </si>
  <si>
    <t xml:space="preserve">85959C70</t>
  </si>
  <si>
    <t xml:space="preserve">85960C70</t>
  </si>
  <si>
    <t xml:space="preserve">85960N70</t>
  </si>
  <si>
    <t xml:space="preserve">86096C18</t>
  </si>
  <si>
    <t xml:space="preserve">86096N18</t>
  </si>
  <si>
    <t xml:space="preserve">86097C18</t>
  </si>
  <si>
    <t xml:space="preserve">86097N18</t>
  </si>
  <si>
    <t xml:space="preserve">86157C30</t>
  </si>
  <si>
    <t xml:space="preserve">86208N50</t>
  </si>
  <si>
    <t xml:space="preserve">86273N25</t>
  </si>
  <si>
    <t xml:space="preserve">86273W25</t>
  </si>
  <si>
    <t xml:space="preserve">86321N30</t>
  </si>
  <si>
    <t xml:space="preserve">86324N30</t>
  </si>
  <si>
    <t xml:space="preserve">86325N30</t>
  </si>
  <si>
    <t xml:space="preserve">86422C30</t>
  </si>
  <si>
    <t xml:space="preserve">86422N30</t>
  </si>
  <si>
    <t xml:space="preserve">86424C30</t>
  </si>
  <si>
    <t xml:space="preserve">86424N30</t>
  </si>
  <si>
    <t xml:space="preserve">86424W30</t>
  </si>
  <si>
    <t xml:space="preserve">86460C70</t>
  </si>
  <si>
    <t xml:space="preserve">86460N70</t>
  </si>
  <si>
    <t xml:space="preserve">86460W70</t>
  </si>
  <si>
    <t xml:space="preserve">86563N70</t>
  </si>
  <si>
    <t xml:space="preserve">86564N70</t>
  </si>
  <si>
    <t xml:space="preserve">86564W70</t>
  </si>
  <si>
    <t xml:space="preserve">86612Z00</t>
  </si>
  <si>
    <t xml:space="preserve">86612Z50</t>
  </si>
  <si>
    <t xml:space="preserve">86613Z00</t>
  </si>
  <si>
    <t xml:space="preserve">86613Z50</t>
  </si>
  <si>
    <t xml:space="preserve">86614Z50</t>
  </si>
  <si>
    <t xml:space="preserve">86615Z00</t>
  </si>
  <si>
    <t xml:space="preserve">86643N50</t>
  </si>
  <si>
    <t xml:space="preserve">86643W30</t>
  </si>
  <si>
    <t xml:space="preserve">86644W30</t>
  </si>
  <si>
    <t xml:space="preserve">86705W30</t>
  </si>
  <si>
    <t xml:space="preserve">Baffita</t>
  </si>
  <si>
    <t xml:space="preserve">86706N50</t>
  </si>
  <si>
    <t xml:space="preserve">86706W50</t>
  </si>
  <si>
    <t xml:space="preserve">86717W00</t>
  </si>
  <si>
    <t xml:space="preserve">Vissa</t>
  </si>
  <si>
    <t xml:space="preserve">86718W00</t>
  </si>
  <si>
    <t xml:space="preserve">86720W00</t>
  </si>
  <si>
    <t xml:space="preserve">86814Z25</t>
  </si>
  <si>
    <t xml:space="preserve">86829Z25</t>
  </si>
  <si>
    <t xml:space="preserve">Barret </t>
  </si>
  <si>
    <t xml:space="preserve">86844C18</t>
  </si>
  <si>
    <t xml:space="preserve">86844N18</t>
  </si>
  <si>
    <t xml:space="preserve">86881N30</t>
  </si>
  <si>
    <t xml:space="preserve">86883N30</t>
  </si>
  <si>
    <t xml:space="preserve">86954N30</t>
  </si>
  <si>
    <t xml:space="preserve">86954W50</t>
  </si>
  <si>
    <t xml:space="preserve">86978N30</t>
  </si>
  <si>
    <t xml:space="preserve">86978W30</t>
  </si>
  <si>
    <t xml:space="preserve">87013C30</t>
  </si>
  <si>
    <t xml:space="preserve">87059C30</t>
  </si>
  <si>
    <t xml:space="preserve">Suriade </t>
  </si>
  <si>
    <t xml:space="preserve">87060N30</t>
  </si>
  <si>
    <t xml:space="preserve">87060W30</t>
  </si>
  <si>
    <t xml:space="preserve">87067C30</t>
  </si>
  <si>
    <t xml:space="preserve">87068N30</t>
  </si>
  <si>
    <t xml:space="preserve">87068W30</t>
  </si>
  <si>
    <t xml:space="preserve">87128N50</t>
  </si>
  <si>
    <t xml:space="preserve">Bertil </t>
  </si>
  <si>
    <t xml:space="preserve">87160W50</t>
  </si>
  <si>
    <t xml:space="preserve">87240C30</t>
  </si>
  <si>
    <t xml:space="preserve">87240N30</t>
  </si>
  <si>
    <t xml:space="preserve">87323C00</t>
  </si>
  <si>
    <t xml:space="preserve">87324C00</t>
  </si>
  <si>
    <t xml:space="preserve">87337C00</t>
  </si>
  <si>
    <t xml:space="preserve">87373N00</t>
  </si>
  <si>
    <t xml:space="preserve">87457N18</t>
  </si>
  <si>
    <t xml:space="preserve">87461C30</t>
  </si>
  <si>
    <t xml:space="preserve">87461C50</t>
  </si>
  <si>
    <t xml:space="preserve">87461N30</t>
  </si>
  <si>
    <t xml:space="preserve">87461N50</t>
  </si>
  <si>
    <t xml:space="preserve">87491N30</t>
  </si>
  <si>
    <t xml:space="preserve">87492N30</t>
  </si>
  <si>
    <t xml:space="preserve">87526N30</t>
  </si>
  <si>
    <t xml:space="preserve">87526W50</t>
  </si>
  <si>
    <t xml:space="preserve">87527C30</t>
  </si>
  <si>
    <t xml:space="preserve">87528N30</t>
  </si>
  <si>
    <t xml:space="preserve">87528W50</t>
  </si>
  <si>
    <t xml:space="preserve">87529C30</t>
  </si>
  <si>
    <t xml:space="preserve">87529N30</t>
  </si>
  <si>
    <t xml:space="preserve">87531C30</t>
  </si>
  <si>
    <t xml:space="preserve">87532N30</t>
  </si>
  <si>
    <t xml:space="preserve">87534Z50</t>
  </si>
  <si>
    <t xml:space="preserve">87537N30</t>
  </si>
  <si>
    <t xml:space="preserve">87537W30</t>
  </si>
  <si>
    <t xml:space="preserve">87538N30</t>
  </si>
  <si>
    <t xml:space="preserve">87538W30</t>
  </si>
  <si>
    <t xml:space="preserve">87563Z50</t>
  </si>
  <si>
    <t xml:space="preserve">87583Z50</t>
  </si>
  <si>
    <t xml:space="preserve">87943C30</t>
  </si>
  <si>
    <t xml:space="preserve">87943W30</t>
  </si>
  <si>
    <t xml:space="preserve">87946C30</t>
  </si>
  <si>
    <t xml:space="preserve">87946W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mm\-yy"/>
    <numFmt numFmtId="167" formatCode="0%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969696"/>
      <name val="Verdana"/>
      <family val="2"/>
    </font>
    <font>
      <sz val="8"/>
      <name val="Verdana"/>
      <family val="2"/>
      <charset val="204"/>
    </font>
    <font>
      <sz val="8"/>
      <color rgb="FF000000"/>
      <name val="Verdana"/>
      <family val="2"/>
    </font>
    <font>
      <b val="true"/>
      <sz val="10"/>
      <name val="Verdana"/>
      <family val="2"/>
    </font>
    <font>
      <b val="true"/>
      <sz val="9"/>
      <color rgb="FF96969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564480</xdr:colOff>
      <xdr:row>1</xdr:row>
      <xdr:rowOff>380880</xdr:rowOff>
    </xdr:to>
    <xdr:pic>
      <xdr:nvPicPr>
        <xdr:cNvPr id="0" name="Picture 94" descr="Logo i-Led"/>
        <xdr:cNvPicPr/>
      </xdr:nvPicPr>
      <xdr:blipFill>
        <a:blip r:embed="rId1"/>
        <a:stretch/>
      </xdr:blipFill>
      <xdr:spPr>
        <a:xfrm>
          <a:off x="20160" y="9360"/>
          <a:ext cx="1087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</xdr:row>
      <xdr:rowOff>104760</xdr:rowOff>
    </xdr:from>
    <xdr:to>
      <xdr:col>2</xdr:col>
      <xdr:colOff>846720</xdr:colOff>
      <xdr:row>6</xdr:row>
      <xdr:rowOff>85680</xdr:rowOff>
    </xdr:to>
    <xdr:pic>
      <xdr:nvPicPr>
        <xdr:cNvPr id="1" name="Picture 11" descr="Logo i-Led"/>
        <xdr:cNvPicPr/>
      </xdr:nvPicPr>
      <xdr:blipFill>
        <a:blip r:embed="rId1"/>
        <a:stretch/>
      </xdr:blipFill>
      <xdr:spPr>
        <a:xfrm>
          <a:off x="794160" y="371520"/>
          <a:ext cx="1088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30" activeCellId="0" sqref="Q3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56"/>
    <col collapsed="false" customWidth="true" hidden="false" outlineLevel="0" max="3" min="3" style="1" width="40.13"/>
    <col collapsed="false" customWidth="true" hidden="false" outlineLevel="0" max="4" min="4" style="3" width="22.42"/>
    <col collapsed="false" customWidth="true" hidden="true" outlineLevel="0" max="5" min="5" style="3" width="13.56"/>
    <col collapsed="false" customWidth="false" hidden="true" outlineLevel="0" max="7" min="6" style="3" width="8.85"/>
    <col collapsed="false" customWidth="true" hidden="true" outlineLevel="0" max="8" min="8" style="3" width="0.13"/>
    <col collapsed="false" customWidth="false" hidden="true" outlineLevel="0" max="10" min="9" style="3" width="8.85"/>
    <col collapsed="false" customWidth="true" hidden="false" outlineLevel="0" max="11" min="11" style="3" width="7.56"/>
    <col collapsed="false" customWidth="true" hidden="true" outlineLevel="0" max="12" min="12" style="3" width="6.13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</row>
    <row r="2" customFormat="false" ht="36.75" hidden="false" customHeight="true" outlineLevel="0" collapsed="false">
      <c r="A2" s="3"/>
      <c r="B2" s="3"/>
      <c r="C2" s="5" t="n">
        <v>39904</v>
      </c>
      <c r="H2" s="6" t="s">
        <v>0</v>
      </c>
      <c r="K2" s="6"/>
      <c r="L2" s="6" t="s">
        <v>1</v>
      </c>
    </row>
    <row r="3" s="13" customFormat="true" ht="4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8" t="s">
        <v>5</v>
      </c>
      <c r="F3" s="9" t="n">
        <v>-0.4</v>
      </c>
      <c r="G3" s="9" t="n">
        <v>-0.2</v>
      </c>
      <c r="H3" s="10" t="n">
        <v>-0.05</v>
      </c>
      <c r="I3" s="9" t="n">
        <v>0.35</v>
      </c>
      <c r="J3" s="9" t="n">
        <v>0.43</v>
      </c>
      <c r="K3" s="11" t="s">
        <v>6</v>
      </c>
      <c r="L3" s="12" t="n">
        <v>-0.35</v>
      </c>
    </row>
    <row r="4" customFormat="false" ht="10.5" hidden="false" customHeight="false" outlineLevel="0" collapsed="false">
      <c r="A4" s="14" t="n">
        <v>901</v>
      </c>
      <c r="B4" s="15"/>
      <c r="C4" s="16" t="s">
        <v>7</v>
      </c>
      <c r="D4" s="17"/>
      <c r="E4" s="18" t="n">
        <v>16</v>
      </c>
      <c r="F4" s="19" t="n">
        <f aca="false">E4*(1-40%)</f>
        <v>9.6</v>
      </c>
      <c r="G4" s="19" t="n">
        <f aca="false">F4*(1-20%)</f>
        <v>7.68</v>
      </c>
      <c r="H4" s="19" t="n">
        <f aca="false">G4*(1-5%)</f>
        <v>7.296</v>
      </c>
      <c r="I4" s="19" t="n">
        <f aca="false">H4*(1+35%)</f>
        <v>9.8496</v>
      </c>
      <c r="J4" s="19" t="n">
        <f aca="false">I4*(1+43%)</f>
        <v>14.084928</v>
      </c>
      <c r="K4" s="19" t="n">
        <f aca="false">J4*(1+54%)</f>
        <v>21.69078912</v>
      </c>
      <c r="L4" s="19" t="n">
        <f aca="false">K4*(1-35%)</f>
        <v>14.099012928</v>
      </c>
    </row>
    <row r="5" customFormat="false" ht="10.5" hidden="false" customHeight="false" outlineLevel="0" collapsed="false">
      <c r="A5" s="14" t="n">
        <v>904</v>
      </c>
      <c r="B5" s="15"/>
      <c r="C5" s="16" t="s">
        <v>7</v>
      </c>
      <c r="D5" s="17"/>
      <c r="E5" s="18" t="n">
        <v>56</v>
      </c>
      <c r="F5" s="19" t="n">
        <f aca="false">E5*(1-40%)</f>
        <v>33.6</v>
      </c>
      <c r="G5" s="19" t="n">
        <f aca="false">F5*(1-20%)</f>
        <v>26.88</v>
      </c>
      <c r="H5" s="19" t="n">
        <f aca="false">G5*(1-5%)</f>
        <v>25.536</v>
      </c>
      <c r="I5" s="19" t="n">
        <f aca="false">H5*(1+35%)</f>
        <v>34.4736</v>
      </c>
      <c r="J5" s="19" t="n">
        <f aca="false">I5*(1+43%)</f>
        <v>49.297248</v>
      </c>
      <c r="K5" s="19" t="n">
        <f aca="false">J5*(1+54%)</f>
        <v>75.91776192</v>
      </c>
      <c r="L5" s="19" t="n">
        <f aca="false">K5*(1-35%)</f>
        <v>49.346545248</v>
      </c>
    </row>
    <row r="6" customFormat="false" ht="10.5" hidden="false" customHeight="false" outlineLevel="0" collapsed="false">
      <c r="A6" s="14" t="n">
        <v>907</v>
      </c>
      <c r="B6" s="15"/>
      <c r="C6" s="16" t="s">
        <v>7</v>
      </c>
      <c r="D6" s="17"/>
      <c r="E6" s="18" t="n">
        <v>27</v>
      </c>
      <c r="F6" s="19" t="n">
        <f aca="false">E6*(1-40%)</f>
        <v>16.2</v>
      </c>
      <c r="G6" s="19" t="n">
        <f aca="false">F6*(1-20%)</f>
        <v>12.96</v>
      </c>
      <c r="H6" s="19" t="n">
        <f aca="false">G6*(1-5%)</f>
        <v>12.312</v>
      </c>
      <c r="I6" s="19" t="n">
        <f aca="false">H6*(1+35%)</f>
        <v>16.6212</v>
      </c>
      <c r="J6" s="19" t="n">
        <f aca="false">I6*(1+43%)</f>
        <v>23.768316</v>
      </c>
      <c r="K6" s="19" t="n">
        <f aca="false">J6*(1+54%)</f>
        <v>36.60320664</v>
      </c>
      <c r="L6" s="19" t="n">
        <f aca="false">K6*(1-35%)</f>
        <v>23.792084316</v>
      </c>
    </row>
    <row r="7" customFormat="false" ht="10.5" hidden="false" customHeight="false" outlineLevel="0" collapsed="false">
      <c r="A7" s="14" t="n">
        <v>84334</v>
      </c>
      <c r="B7" s="15"/>
      <c r="C7" s="16" t="s">
        <v>8</v>
      </c>
      <c r="D7" s="17" t="n">
        <v>807</v>
      </c>
      <c r="E7" s="18" t="n">
        <v>109</v>
      </c>
      <c r="F7" s="19" t="n">
        <f aca="false">E7*(1-40%)</f>
        <v>65.4</v>
      </c>
      <c r="G7" s="19" t="n">
        <f aca="false">F7*(1-20%)</f>
        <v>52.32</v>
      </c>
      <c r="H7" s="19" t="n">
        <f aca="false">G7*(1-5%)</f>
        <v>49.704</v>
      </c>
      <c r="I7" s="19" t="n">
        <f aca="false">H7*(1+35%)</f>
        <v>67.1004</v>
      </c>
      <c r="J7" s="19" t="n">
        <f aca="false">I7*(1+43%)</f>
        <v>95.953572</v>
      </c>
      <c r="K7" s="19" t="n">
        <f aca="false">J7*(1+54%)</f>
        <v>147.76850088</v>
      </c>
      <c r="L7" s="19" t="n">
        <f aca="false">K7*(1-35%)</f>
        <v>96.049525572</v>
      </c>
    </row>
    <row r="8" customFormat="false" ht="10.5" hidden="false" customHeight="false" outlineLevel="0" collapsed="false">
      <c r="A8" s="14" t="n">
        <v>84335</v>
      </c>
      <c r="B8" s="15"/>
      <c r="C8" s="16" t="s">
        <v>9</v>
      </c>
      <c r="D8" s="17" t="n">
        <v>744</v>
      </c>
      <c r="E8" s="18" t="n">
        <v>2</v>
      </c>
      <c r="F8" s="19" t="n">
        <f aca="false">E8*(1-40%)</f>
        <v>1.2</v>
      </c>
      <c r="G8" s="19" t="n">
        <f aca="false">F8*(1-20%)</f>
        <v>0.96</v>
      </c>
      <c r="H8" s="19" t="n">
        <f aca="false">G8*(1-5%)</f>
        <v>0.912</v>
      </c>
      <c r="I8" s="19" t="n">
        <f aca="false">H8*(1+35%)</f>
        <v>1.2312</v>
      </c>
      <c r="J8" s="19" t="n">
        <f aca="false">I8*(1+43%)</f>
        <v>1.760616</v>
      </c>
      <c r="K8" s="19" t="n">
        <f aca="false">J8*(1+54%)</f>
        <v>2.71134864</v>
      </c>
      <c r="L8" s="19" t="n">
        <f aca="false">K8*(1-35%)</f>
        <v>1.762376616</v>
      </c>
    </row>
    <row r="9" customFormat="false" ht="10.5" hidden="false" customHeight="false" outlineLevel="0" collapsed="false">
      <c r="A9" s="14" t="n">
        <v>84336</v>
      </c>
      <c r="B9" s="15"/>
      <c r="C9" s="16" t="s">
        <v>9</v>
      </c>
      <c r="D9" s="17" t="n">
        <v>745</v>
      </c>
      <c r="E9" s="18" t="n">
        <v>4</v>
      </c>
      <c r="F9" s="19" t="n">
        <f aca="false">E9*(1-40%)</f>
        <v>2.4</v>
      </c>
      <c r="G9" s="19" t="n">
        <f aca="false">F9*(1-20%)</f>
        <v>1.92</v>
      </c>
      <c r="H9" s="19" t="n">
        <f aca="false">G9*(1-5%)</f>
        <v>1.824</v>
      </c>
      <c r="I9" s="19" t="n">
        <f aca="false">H9*(1+35%)</f>
        <v>2.4624</v>
      </c>
      <c r="J9" s="19" t="n">
        <f aca="false">I9*(1+43%)</f>
        <v>3.521232</v>
      </c>
      <c r="K9" s="19" t="n">
        <f aca="false">J9*(1+54%)</f>
        <v>5.42269728</v>
      </c>
      <c r="L9" s="19" t="n">
        <f aca="false">K9*(1-35%)</f>
        <v>3.524753232</v>
      </c>
    </row>
    <row r="10" customFormat="false" ht="10.5" hidden="false" customHeight="false" outlineLevel="0" collapsed="false">
      <c r="A10" s="14" t="n">
        <v>84337</v>
      </c>
      <c r="B10" s="15"/>
      <c r="C10" s="16" t="s">
        <v>9</v>
      </c>
      <c r="D10" s="17" t="n">
        <v>744</v>
      </c>
      <c r="E10" s="18" t="n">
        <v>2</v>
      </c>
      <c r="F10" s="19" t="n">
        <f aca="false">E10*(1-40%)</f>
        <v>1.2</v>
      </c>
      <c r="G10" s="19" t="n">
        <f aca="false">F10*(1-20%)</f>
        <v>0.96</v>
      </c>
      <c r="H10" s="19" t="n">
        <f aca="false">G10*(1-5%)</f>
        <v>0.912</v>
      </c>
      <c r="I10" s="19" t="n">
        <f aca="false">H10*(1+35%)</f>
        <v>1.2312</v>
      </c>
      <c r="J10" s="19" t="n">
        <f aca="false">I10*(1+43%)</f>
        <v>1.760616</v>
      </c>
      <c r="K10" s="19" t="n">
        <f aca="false">J10*(1+54%)</f>
        <v>2.71134864</v>
      </c>
      <c r="L10" s="19" t="n">
        <f aca="false">K10*(1-35%)</f>
        <v>1.762376616</v>
      </c>
    </row>
    <row r="11" customFormat="false" ht="10.5" hidden="false" customHeight="false" outlineLevel="0" collapsed="false">
      <c r="A11" s="14" t="n">
        <v>84338</v>
      </c>
      <c r="B11" s="15"/>
      <c r="C11" s="16" t="s">
        <v>9</v>
      </c>
      <c r="D11" s="17" t="n">
        <v>745</v>
      </c>
      <c r="E11" s="18" t="n">
        <v>4</v>
      </c>
      <c r="F11" s="19" t="n">
        <f aca="false">E11*(1-40%)</f>
        <v>2.4</v>
      </c>
      <c r="G11" s="19" t="n">
        <f aca="false">F11*(1-20%)</f>
        <v>1.92</v>
      </c>
      <c r="H11" s="19" t="n">
        <f aca="false">G11*(1-5%)</f>
        <v>1.824</v>
      </c>
      <c r="I11" s="19" t="n">
        <f aca="false">H11*(1+35%)</f>
        <v>2.4624</v>
      </c>
      <c r="J11" s="19" t="n">
        <f aca="false">I11*(1+43%)</f>
        <v>3.521232</v>
      </c>
      <c r="K11" s="19" t="n">
        <f aca="false">J11*(1+54%)</f>
        <v>5.42269728</v>
      </c>
      <c r="L11" s="19" t="n">
        <f aca="false">K11*(1-35%)</f>
        <v>3.524753232</v>
      </c>
    </row>
    <row r="12" customFormat="false" ht="10.5" hidden="false" customHeight="false" outlineLevel="0" collapsed="false">
      <c r="A12" s="14" t="n">
        <v>84339</v>
      </c>
      <c r="B12" s="15"/>
      <c r="C12" s="16" t="s">
        <v>9</v>
      </c>
      <c r="D12" s="17" t="n">
        <v>745</v>
      </c>
      <c r="E12" s="18" t="n">
        <v>7</v>
      </c>
      <c r="F12" s="19" t="n">
        <f aca="false">E12*(1-40%)</f>
        <v>4.2</v>
      </c>
      <c r="G12" s="19" t="n">
        <f aca="false">F12*(1-20%)</f>
        <v>3.36</v>
      </c>
      <c r="H12" s="19" t="n">
        <f aca="false">G12*(1-5%)</f>
        <v>3.192</v>
      </c>
      <c r="I12" s="19" t="n">
        <f aca="false">H12*(1+35%)</f>
        <v>4.3092</v>
      </c>
      <c r="J12" s="19" t="n">
        <f aca="false">I12*(1+43%)</f>
        <v>6.162156</v>
      </c>
      <c r="K12" s="19" t="n">
        <f aca="false">J12*(1+54%)</f>
        <v>9.48972024</v>
      </c>
      <c r="L12" s="19" t="n">
        <f aca="false">K12*(1-35%)</f>
        <v>6.168318156</v>
      </c>
    </row>
    <row r="13" customFormat="false" ht="10.5" hidden="false" customHeight="false" outlineLevel="0" collapsed="false">
      <c r="A13" s="14" t="n">
        <v>84341</v>
      </c>
      <c r="B13" s="15"/>
      <c r="C13" s="16" t="s">
        <v>9</v>
      </c>
      <c r="D13" s="17" t="n">
        <v>746</v>
      </c>
      <c r="E13" s="18" t="n">
        <v>10</v>
      </c>
      <c r="F13" s="19" t="n">
        <f aca="false">E13*(1-40%)</f>
        <v>6</v>
      </c>
      <c r="G13" s="19" t="n">
        <f aca="false">F13*(1-20%)</f>
        <v>4.8</v>
      </c>
      <c r="H13" s="19" t="n">
        <f aca="false">G13*(1-5%)</f>
        <v>4.56</v>
      </c>
      <c r="I13" s="19" t="n">
        <f aca="false">H13*(1+35%)</f>
        <v>6.156</v>
      </c>
      <c r="J13" s="19" t="n">
        <f aca="false">I13*(1+43%)</f>
        <v>8.80308</v>
      </c>
      <c r="K13" s="19" t="n">
        <f aca="false">J13*(1+54%)</f>
        <v>13.5567432</v>
      </c>
      <c r="L13" s="19" t="n">
        <f aca="false">K13*(1-35%)</f>
        <v>8.81188308</v>
      </c>
    </row>
    <row r="14" customFormat="false" ht="10.5" hidden="false" customHeight="false" outlineLevel="0" collapsed="false">
      <c r="A14" s="14" t="n">
        <v>84342</v>
      </c>
      <c r="B14" s="15"/>
      <c r="C14" s="16" t="s">
        <v>9</v>
      </c>
      <c r="D14" s="17" t="n">
        <v>745</v>
      </c>
      <c r="E14" s="18" t="n">
        <v>4</v>
      </c>
      <c r="F14" s="19" t="n">
        <f aca="false">E14*(1-40%)</f>
        <v>2.4</v>
      </c>
      <c r="G14" s="19" t="n">
        <f aca="false">F14*(1-20%)</f>
        <v>1.92</v>
      </c>
      <c r="H14" s="19" t="n">
        <f aca="false">G14*(1-5%)</f>
        <v>1.824</v>
      </c>
      <c r="I14" s="19" t="n">
        <f aca="false">H14*(1+35%)</f>
        <v>2.4624</v>
      </c>
      <c r="J14" s="19" t="n">
        <f aca="false">I14*(1+43%)</f>
        <v>3.521232</v>
      </c>
      <c r="K14" s="19" t="n">
        <f aca="false">J14*(1+54%)</f>
        <v>5.42269728</v>
      </c>
      <c r="L14" s="19" t="n">
        <f aca="false">K14*(1-35%)</f>
        <v>3.524753232</v>
      </c>
    </row>
    <row r="15" customFormat="false" ht="10.5" hidden="false" customHeight="false" outlineLevel="0" collapsed="false">
      <c r="A15" s="14" t="n">
        <v>84349</v>
      </c>
      <c r="B15" s="15"/>
      <c r="C15" s="16" t="s">
        <v>9</v>
      </c>
      <c r="D15" s="17" t="n">
        <v>744</v>
      </c>
      <c r="E15" s="18" t="n">
        <v>4</v>
      </c>
      <c r="F15" s="19" t="n">
        <f aca="false">E15*(1-40%)</f>
        <v>2.4</v>
      </c>
      <c r="G15" s="19" t="n">
        <f aca="false">F15*(1-20%)</f>
        <v>1.92</v>
      </c>
      <c r="H15" s="19" t="n">
        <f aca="false">G15*(1-5%)</f>
        <v>1.824</v>
      </c>
      <c r="I15" s="19" t="n">
        <f aca="false">H15*(1+35%)</f>
        <v>2.4624</v>
      </c>
      <c r="J15" s="19" t="n">
        <f aca="false">I15*(1+43%)</f>
        <v>3.521232</v>
      </c>
      <c r="K15" s="19" t="n">
        <f aca="false">J15*(1+54%)</f>
        <v>5.42269728</v>
      </c>
      <c r="L15" s="19" t="n">
        <f aca="false">K15*(1-35%)</f>
        <v>3.524753232</v>
      </c>
    </row>
    <row r="16" customFormat="false" ht="10.5" hidden="false" customHeight="false" outlineLevel="0" collapsed="false">
      <c r="A16" s="14" t="n">
        <v>84350</v>
      </c>
      <c r="B16" s="15"/>
      <c r="C16" s="16" t="s">
        <v>9</v>
      </c>
      <c r="D16" s="17" t="n">
        <v>745</v>
      </c>
      <c r="E16" s="18" t="n">
        <v>5</v>
      </c>
      <c r="F16" s="19" t="n">
        <f aca="false">E16*(1-40%)</f>
        <v>3</v>
      </c>
      <c r="G16" s="19" t="n">
        <f aca="false">F16*(1-20%)</f>
        <v>2.4</v>
      </c>
      <c r="H16" s="19" t="n">
        <f aca="false">G16*(1-5%)</f>
        <v>2.28</v>
      </c>
      <c r="I16" s="19" t="n">
        <f aca="false">H16*(1+35%)</f>
        <v>3.078</v>
      </c>
      <c r="J16" s="19" t="n">
        <f aca="false">I16*(1+43%)</f>
        <v>4.40154</v>
      </c>
      <c r="K16" s="19" t="n">
        <f aca="false">J16*(1+54%)</f>
        <v>6.7783716</v>
      </c>
      <c r="L16" s="19" t="n">
        <f aca="false">K16*(1-35%)</f>
        <v>4.40594154</v>
      </c>
    </row>
    <row r="17" customFormat="false" ht="10.5" hidden="false" customHeight="false" outlineLevel="0" collapsed="false">
      <c r="A17" s="14" t="n">
        <v>84624</v>
      </c>
      <c r="B17" s="15"/>
      <c r="C17" s="16" t="s">
        <v>8</v>
      </c>
      <c r="D17" s="17" t="n">
        <v>793</v>
      </c>
      <c r="E17" s="18" t="n">
        <v>435</v>
      </c>
      <c r="F17" s="19" t="n">
        <f aca="false">E17*(1-40%)</f>
        <v>261</v>
      </c>
      <c r="G17" s="19" t="n">
        <f aca="false">F17*(1-20%)</f>
        <v>208.8</v>
      </c>
      <c r="H17" s="19" t="n">
        <f aca="false">G17*(1-5%)</f>
        <v>198.36</v>
      </c>
      <c r="I17" s="19" t="n">
        <f aca="false">H17*(1+35%)</f>
        <v>267.786</v>
      </c>
      <c r="J17" s="19" t="n">
        <f aca="false">I17*(1+43%)</f>
        <v>382.93398</v>
      </c>
      <c r="K17" s="19" t="n">
        <f aca="false">J17*(1+54%)</f>
        <v>589.7183292</v>
      </c>
      <c r="L17" s="19" t="n">
        <f aca="false">K17*(1-35%)</f>
        <v>383.31691398</v>
      </c>
    </row>
    <row r="18" customFormat="false" ht="10.5" hidden="false" customHeight="false" outlineLevel="0" collapsed="false">
      <c r="A18" s="14" t="n">
        <v>84625</v>
      </c>
      <c r="B18" s="15"/>
      <c r="C18" s="16" t="s">
        <v>8</v>
      </c>
      <c r="D18" s="17" t="n">
        <v>809</v>
      </c>
      <c r="E18" s="18" t="n">
        <v>220</v>
      </c>
      <c r="F18" s="19" t="n">
        <f aca="false">E18*(1-40%)</f>
        <v>132</v>
      </c>
      <c r="G18" s="19" t="n">
        <f aca="false">F18*(1-20%)</f>
        <v>105.6</v>
      </c>
      <c r="H18" s="19" t="n">
        <f aca="false">G18*(1-5%)</f>
        <v>100.32</v>
      </c>
      <c r="I18" s="19" t="n">
        <f aca="false">H18*(1+35%)</f>
        <v>135.432</v>
      </c>
      <c r="J18" s="19" t="n">
        <f aca="false">I18*(1+43%)</f>
        <v>193.66776</v>
      </c>
      <c r="K18" s="19" t="n">
        <f aca="false">J18*(1+54%)</f>
        <v>298.2483504</v>
      </c>
      <c r="L18" s="19" t="n">
        <f aca="false">K18*(1-35%)</f>
        <v>193.86142776</v>
      </c>
    </row>
    <row r="19" customFormat="false" ht="10.5" hidden="false" customHeight="false" outlineLevel="0" collapsed="false">
      <c r="A19" s="14" t="n">
        <v>84626</v>
      </c>
      <c r="B19" s="15"/>
      <c r="C19" s="16" t="s">
        <v>8</v>
      </c>
      <c r="D19" s="17" t="n">
        <v>809</v>
      </c>
      <c r="E19" s="18" t="n">
        <v>480</v>
      </c>
      <c r="F19" s="19" t="n">
        <f aca="false">E19*(1-40%)</f>
        <v>288</v>
      </c>
      <c r="G19" s="19" t="n">
        <f aca="false">F19*(1-20%)</f>
        <v>230.4</v>
      </c>
      <c r="H19" s="19" t="n">
        <f aca="false">G19*(1-5%)</f>
        <v>218.88</v>
      </c>
      <c r="I19" s="19" t="n">
        <f aca="false">H19*(1+35%)</f>
        <v>295.488</v>
      </c>
      <c r="J19" s="19" t="n">
        <f aca="false">I19*(1+43%)</f>
        <v>422.54784</v>
      </c>
      <c r="K19" s="19" t="n">
        <f aca="false">J19*(1+54%)</f>
        <v>650.7236736</v>
      </c>
      <c r="L19" s="19" t="n">
        <f aca="false">K19*(1-35%)</f>
        <v>422.97038784</v>
      </c>
    </row>
    <row r="20" customFormat="false" ht="10.5" hidden="false" customHeight="false" outlineLevel="0" collapsed="false">
      <c r="A20" s="14" t="n">
        <v>84627</v>
      </c>
      <c r="B20" s="15"/>
      <c r="C20" s="16" t="s">
        <v>8</v>
      </c>
      <c r="D20" s="17" t="n">
        <v>809</v>
      </c>
      <c r="E20" s="18" t="n">
        <v>730</v>
      </c>
      <c r="F20" s="19" t="n">
        <f aca="false">E20*(1-40%)</f>
        <v>438</v>
      </c>
      <c r="G20" s="19" t="n">
        <f aca="false">F20*(1-20%)</f>
        <v>350.4</v>
      </c>
      <c r="H20" s="19" t="n">
        <f aca="false">G20*(1-5%)</f>
        <v>332.88</v>
      </c>
      <c r="I20" s="19" t="n">
        <f aca="false">H20*(1+35%)</f>
        <v>449.388</v>
      </c>
      <c r="J20" s="19" t="n">
        <f aca="false">I20*(1+43%)</f>
        <v>642.62484</v>
      </c>
      <c r="K20" s="19" t="n">
        <f aca="false">J20*(1+54%)</f>
        <v>989.6422536</v>
      </c>
      <c r="L20" s="19" t="n">
        <f aca="false">K20*(1-35%)</f>
        <v>643.26746484</v>
      </c>
    </row>
    <row r="21" customFormat="false" ht="10.5" hidden="false" customHeight="false" outlineLevel="0" collapsed="false">
      <c r="A21" s="14" t="n">
        <v>84635</v>
      </c>
      <c r="B21" s="15"/>
      <c r="C21" s="16" t="s">
        <v>8</v>
      </c>
      <c r="D21" s="17" t="n">
        <v>793</v>
      </c>
      <c r="E21" s="18" t="n">
        <v>435</v>
      </c>
      <c r="F21" s="19" t="n">
        <f aca="false">E21*(1-40%)</f>
        <v>261</v>
      </c>
      <c r="G21" s="19" t="n">
        <f aca="false">F21*(1-20%)</f>
        <v>208.8</v>
      </c>
      <c r="H21" s="19" t="n">
        <f aca="false">G21*(1-5%)</f>
        <v>198.36</v>
      </c>
      <c r="I21" s="19" t="n">
        <f aca="false">H21*(1+35%)</f>
        <v>267.786</v>
      </c>
      <c r="J21" s="19" t="n">
        <f aca="false">I21*(1+43%)</f>
        <v>382.93398</v>
      </c>
      <c r="K21" s="19" t="n">
        <f aca="false">J21*(1+54%)</f>
        <v>589.7183292</v>
      </c>
      <c r="L21" s="19" t="n">
        <f aca="false">K21*(1-35%)</f>
        <v>383.31691398</v>
      </c>
    </row>
    <row r="22" customFormat="false" ht="10.5" hidden="false" customHeight="false" outlineLevel="0" collapsed="false">
      <c r="A22" s="14" t="n">
        <v>84640</v>
      </c>
      <c r="B22" s="15"/>
      <c r="C22" s="16" t="s">
        <v>8</v>
      </c>
      <c r="D22" s="17" t="n">
        <v>789</v>
      </c>
      <c r="E22" s="18" t="n">
        <v>435</v>
      </c>
      <c r="F22" s="19" t="n">
        <f aca="false">E22*(1-40%)</f>
        <v>261</v>
      </c>
      <c r="G22" s="19" t="n">
        <f aca="false">F22*(1-20%)</f>
        <v>208.8</v>
      </c>
      <c r="H22" s="19" t="n">
        <f aca="false">G22*(1-5%)</f>
        <v>198.36</v>
      </c>
      <c r="I22" s="19" t="n">
        <f aca="false">H22*(1+35%)</f>
        <v>267.786</v>
      </c>
      <c r="J22" s="19" t="n">
        <f aca="false">I22*(1+43%)</f>
        <v>382.93398</v>
      </c>
      <c r="K22" s="19" t="n">
        <f aca="false">J22*(1+54%)</f>
        <v>589.7183292</v>
      </c>
      <c r="L22" s="19" t="n">
        <f aca="false">K22*(1-35%)</f>
        <v>383.31691398</v>
      </c>
    </row>
    <row r="23" customFormat="false" ht="10.5" hidden="false" customHeight="false" outlineLevel="0" collapsed="false">
      <c r="A23" s="14" t="n">
        <v>84641</v>
      </c>
      <c r="B23" s="15"/>
      <c r="C23" s="16" t="s">
        <v>8</v>
      </c>
      <c r="D23" s="17" t="n">
        <v>789</v>
      </c>
      <c r="E23" s="18" t="n">
        <v>435</v>
      </c>
      <c r="F23" s="19" t="n">
        <f aca="false">E23*(1-40%)</f>
        <v>261</v>
      </c>
      <c r="G23" s="19" t="n">
        <f aca="false">F23*(1-20%)</f>
        <v>208.8</v>
      </c>
      <c r="H23" s="19" t="n">
        <f aca="false">G23*(1-5%)</f>
        <v>198.36</v>
      </c>
      <c r="I23" s="19" t="n">
        <f aca="false">H23*(1+35%)</f>
        <v>267.786</v>
      </c>
      <c r="J23" s="19" t="n">
        <f aca="false">I23*(1+43%)</f>
        <v>382.93398</v>
      </c>
      <c r="K23" s="19" t="n">
        <f aca="false">J23*(1+54%)</f>
        <v>589.7183292</v>
      </c>
      <c r="L23" s="19" t="n">
        <f aca="false">K23*(1-35%)</f>
        <v>383.31691398</v>
      </c>
    </row>
    <row r="24" customFormat="false" ht="10.5" hidden="false" customHeight="false" outlineLevel="0" collapsed="false">
      <c r="A24" s="14" t="n">
        <v>84647</v>
      </c>
      <c r="B24" s="15"/>
      <c r="C24" s="16" t="s">
        <v>8</v>
      </c>
      <c r="D24" s="17" t="n">
        <v>809</v>
      </c>
      <c r="E24" s="18" t="n">
        <v>90</v>
      </c>
      <c r="F24" s="19" t="n">
        <f aca="false">E24*(1-40%)</f>
        <v>54</v>
      </c>
      <c r="G24" s="19" t="n">
        <f aca="false">F24*(1-20%)</f>
        <v>43.2</v>
      </c>
      <c r="H24" s="19" t="n">
        <f aca="false">G24*(1-5%)</f>
        <v>41.04</v>
      </c>
      <c r="I24" s="19" t="n">
        <f aca="false">H24*(1+35%)</f>
        <v>55.404</v>
      </c>
      <c r="J24" s="19" t="n">
        <f aca="false">I24*(1+43%)</f>
        <v>79.22772</v>
      </c>
      <c r="K24" s="19" t="n">
        <f aca="false">J24*(1+54%)</f>
        <v>122.0106888</v>
      </c>
      <c r="L24" s="19" t="n">
        <f aca="false">K24*(1-35%)</f>
        <v>79.30694772</v>
      </c>
    </row>
    <row r="25" customFormat="false" ht="10.5" hidden="false" customHeight="false" outlineLevel="0" collapsed="false">
      <c r="A25" s="14" t="n">
        <v>84648</v>
      </c>
      <c r="B25" s="15"/>
      <c r="C25" s="16" t="s">
        <v>8</v>
      </c>
      <c r="D25" s="17" t="n">
        <v>809</v>
      </c>
      <c r="E25" s="18" t="n">
        <v>140</v>
      </c>
      <c r="F25" s="19" t="n">
        <f aca="false">E25*(1-40%)</f>
        <v>84</v>
      </c>
      <c r="G25" s="19" t="n">
        <f aca="false">F25*(1-20%)</f>
        <v>67.2</v>
      </c>
      <c r="H25" s="19" t="n">
        <f aca="false">G25*(1-5%)</f>
        <v>63.84</v>
      </c>
      <c r="I25" s="19" t="n">
        <f aca="false">H25*(1+35%)</f>
        <v>86.184</v>
      </c>
      <c r="J25" s="19" t="n">
        <f aca="false">I25*(1+43%)</f>
        <v>123.24312</v>
      </c>
      <c r="K25" s="19" t="n">
        <f aca="false">J25*(1+54%)</f>
        <v>189.7944048</v>
      </c>
      <c r="L25" s="19" t="n">
        <f aca="false">K25*(1-35%)</f>
        <v>123.36636312</v>
      </c>
    </row>
    <row r="26" customFormat="false" ht="10.5" hidden="false" customHeight="false" outlineLevel="0" collapsed="false">
      <c r="A26" s="14" t="n">
        <v>84699</v>
      </c>
      <c r="B26" s="15"/>
      <c r="C26" s="16" t="s">
        <v>8</v>
      </c>
      <c r="D26" s="17" t="n">
        <v>807</v>
      </c>
      <c r="E26" s="18" t="n">
        <v>119</v>
      </c>
      <c r="F26" s="19" t="n">
        <f aca="false">E26*(1-40%)</f>
        <v>71.4</v>
      </c>
      <c r="G26" s="19" t="n">
        <f aca="false">F26*(1-20%)</f>
        <v>57.12</v>
      </c>
      <c r="H26" s="19" t="n">
        <f aca="false">G26*(1-5%)</f>
        <v>54.264</v>
      </c>
      <c r="I26" s="19" t="n">
        <f aca="false">H26*(1+35%)</f>
        <v>73.2564</v>
      </c>
      <c r="J26" s="19" t="n">
        <f aca="false">I26*(1+43%)</f>
        <v>104.756652</v>
      </c>
      <c r="K26" s="19" t="n">
        <f aca="false">J26*(1+54%)</f>
        <v>161.32524408</v>
      </c>
      <c r="L26" s="19" t="n">
        <f aca="false">K26*(1-35%)</f>
        <v>104.861408652</v>
      </c>
    </row>
    <row r="27" customFormat="false" ht="10.5" hidden="false" customHeight="false" outlineLevel="0" collapsed="false">
      <c r="A27" s="14" t="n">
        <v>84700</v>
      </c>
      <c r="B27" s="15"/>
      <c r="C27" s="16" t="s">
        <v>8</v>
      </c>
      <c r="D27" s="17" t="n">
        <v>808</v>
      </c>
      <c r="E27" s="18" t="n">
        <v>90</v>
      </c>
      <c r="F27" s="19" t="n">
        <f aca="false">E27*(1-40%)</f>
        <v>54</v>
      </c>
      <c r="G27" s="19" t="n">
        <f aca="false">F27*(1-20%)</f>
        <v>43.2</v>
      </c>
      <c r="H27" s="19" t="n">
        <f aca="false">G27*(1-5%)</f>
        <v>41.04</v>
      </c>
      <c r="I27" s="19" t="n">
        <f aca="false">H27*(1+35%)</f>
        <v>55.404</v>
      </c>
      <c r="J27" s="19" t="n">
        <f aca="false">I27*(1+43%)</f>
        <v>79.22772</v>
      </c>
      <c r="K27" s="19" t="n">
        <f aca="false">J27*(1+54%)</f>
        <v>122.0106888</v>
      </c>
      <c r="L27" s="19" t="n">
        <f aca="false">K27*(1-35%)</f>
        <v>79.30694772</v>
      </c>
    </row>
    <row r="28" customFormat="false" ht="10.5" hidden="false" customHeight="false" outlineLevel="0" collapsed="false">
      <c r="A28" s="14" t="n">
        <v>84701</v>
      </c>
      <c r="B28" s="15"/>
      <c r="C28" s="16" t="s">
        <v>8</v>
      </c>
      <c r="D28" s="17" t="n">
        <v>808</v>
      </c>
      <c r="E28" s="18" t="n">
        <v>140</v>
      </c>
      <c r="F28" s="19" t="n">
        <f aca="false">E28*(1-40%)</f>
        <v>84</v>
      </c>
      <c r="G28" s="19" t="n">
        <f aca="false">F28*(1-20%)</f>
        <v>67.2</v>
      </c>
      <c r="H28" s="19" t="n">
        <f aca="false">G28*(1-5%)</f>
        <v>63.84</v>
      </c>
      <c r="I28" s="19" t="n">
        <f aca="false">H28*(1+35%)</f>
        <v>86.184</v>
      </c>
      <c r="J28" s="19" t="n">
        <f aca="false">I28*(1+43%)</f>
        <v>123.24312</v>
      </c>
      <c r="K28" s="19" t="n">
        <f aca="false">J28*(1+54%)</f>
        <v>189.7944048</v>
      </c>
      <c r="L28" s="19" t="n">
        <f aca="false">K28*(1-35%)</f>
        <v>123.36636312</v>
      </c>
    </row>
    <row r="29" customFormat="false" ht="10.5" hidden="false" customHeight="false" outlineLevel="0" collapsed="false">
      <c r="A29" s="14" t="n">
        <v>84702</v>
      </c>
      <c r="B29" s="15"/>
      <c r="C29" s="16" t="s">
        <v>8</v>
      </c>
      <c r="D29" s="17" t="n">
        <v>808</v>
      </c>
      <c r="E29" s="18" t="n">
        <v>220</v>
      </c>
      <c r="F29" s="19" t="n">
        <f aca="false">E29*(1-40%)</f>
        <v>132</v>
      </c>
      <c r="G29" s="19" t="n">
        <f aca="false">F29*(1-20%)</f>
        <v>105.6</v>
      </c>
      <c r="H29" s="19" t="n">
        <f aca="false">G29*(1-5%)</f>
        <v>100.32</v>
      </c>
      <c r="I29" s="19" t="n">
        <f aca="false">H29*(1+35%)</f>
        <v>135.432</v>
      </c>
      <c r="J29" s="19" t="n">
        <f aca="false">I29*(1+43%)</f>
        <v>193.66776</v>
      </c>
      <c r="K29" s="19" t="n">
        <f aca="false">J29*(1+54%)</f>
        <v>298.2483504</v>
      </c>
      <c r="L29" s="19" t="n">
        <f aca="false">K29*(1-35%)</f>
        <v>193.86142776</v>
      </c>
    </row>
    <row r="30" customFormat="false" ht="10.5" hidden="false" customHeight="false" outlineLevel="0" collapsed="false">
      <c r="A30" s="14" t="n">
        <v>84703</v>
      </c>
      <c r="B30" s="15"/>
      <c r="C30" s="16" t="s">
        <v>8</v>
      </c>
      <c r="D30" s="17" t="n">
        <v>808</v>
      </c>
      <c r="E30" s="18" t="n">
        <v>480</v>
      </c>
      <c r="F30" s="19" t="n">
        <f aca="false">E30*(1-40%)</f>
        <v>288</v>
      </c>
      <c r="G30" s="19" t="n">
        <f aca="false">F30*(1-20%)</f>
        <v>230.4</v>
      </c>
      <c r="H30" s="19" t="n">
        <f aca="false">G30*(1-5%)</f>
        <v>218.88</v>
      </c>
      <c r="I30" s="19" t="n">
        <f aca="false">H30*(1+35%)</f>
        <v>295.488</v>
      </c>
      <c r="J30" s="19" t="n">
        <f aca="false">I30*(1+43%)</f>
        <v>422.54784</v>
      </c>
      <c r="K30" s="19" t="n">
        <f aca="false">J30*(1+54%)</f>
        <v>650.7236736</v>
      </c>
      <c r="L30" s="19" t="n">
        <f aca="false">K30*(1-35%)</f>
        <v>422.97038784</v>
      </c>
    </row>
    <row r="31" customFormat="false" ht="10.5" hidden="false" customHeight="false" outlineLevel="0" collapsed="false">
      <c r="A31" s="14" t="n">
        <v>84704</v>
      </c>
      <c r="B31" s="15"/>
      <c r="C31" s="16" t="s">
        <v>8</v>
      </c>
      <c r="D31" s="17" t="n">
        <v>817</v>
      </c>
      <c r="E31" s="18" t="n">
        <v>1890</v>
      </c>
      <c r="F31" s="19" t="n">
        <f aca="false">E31*(1-40%)</f>
        <v>1134</v>
      </c>
      <c r="G31" s="19" t="n">
        <f aca="false">F31*(1-20%)</f>
        <v>907.2</v>
      </c>
      <c r="H31" s="19" t="n">
        <f aca="false">G31*(1-5%)</f>
        <v>861.84</v>
      </c>
      <c r="I31" s="19" t="n">
        <f aca="false">H31*(1+35%)</f>
        <v>1163.484</v>
      </c>
      <c r="J31" s="19" t="n">
        <f aca="false">I31*(1+43%)</f>
        <v>1663.78212</v>
      </c>
      <c r="K31" s="19" t="n">
        <f aca="false">J31*(1+54%)</f>
        <v>2562.2244648</v>
      </c>
      <c r="L31" s="19" t="n">
        <f aca="false">K31*(1-35%)</f>
        <v>1665.44590212</v>
      </c>
    </row>
    <row r="32" customFormat="false" ht="10.5" hidden="false" customHeight="false" outlineLevel="0" collapsed="false">
      <c r="A32" s="14" t="n">
        <v>84706</v>
      </c>
      <c r="B32" s="15"/>
      <c r="C32" s="16" t="s">
        <v>8</v>
      </c>
      <c r="D32" s="17" t="n">
        <v>760</v>
      </c>
      <c r="E32" s="18" t="n">
        <v>21</v>
      </c>
      <c r="F32" s="19" t="n">
        <f aca="false">E32*(1-40%)</f>
        <v>12.6</v>
      </c>
      <c r="G32" s="19" t="n">
        <f aca="false">F32*(1-20%)</f>
        <v>10.08</v>
      </c>
      <c r="H32" s="19" t="n">
        <f aca="false">G32*(1-5%)</f>
        <v>9.576</v>
      </c>
      <c r="I32" s="19" t="n">
        <f aca="false">H32*(1+35%)</f>
        <v>12.9276</v>
      </c>
      <c r="J32" s="19" t="n">
        <f aca="false">I32*(1+43%)</f>
        <v>18.486468</v>
      </c>
      <c r="K32" s="19" t="n">
        <f aca="false">J32*(1+54%)</f>
        <v>28.46916072</v>
      </c>
      <c r="L32" s="19" t="n">
        <f aca="false">K32*(1-35%)</f>
        <v>18.504954468</v>
      </c>
    </row>
    <row r="33" customFormat="false" ht="10.5" hidden="false" customHeight="false" outlineLevel="0" collapsed="false">
      <c r="A33" s="14" t="n">
        <v>84707</v>
      </c>
      <c r="B33" s="15"/>
      <c r="C33" s="16" t="s">
        <v>8</v>
      </c>
      <c r="D33" s="17" t="n">
        <v>795</v>
      </c>
      <c r="E33" s="18" t="n">
        <v>355</v>
      </c>
      <c r="F33" s="19" t="n">
        <f aca="false">E33*(1-40%)</f>
        <v>213</v>
      </c>
      <c r="G33" s="19" t="n">
        <f aca="false">F33*(1-20%)</f>
        <v>170.4</v>
      </c>
      <c r="H33" s="19" t="n">
        <f aca="false">G33*(1-5%)</f>
        <v>161.88</v>
      </c>
      <c r="I33" s="19" t="n">
        <f aca="false">H33*(1+35%)</f>
        <v>218.538</v>
      </c>
      <c r="J33" s="19" t="n">
        <f aca="false">I33*(1+43%)</f>
        <v>312.50934</v>
      </c>
      <c r="K33" s="19" t="n">
        <f aca="false">J33*(1+54%)</f>
        <v>481.2643836</v>
      </c>
      <c r="L33" s="19" t="n">
        <f aca="false">K33*(1-35%)</f>
        <v>312.82184934</v>
      </c>
    </row>
    <row r="34" customFormat="false" ht="10.5" hidden="false" customHeight="false" outlineLevel="0" collapsed="false">
      <c r="A34" s="14" t="n">
        <v>84708</v>
      </c>
      <c r="B34" s="15"/>
      <c r="C34" s="16" t="s">
        <v>8</v>
      </c>
      <c r="D34" s="17" t="n">
        <v>795</v>
      </c>
      <c r="E34" s="18" t="n">
        <v>355</v>
      </c>
      <c r="F34" s="19" t="n">
        <f aca="false">E34*(1-40%)</f>
        <v>213</v>
      </c>
      <c r="G34" s="19" t="n">
        <f aca="false">F34*(1-20%)</f>
        <v>170.4</v>
      </c>
      <c r="H34" s="19" t="n">
        <f aca="false">G34*(1-5%)</f>
        <v>161.88</v>
      </c>
      <c r="I34" s="19" t="n">
        <f aca="false">H34*(1+35%)</f>
        <v>218.538</v>
      </c>
      <c r="J34" s="19" t="n">
        <f aca="false">I34*(1+43%)</f>
        <v>312.50934</v>
      </c>
      <c r="K34" s="19" t="n">
        <f aca="false">J34*(1+54%)</f>
        <v>481.2643836</v>
      </c>
      <c r="L34" s="19" t="n">
        <f aca="false">K34*(1-35%)</f>
        <v>312.82184934</v>
      </c>
    </row>
    <row r="35" customFormat="false" ht="10.5" hidden="false" customHeight="false" outlineLevel="0" collapsed="false">
      <c r="A35" s="14" t="n">
        <v>84711</v>
      </c>
      <c r="B35" s="15"/>
      <c r="C35" s="16" t="s">
        <v>8</v>
      </c>
      <c r="D35" s="17" t="n">
        <v>791</v>
      </c>
      <c r="E35" s="18" t="n">
        <v>355</v>
      </c>
      <c r="F35" s="19" t="n">
        <f aca="false">E35*(1-40%)</f>
        <v>213</v>
      </c>
      <c r="G35" s="19" t="n">
        <f aca="false">F35*(1-20%)</f>
        <v>170.4</v>
      </c>
      <c r="H35" s="19" t="n">
        <f aca="false">G35*(1-5%)</f>
        <v>161.88</v>
      </c>
      <c r="I35" s="19" t="n">
        <f aca="false">H35*(1+35%)</f>
        <v>218.538</v>
      </c>
      <c r="J35" s="19" t="n">
        <f aca="false">I35*(1+43%)</f>
        <v>312.50934</v>
      </c>
      <c r="K35" s="19" t="n">
        <f aca="false">J35*(1+54%)</f>
        <v>481.2643836</v>
      </c>
      <c r="L35" s="19" t="n">
        <f aca="false">K35*(1-35%)</f>
        <v>312.82184934</v>
      </c>
    </row>
    <row r="36" customFormat="false" ht="10.5" hidden="false" customHeight="false" outlineLevel="0" collapsed="false">
      <c r="A36" s="14" t="n">
        <v>84712</v>
      </c>
      <c r="B36" s="15"/>
      <c r="C36" s="16" t="s">
        <v>8</v>
      </c>
      <c r="D36" s="17" t="n">
        <v>791</v>
      </c>
      <c r="E36" s="18" t="n">
        <v>355</v>
      </c>
      <c r="F36" s="19" t="n">
        <f aca="false">E36*(1-40%)</f>
        <v>213</v>
      </c>
      <c r="G36" s="19" t="n">
        <f aca="false">F36*(1-20%)</f>
        <v>170.4</v>
      </c>
      <c r="H36" s="19" t="n">
        <f aca="false">G36*(1-5%)</f>
        <v>161.88</v>
      </c>
      <c r="I36" s="19" t="n">
        <f aca="false">H36*(1+35%)</f>
        <v>218.538</v>
      </c>
      <c r="J36" s="19" t="n">
        <f aca="false">I36*(1+43%)</f>
        <v>312.50934</v>
      </c>
      <c r="K36" s="19" t="n">
        <f aca="false">J36*(1+54%)</f>
        <v>481.2643836</v>
      </c>
      <c r="L36" s="19" t="n">
        <f aca="false">K36*(1-35%)</f>
        <v>312.82184934</v>
      </c>
    </row>
    <row r="37" customFormat="false" ht="10.5" hidden="false" customHeight="false" outlineLevel="0" collapsed="false">
      <c r="A37" s="14" t="n">
        <v>84715</v>
      </c>
      <c r="B37" s="15"/>
      <c r="C37" s="16" t="s">
        <v>8</v>
      </c>
      <c r="D37" s="17" t="n">
        <v>793</v>
      </c>
      <c r="E37" s="18" t="n">
        <v>420</v>
      </c>
      <c r="F37" s="19" t="n">
        <f aca="false">E37*(1-40%)</f>
        <v>252</v>
      </c>
      <c r="G37" s="19" t="n">
        <f aca="false">F37*(1-20%)</f>
        <v>201.6</v>
      </c>
      <c r="H37" s="19" t="n">
        <f aca="false">G37*(1-5%)</f>
        <v>191.52</v>
      </c>
      <c r="I37" s="19" t="n">
        <f aca="false">H37*(1+35%)</f>
        <v>258.552</v>
      </c>
      <c r="J37" s="19" t="n">
        <f aca="false">I37*(1+43%)</f>
        <v>369.72936</v>
      </c>
      <c r="K37" s="19" t="n">
        <f aca="false">J37*(1+54%)</f>
        <v>569.3832144</v>
      </c>
      <c r="L37" s="19" t="n">
        <f aca="false">K37*(1-35%)</f>
        <v>370.09908936</v>
      </c>
    </row>
    <row r="38" customFormat="false" ht="10.5" hidden="false" customHeight="false" outlineLevel="0" collapsed="false">
      <c r="A38" s="14" t="n">
        <v>84716</v>
      </c>
      <c r="B38" s="15"/>
      <c r="C38" s="16" t="s">
        <v>8</v>
      </c>
      <c r="D38" s="17" t="n">
        <v>793</v>
      </c>
      <c r="E38" s="18" t="n">
        <v>435</v>
      </c>
      <c r="F38" s="19" t="n">
        <f aca="false">E38*(1-40%)</f>
        <v>261</v>
      </c>
      <c r="G38" s="19" t="n">
        <f aca="false">F38*(1-20%)</f>
        <v>208.8</v>
      </c>
      <c r="H38" s="19" t="n">
        <f aca="false">G38*(1-5%)</f>
        <v>198.36</v>
      </c>
      <c r="I38" s="19" t="n">
        <f aca="false">H38*(1+35%)</f>
        <v>267.786</v>
      </c>
      <c r="J38" s="19" t="n">
        <f aca="false">I38*(1+43%)</f>
        <v>382.93398</v>
      </c>
      <c r="K38" s="19" t="n">
        <f aca="false">J38*(1+54%)</f>
        <v>589.7183292</v>
      </c>
      <c r="L38" s="19" t="n">
        <f aca="false">K38*(1-35%)</f>
        <v>383.31691398</v>
      </c>
    </row>
    <row r="39" customFormat="false" ht="10.5" hidden="false" customHeight="false" outlineLevel="0" collapsed="false">
      <c r="A39" s="14" t="n">
        <v>84717</v>
      </c>
      <c r="B39" s="15"/>
      <c r="C39" s="16" t="s">
        <v>8</v>
      </c>
      <c r="D39" s="17" t="n">
        <v>793</v>
      </c>
      <c r="E39" s="18" t="n">
        <v>435</v>
      </c>
      <c r="F39" s="19" t="n">
        <f aca="false">E39*(1-40%)</f>
        <v>261</v>
      </c>
      <c r="G39" s="19" t="n">
        <f aca="false">F39*(1-20%)</f>
        <v>208.8</v>
      </c>
      <c r="H39" s="19" t="n">
        <f aca="false">G39*(1-5%)</f>
        <v>198.36</v>
      </c>
      <c r="I39" s="19" t="n">
        <f aca="false">H39*(1+35%)</f>
        <v>267.786</v>
      </c>
      <c r="J39" s="19" t="n">
        <f aca="false">I39*(1+43%)</f>
        <v>382.93398</v>
      </c>
      <c r="K39" s="19" t="n">
        <f aca="false">J39*(1+54%)</f>
        <v>589.7183292</v>
      </c>
      <c r="L39" s="19" t="n">
        <f aca="false">K39*(1-35%)</f>
        <v>383.31691398</v>
      </c>
    </row>
    <row r="40" customFormat="false" ht="10.5" hidden="false" customHeight="false" outlineLevel="0" collapsed="false">
      <c r="A40" s="14" t="n">
        <v>84721</v>
      </c>
      <c r="B40" s="15"/>
      <c r="C40" s="16" t="s">
        <v>8</v>
      </c>
      <c r="D40" s="17" t="n">
        <v>793</v>
      </c>
      <c r="E40" s="18" t="n">
        <v>420</v>
      </c>
      <c r="F40" s="19" t="n">
        <f aca="false">E40*(1-40%)</f>
        <v>252</v>
      </c>
      <c r="G40" s="19" t="n">
        <f aca="false">F40*(1-20%)</f>
        <v>201.6</v>
      </c>
      <c r="H40" s="19" t="n">
        <f aca="false">G40*(1-5%)</f>
        <v>191.52</v>
      </c>
      <c r="I40" s="19" t="n">
        <f aca="false">H40*(1+35%)</f>
        <v>258.552</v>
      </c>
      <c r="J40" s="19" t="n">
        <f aca="false">I40*(1+43%)</f>
        <v>369.72936</v>
      </c>
      <c r="K40" s="19" t="n">
        <f aca="false">J40*(1+54%)</f>
        <v>569.3832144</v>
      </c>
      <c r="L40" s="19" t="n">
        <f aca="false">K40*(1-35%)</f>
        <v>370.09908936</v>
      </c>
    </row>
    <row r="41" customFormat="false" ht="10.5" hidden="false" customHeight="false" outlineLevel="0" collapsed="false">
      <c r="A41" s="14" t="n">
        <v>84722</v>
      </c>
      <c r="B41" s="15"/>
      <c r="C41" s="16" t="s">
        <v>8</v>
      </c>
      <c r="D41" s="17" t="n">
        <v>795</v>
      </c>
      <c r="E41" s="18" t="n">
        <v>340</v>
      </c>
      <c r="F41" s="19" t="n">
        <f aca="false">E41*(1-40%)</f>
        <v>204</v>
      </c>
      <c r="G41" s="19" t="n">
        <f aca="false">F41*(1-20%)</f>
        <v>163.2</v>
      </c>
      <c r="H41" s="19" t="n">
        <f aca="false">G41*(1-5%)</f>
        <v>155.04</v>
      </c>
      <c r="I41" s="19" t="n">
        <f aca="false">H41*(1+35%)</f>
        <v>209.304</v>
      </c>
      <c r="J41" s="19" t="n">
        <f aca="false">I41*(1+43%)</f>
        <v>299.30472</v>
      </c>
      <c r="K41" s="19" t="n">
        <f aca="false">J41*(1+54%)</f>
        <v>460.9292688</v>
      </c>
      <c r="L41" s="19" t="n">
        <f aca="false">K41*(1-35%)</f>
        <v>299.60402472</v>
      </c>
    </row>
    <row r="42" customFormat="false" ht="10.5" hidden="false" customHeight="false" outlineLevel="0" collapsed="false">
      <c r="A42" s="14" t="n">
        <v>84723</v>
      </c>
      <c r="B42" s="15"/>
      <c r="C42" s="16" t="s">
        <v>8</v>
      </c>
      <c r="D42" s="17" t="n">
        <v>795</v>
      </c>
      <c r="E42" s="18" t="n">
        <v>355</v>
      </c>
      <c r="F42" s="19" t="n">
        <f aca="false">E42*(1-40%)</f>
        <v>213</v>
      </c>
      <c r="G42" s="19" t="n">
        <f aca="false">F42*(1-20%)</f>
        <v>170.4</v>
      </c>
      <c r="H42" s="19" t="n">
        <f aca="false">G42*(1-5%)</f>
        <v>161.88</v>
      </c>
      <c r="I42" s="19" t="n">
        <f aca="false">H42*(1+35%)</f>
        <v>218.538</v>
      </c>
      <c r="J42" s="19" t="n">
        <f aca="false">I42*(1+43%)</f>
        <v>312.50934</v>
      </c>
      <c r="K42" s="19" t="n">
        <f aca="false">J42*(1+54%)</f>
        <v>481.2643836</v>
      </c>
      <c r="L42" s="19" t="n">
        <f aca="false">K42*(1-35%)</f>
        <v>312.82184934</v>
      </c>
    </row>
    <row r="43" customFormat="false" ht="10.5" hidden="false" customHeight="false" outlineLevel="0" collapsed="false">
      <c r="A43" s="14" t="n">
        <v>84724</v>
      </c>
      <c r="B43" s="15"/>
      <c r="C43" s="16" t="s">
        <v>8</v>
      </c>
      <c r="D43" s="17" t="n">
        <v>795</v>
      </c>
      <c r="E43" s="18" t="n">
        <v>355</v>
      </c>
      <c r="F43" s="19" t="n">
        <f aca="false">E43*(1-40%)</f>
        <v>213</v>
      </c>
      <c r="G43" s="19" t="n">
        <f aca="false">F43*(1-20%)</f>
        <v>170.4</v>
      </c>
      <c r="H43" s="19" t="n">
        <f aca="false">G43*(1-5%)</f>
        <v>161.88</v>
      </c>
      <c r="I43" s="19" t="n">
        <f aca="false">H43*(1+35%)</f>
        <v>218.538</v>
      </c>
      <c r="J43" s="19" t="n">
        <f aca="false">I43*(1+43%)</f>
        <v>312.50934</v>
      </c>
      <c r="K43" s="19" t="n">
        <f aca="false">J43*(1+54%)</f>
        <v>481.2643836</v>
      </c>
      <c r="L43" s="19" t="n">
        <f aca="false">K43*(1-35%)</f>
        <v>312.82184934</v>
      </c>
    </row>
    <row r="44" customFormat="false" ht="10.5" hidden="false" customHeight="false" outlineLevel="0" collapsed="false">
      <c r="A44" s="14" t="n">
        <v>84728</v>
      </c>
      <c r="B44" s="15"/>
      <c r="C44" s="16" t="s">
        <v>8</v>
      </c>
      <c r="D44" s="17" t="n">
        <v>795</v>
      </c>
      <c r="E44" s="18" t="n">
        <v>340</v>
      </c>
      <c r="F44" s="19" t="n">
        <f aca="false">E44*(1-40%)</f>
        <v>204</v>
      </c>
      <c r="G44" s="19" t="n">
        <f aca="false">F44*(1-20%)</f>
        <v>163.2</v>
      </c>
      <c r="H44" s="19" t="n">
        <f aca="false">G44*(1-5%)</f>
        <v>155.04</v>
      </c>
      <c r="I44" s="19" t="n">
        <f aca="false">H44*(1+35%)</f>
        <v>209.304</v>
      </c>
      <c r="J44" s="19" t="n">
        <f aca="false">I44*(1+43%)</f>
        <v>299.30472</v>
      </c>
      <c r="K44" s="19" t="n">
        <f aca="false">J44*(1+54%)</f>
        <v>460.9292688</v>
      </c>
      <c r="L44" s="19" t="n">
        <f aca="false">K44*(1-35%)</f>
        <v>299.60402472</v>
      </c>
    </row>
    <row r="45" customFormat="false" ht="10.5" hidden="false" customHeight="false" outlineLevel="0" collapsed="false">
      <c r="A45" s="14" t="n">
        <v>84729</v>
      </c>
      <c r="B45" s="15"/>
      <c r="C45" s="16" t="s">
        <v>8</v>
      </c>
      <c r="D45" s="17" t="n">
        <v>789</v>
      </c>
      <c r="E45" s="18" t="n">
        <v>435</v>
      </c>
      <c r="F45" s="19" t="n">
        <f aca="false">E45*(1-40%)</f>
        <v>261</v>
      </c>
      <c r="G45" s="19" t="n">
        <f aca="false">F45*(1-20%)</f>
        <v>208.8</v>
      </c>
      <c r="H45" s="19" t="n">
        <f aca="false">G45*(1-5%)</f>
        <v>198.36</v>
      </c>
      <c r="I45" s="19" t="n">
        <f aca="false">H45*(1+35%)</f>
        <v>267.786</v>
      </c>
      <c r="J45" s="19" t="n">
        <f aca="false">I45*(1+43%)</f>
        <v>382.93398</v>
      </c>
      <c r="K45" s="19" t="n">
        <f aca="false">J45*(1+54%)</f>
        <v>589.7183292</v>
      </c>
      <c r="L45" s="19" t="n">
        <f aca="false">K45*(1-35%)</f>
        <v>383.31691398</v>
      </c>
    </row>
    <row r="46" customFormat="false" ht="10.5" hidden="false" customHeight="false" outlineLevel="0" collapsed="false">
      <c r="A46" s="14" t="n">
        <v>84730</v>
      </c>
      <c r="B46" s="15"/>
      <c r="C46" s="16" t="s">
        <v>8</v>
      </c>
      <c r="D46" s="17" t="n">
        <v>789</v>
      </c>
      <c r="E46" s="18" t="n">
        <v>435</v>
      </c>
      <c r="F46" s="19" t="n">
        <f aca="false">E46*(1-40%)</f>
        <v>261</v>
      </c>
      <c r="G46" s="19" t="n">
        <f aca="false">F46*(1-20%)</f>
        <v>208.8</v>
      </c>
      <c r="H46" s="19" t="n">
        <f aca="false">G46*(1-5%)</f>
        <v>198.36</v>
      </c>
      <c r="I46" s="19" t="n">
        <f aca="false">H46*(1+35%)</f>
        <v>267.786</v>
      </c>
      <c r="J46" s="19" t="n">
        <f aca="false">I46*(1+43%)</f>
        <v>382.93398</v>
      </c>
      <c r="K46" s="19" t="n">
        <f aca="false">J46*(1+54%)</f>
        <v>589.7183292</v>
      </c>
      <c r="L46" s="19" t="n">
        <f aca="false">K46*(1-35%)</f>
        <v>383.31691398</v>
      </c>
    </row>
    <row r="47" customFormat="false" ht="10.5" hidden="false" customHeight="false" outlineLevel="0" collapsed="false">
      <c r="A47" s="14" t="n">
        <v>84734</v>
      </c>
      <c r="B47" s="15"/>
      <c r="C47" s="16" t="s">
        <v>8</v>
      </c>
      <c r="D47" s="17" t="n">
        <v>791</v>
      </c>
      <c r="E47" s="18" t="n">
        <v>355</v>
      </c>
      <c r="F47" s="19" t="n">
        <f aca="false">E47*(1-40%)</f>
        <v>213</v>
      </c>
      <c r="G47" s="19" t="n">
        <f aca="false">F47*(1-20%)</f>
        <v>170.4</v>
      </c>
      <c r="H47" s="19" t="n">
        <f aca="false">G47*(1-5%)</f>
        <v>161.88</v>
      </c>
      <c r="I47" s="19" t="n">
        <f aca="false">H47*(1+35%)</f>
        <v>218.538</v>
      </c>
      <c r="J47" s="19" t="n">
        <f aca="false">I47*(1+43%)</f>
        <v>312.50934</v>
      </c>
      <c r="K47" s="19" t="n">
        <f aca="false">J47*(1+54%)</f>
        <v>481.2643836</v>
      </c>
      <c r="L47" s="19" t="n">
        <f aca="false">K47*(1-35%)</f>
        <v>312.82184934</v>
      </c>
    </row>
    <row r="48" customFormat="false" ht="10.5" hidden="false" customHeight="false" outlineLevel="0" collapsed="false">
      <c r="A48" s="14" t="n">
        <v>84735</v>
      </c>
      <c r="B48" s="15"/>
      <c r="C48" s="16" t="s">
        <v>8</v>
      </c>
      <c r="D48" s="17" t="n">
        <v>791</v>
      </c>
      <c r="E48" s="18" t="n">
        <v>355</v>
      </c>
      <c r="F48" s="19" t="n">
        <f aca="false">E48*(1-40%)</f>
        <v>213</v>
      </c>
      <c r="G48" s="19" t="n">
        <f aca="false">F48*(1-20%)</f>
        <v>170.4</v>
      </c>
      <c r="H48" s="19" t="n">
        <f aca="false">G48*(1-5%)</f>
        <v>161.88</v>
      </c>
      <c r="I48" s="19" t="n">
        <f aca="false">H48*(1+35%)</f>
        <v>218.538</v>
      </c>
      <c r="J48" s="19" t="n">
        <f aca="false">I48*(1+43%)</f>
        <v>312.50934</v>
      </c>
      <c r="K48" s="19" t="n">
        <f aca="false">J48*(1+54%)</f>
        <v>481.2643836</v>
      </c>
      <c r="L48" s="19" t="n">
        <f aca="false">K48*(1-35%)</f>
        <v>312.82184934</v>
      </c>
    </row>
    <row r="49" customFormat="false" ht="10.5" hidden="false" customHeight="false" outlineLevel="0" collapsed="false">
      <c r="A49" s="14" t="n">
        <v>84739</v>
      </c>
      <c r="B49" s="15"/>
      <c r="C49" s="16" t="s">
        <v>8</v>
      </c>
      <c r="D49" s="17" t="n">
        <v>761</v>
      </c>
      <c r="E49" s="18" t="n">
        <v>29</v>
      </c>
      <c r="F49" s="19" t="n">
        <f aca="false">E49*(1-40%)</f>
        <v>17.4</v>
      </c>
      <c r="G49" s="19" t="n">
        <f aca="false">F49*(1-20%)</f>
        <v>13.92</v>
      </c>
      <c r="H49" s="19" t="n">
        <f aca="false">G49*(1-5%)</f>
        <v>13.224</v>
      </c>
      <c r="I49" s="19" t="n">
        <f aca="false">H49*(1+35%)</f>
        <v>17.8524</v>
      </c>
      <c r="J49" s="19" t="n">
        <f aca="false">I49*(1+43%)</f>
        <v>25.528932</v>
      </c>
      <c r="K49" s="19" t="n">
        <f aca="false">J49*(1+54%)</f>
        <v>39.31455528</v>
      </c>
      <c r="L49" s="19" t="n">
        <f aca="false">K49*(1-35%)</f>
        <v>25.554460932</v>
      </c>
    </row>
    <row r="50" customFormat="false" ht="10.5" hidden="false" customHeight="false" outlineLevel="0" collapsed="false">
      <c r="A50" s="14" t="n">
        <v>84740</v>
      </c>
      <c r="B50" s="15"/>
      <c r="C50" s="16" t="s">
        <v>8</v>
      </c>
      <c r="D50" s="17" t="n">
        <v>761</v>
      </c>
      <c r="E50" s="18" t="n">
        <v>32</v>
      </c>
      <c r="F50" s="19" t="n">
        <f aca="false">E50*(1-40%)</f>
        <v>19.2</v>
      </c>
      <c r="G50" s="19" t="n">
        <f aca="false">F50*(1-20%)</f>
        <v>15.36</v>
      </c>
      <c r="H50" s="19" t="n">
        <f aca="false">G50*(1-5%)</f>
        <v>14.592</v>
      </c>
      <c r="I50" s="19" t="n">
        <f aca="false">H50*(1+35%)</f>
        <v>19.6992</v>
      </c>
      <c r="J50" s="19" t="n">
        <f aca="false">I50*(1+43%)</f>
        <v>28.169856</v>
      </c>
      <c r="K50" s="19" t="n">
        <f aca="false">J50*(1+54%)</f>
        <v>43.38157824</v>
      </c>
      <c r="L50" s="19" t="n">
        <f aca="false">K50*(1-35%)</f>
        <v>28.198025856</v>
      </c>
    </row>
    <row r="51" customFormat="false" ht="10.5" hidden="false" customHeight="false" outlineLevel="0" collapsed="false">
      <c r="A51" s="14" t="n">
        <v>84741</v>
      </c>
      <c r="B51" s="15"/>
      <c r="C51" s="16" t="s">
        <v>8</v>
      </c>
      <c r="D51" s="17" t="n">
        <v>761</v>
      </c>
      <c r="E51" s="18" t="n">
        <v>34</v>
      </c>
      <c r="F51" s="19" t="n">
        <f aca="false">E51*(1-40%)</f>
        <v>20.4</v>
      </c>
      <c r="G51" s="19" t="n">
        <f aca="false">F51*(1-20%)</f>
        <v>16.32</v>
      </c>
      <c r="H51" s="19" t="n">
        <f aca="false">G51*(1-5%)</f>
        <v>15.504</v>
      </c>
      <c r="I51" s="19" t="n">
        <f aca="false">H51*(1+35%)</f>
        <v>20.9304</v>
      </c>
      <c r="J51" s="19" t="n">
        <f aca="false">I51*(1+43%)</f>
        <v>29.930472</v>
      </c>
      <c r="K51" s="19" t="n">
        <f aca="false">J51*(1+54%)</f>
        <v>46.09292688</v>
      </c>
      <c r="L51" s="19" t="n">
        <f aca="false">K51*(1-35%)</f>
        <v>29.960402472</v>
      </c>
    </row>
    <row r="52" customFormat="false" ht="10.5" hidden="false" customHeight="false" outlineLevel="0" collapsed="false">
      <c r="A52" s="14" t="n">
        <v>84742</v>
      </c>
      <c r="B52" s="15"/>
      <c r="C52" s="16" t="s">
        <v>8</v>
      </c>
      <c r="D52" s="17" t="n">
        <v>761</v>
      </c>
      <c r="E52" s="18" t="n">
        <v>32</v>
      </c>
      <c r="F52" s="19" t="n">
        <f aca="false">E52*(1-40%)</f>
        <v>19.2</v>
      </c>
      <c r="G52" s="19" t="n">
        <f aca="false">F52*(1-20%)</f>
        <v>15.36</v>
      </c>
      <c r="H52" s="19" t="n">
        <f aca="false">G52*(1-5%)</f>
        <v>14.592</v>
      </c>
      <c r="I52" s="19" t="n">
        <f aca="false">H52*(1+35%)</f>
        <v>19.6992</v>
      </c>
      <c r="J52" s="19" t="n">
        <f aca="false">I52*(1+43%)</f>
        <v>28.169856</v>
      </c>
      <c r="K52" s="19" t="n">
        <f aca="false">J52*(1+54%)</f>
        <v>43.38157824</v>
      </c>
      <c r="L52" s="19" t="n">
        <f aca="false">K52*(1-35%)</f>
        <v>28.198025856</v>
      </c>
    </row>
    <row r="53" customFormat="false" ht="10.5" hidden="false" customHeight="false" outlineLevel="0" collapsed="false">
      <c r="A53" s="14" t="n">
        <v>84743</v>
      </c>
      <c r="B53" s="15"/>
      <c r="C53" s="16" t="s">
        <v>8</v>
      </c>
      <c r="D53" s="17" t="n">
        <v>761</v>
      </c>
      <c r="E53" s="18" t="n">
        <v>34</v>
      </c>
      <c r="F53" s="19" t="n">
        <f aca="false">E53*(1-40%)</f>
        <v>20.4</v>
      </c>
      <c r="G53" s="19" t="n">
        <f aca="false">F53*(1-20%)</f>
        <v>16.32</v>
      </c>
      <c r="H53" s="19" t="n">
        <f aca="false">G53*(1-5%)</f>
        <v>15.504</v>
      </c>
      <c r="I53" s="19" t="n">
        <f aca="false">H53*(1+35%)</f>
        <v>20.9304</v>
      </c>
      <c r="J53" s="19" t="n">
        <f aca="false">I53*(1+43%)</f>
        <v>29.930472</v>
      </c>
      <c r="K53" s="19" t="n">
        <f aca="false">J53*(1+54%)</f>
        <v>46.09292688</v>
      </c>
      <c r="L53" s="19" t="n">
        <f aca="false">K53*(1-35%)</f>
        <v>29.960402472</v>
      </c>
    </row>
    <row r="54" customFormat="false" ht="10.5" hidden="false" customHeight="false" outlineLevel="0" collapsed="false">
      <c r="A54" s="14" t="n">
        <v>84751</v>
      </c>
      <c r="B54" s="15"/>
      <c r="C54" s="16" t="s">
        <v>8</v>
      </c>
      <c r="D54" s="17" t="n">
        <v>761</v>
      </c>
      <c r="E54" s="18" t="n">
        <v>30</v>
      </c>
      <c r="F54" s="19" t="n">
        <f aca="false">E54*(1-40%)</f>
        <v>18</v>
      </c>
      <c r="G54" s="19" t="n">
        <f aca="false">F54*(1-20%)</f>
        <v>14.4</v>
      </c>
      <c r="H54" s="19" t="n">
        <f aca="false">G54*(1-5%)</f>
        <v>13.68</v>
      </c>
      <c r="I54" s="19" t="n">
        <f aca="false">H54*(1+35%)</f>
        <v>18.468</v>
      </c>
      <c r="J54" s="19" t="n">
        <f aca="false">I54*(1+43%)</f>
        <v>26.40924</v>
      </c>
      <c r="K54" s="19" t="n">
        <f aca="false">J54*(1+54%)</f>
        <v>40.6702296</v>
      </c>
      <c r="L54" s="19" t="n">
        <f aca="false">K54*(1-35%)</f>
        <v>26.43564924</v>
      </c>
    </row>
    <row r="55" customFormat="false" ht="10.5" hidden="false" customHeight="false" outlineLevel="0" collapsed="false">
      <c r="A55" s="14" t="n">
        <v>84752</v>
      </c>
      <c r="B55" s="15"/>
      <c r="C55" s="16" t="s">
        <v>8</v>
      </c>
      <c r="D55" s="17" t="n">
        <v>760</v>
      </c>
      <c r="E55" s="18" t="n">
        <v>22</v>
      </c>
      <c r="F55" s="19" t="n">
        <f aca="false">E55*(1-40%)</f>
        <v>13.2</v>
      </c>
      <c r="G55" s="19" t="n">
        <f aca="false">F55*(1-20%)</f>
        <v>10.56</v>
      </c>
      <c r="H55" s="19" t="n">
        <f aca="false">G55*(1-5%)</f>
        <v>10.032</v>
      </c>
      <c r="I55" s="19" t="n">
        <f aca="false">H55*(1+35%)</f>
        <v>13.5432</v>
      </c>
      <c r="J55" s="19" t="n">
        <f aca="false">I55*(1+43%)</f>
        <v>19.366776</v>
      </c>
      <c r="K55" s="19" t="n">
        <f aca="false">J55*(1+54%)</f>
        <v>29.82483504</v>
      </c>
      <c r="L55" s="19" t="n">
        <f aca="false">K55*(1-35%)</f>
        <v>19.386142776</v>
      </c>
    </row>
    <row r="56" customFormat="false" ht="10.5" hidden="false" customHeight="false" outlineLevel="0" collapsed="false">
      <c r="A56" s="14" t="n">
        <v>84753</v>
      </c>
      <c r="B56" s="15"/>
      <c r="C56" s="16" t="s">
        <v>8</v>
      </c>
      <c r="D56" s="17" t="n">
        <v>808</v>
      </c>
      <c r="E56" s="18" t="n">
        <v>730</v>
      </c>
      <c r="F56" s="19" t="n">
        <f aca="false">E56*(1-40%)</f>
        <v>438</v>
      </c>
      <c r="G56" s="19" t="n">
        <f aca="false">F56*(1-20%)</f>
        <v>350.4</v>
      </c>
      <c r="H56" s="19" t="n">
        <f aca="false">G56*(1-5%)</f>
        <v>332.88</v>
      </c>
      <c r="I56" s="19" t="n">
        <f aca="false">H56*(1+35%)</f>
        <v>449.388</v>
      </c>
      <c r="J56" s="19" t="n">
        <f aca="false">I56*(1+43%)</f>
        <v>642.62484</v>
      </c>
      <c r="K56" s="19" t="n">
        <f aca="false">J56*(1+54%)</f>
        <v>989.6422536</v>
      </c>
      <c r="L56" s="19" t="n">
        <f aca="false">K56*(1-35%)</f>
        <v>643.26746484</v>
      </c>
    </row>
    <row r="57" customFormat="false" ht="10.5" hidden="false" customHeight="false" outlineLevel="0" collapsed="false">
      <c r="A57" s="14" t="n">
        <v>84757</v>
      </c>
      <c r="B57" s="15"/>
      <c r="C57" s="16" t="s">
        <v>8</v>
      </c>
      <c r="D57" s="17" t="n">
        <v>769</v>
      </c>
      <c r="E57" s="18" t="n">
        <v>19</v>
      </c>
      <c r="F57" s="19" t="n">
        <f aca="false">E57*(1-40%)</f>
        <v>11.4</v>
      </c>
      <c r="G57" s="19" t="n">
        <f aca="false">F57*(1-20%)</f>
        <v>9.12</v>
      </c>
      <c r="H57" s="19" t="n">
        <f aca="false">G57*(1-5%)</f>
        <v>8.664</v>
      </c>
      <c r="I57" s="19" t="n">
        <f aca="false">H57*(1+35%)</f>
        <v>11.6964</v>
      </c>
      <c r="J57" s="19" t="n">
        <f aca="false">I57*(1+43%)</f>
        <v>16.725852</v>
      </c>
      <c r="K57" s="19" t="n">
        <f aca="false">J57*(1+54%)</f>
        <v>25.75781208</v>
      </c>
      <c r="L57" s="19" t="n">
        <f aca="false">K57*(1-35%)</f>
        <v>16.742577852</v>
      </c>
    </row>
    <row r="58" customFormat="false" ht="10.5" hidden="false" customHeight="false" outlineLevel="0" collapsed="false">
      <c r="A58" s="14" t="n">
        <v>84758</v>
      </c>
      <c r="B58" s="15"/>
      <c r="C58" s="16" t="s">
        <v>8</v>
      </c>
      <c r="D58" s="17" t="n">
        <v>769</v>
      </c>
      <c r="E58" s="18" t="n">
        <v>20</v>
      </c>
      <c r="F58" s="19" t="n">
        <f aca="false">E58*(1-40%)</f>
        <v>12</v>
      </c>
      <c r="G58" s="19" t="n">
        <f aca="false">F58*(1-20%)</f>
        <v>9.6</v>
      </c>
      <c r="H58" s="19" t="n">
        <f aca="false">G58*(1-5%)</f>
        <v>9.12</v>
      </c>
      <c r="I58" s="19" t="n">
        <f aca="false">H58*(1+35%)</f>
        <v>12.312</v>
      </c>
      <c r="J58" s="19" t="n">
        <f aca="false">I58*(1+43%)</f>
        <v>17.60616</v>
      </c>
      <c r="K58" s="19" t="n">
        <f aca="false">J58*(1+54%)</f>
        <v>27.1134864</v>
      </c>
      <c r="L58" s="19" t="n">
        <f aca="false">K58*(1-35%)</f>
        <v>17.62376616</v>
      </c>
    </row>
    <row r="59" customFormat="false" ht="10.5" hidden="false" customHeight="false" outlineLevel="0" collapsed="false">
      <c r="A59" s="14" t="n">
        <v>84760</v>
      </c>
      <c r="B59" s="15"/>
      <c r="C59" s="16" t="s">
        <v>8</v>
      </c>
      <c r="D59" s="17" t="n">
        <v>769</v>
      </c>
      <c r="E59" s="18" t="n">
        <v>19</v>
      </c>
      <c r="F59" s="19" t="n">
        <f aca="false">E59*(1-40%)</f>
        <v>11.4</v>
      </c>
      <c r="G59" s="19" t="n">
        <f aca="false">F59*(1-20%)</f>
        <v>9.12</v>
      </c>
      <c r="H59" s="19" t="n">
        <f aca="false">G59*(1-5%)</f>
        <v>8.664</v>
      </c>
      <c r="I59" s="19" t="n">
        <f aca="false">H59*(1+35%)</f>
        <v>11.6964</v>
      </c>
      <c r="J59" s="19" t="n">
        <f aca="false">I59*(1+43%)</f>
        <v>16.725852</v>
      </c>
      <c r="K59" s="19" t="n">
        <f aca="false">J59*(1+54%)</f>
        <v>25.75781208</v>
      </c>
      <c r="L59" s="19" t="n">
        <f aca="false">K59*(1-35%)</f>
        <v>16.742577852</v>
      </c>
    </row>
    <row r="60" customFormat="false" ht="10.5" hidden="false" customHeight="false" outlineLevel="0" collapsed="false">
      <c r="A60" s="14" t="n">
        <v>84761</v>
      </c>
      <c r="B60" s="15"/>
      <c r="C60" s="16" t="s">
        <v>8</v>
      </c>
      <c r="D60" s="17" t="n">
        <v>769</v>
      </c>
      <c r="E60" s="18" t="n">
        <v>20</v>
      </c>
      <c r="F60" s="19" t="n">
        <f aca="false">E60*(1-40%)</f>
        <v>12</v>
      </c>
      <c r="G60" s="19" t="n">
        <f aca="false">F60*(1-20%)</f>
        <v>9.6</v>
      </c>
      <c r="H60" s="19" t="n">
        <f aca="false">G60*(1-5%)</f>
        <v>9.12</v>
      </c>
      <c r="I60" s="19" t="n">
        <f aca="false">H60*(1+35%)</f>
        <v>12.312</v>
      </c>
      <c r="J60" s="19" t="n">
        <f aca="false">I60*(1+43%)</f>
        <v>17.60616</v>
      </c>
      <c r="K60" s="19" t="n">
        <f aca="false">J60*(1+54%)</f>
        <v>27.1134864</v>
      </c>
      <c r="L60" s="19" t="n">
        <f aca="false">K60*(1-35%)</f>
        <v>17.62376616</v>
      </c>
    </row>
    <row r="61" customFormat="false" ht="10.5" hidden="false" customHeight="false" outlineLevel="0" collapsed="false">
      <c r="A61" s="14" t="n">
        <v>84762</v>
      </c>
      <c r="B61" s="15"/>
      <c r="C61" s="16" t="s">
        <v>8</v>
      </c>
      <c r="D61" s="17" t="n">
        <v>770</v>
      </c>
      <c r="E61" s="18" t="n">
        <v>19</v>
      </c>
      <c r="F61" s="19" t="n">
        <f aca="false">E61*(1-40%)</f>
        <v>11.4</v>
      </c>
      <c r="G61" s="19" t="n">
        <f aca="false">F61*(1-20%)</f>
        <v>9.12</v>
      </c>
      <c r="H61" s="19" t="n">
        <f aca="false">G61*(1-5%)</f>
        <v>8.664</v>
      </c>
      <c r="I61" s="19" t="n">
        <f aca="false">H61*(1+35%)</f>
        <v>11.6964</v>
      </c>
      <c r="J61" s="19" t="n">
        <f aca="false">I61*(1+43%)</f>
        <v>16.725852</v>
      </c>
      <c r="K61" s="19" t="n">
        <f aca="false">J61*(1+54%)</f>
        <v>25.75781208</v>
      </c>
      <c r="L61" s="19" t="n">
        <f aca="false">K61*(1-35%)</f>
        <v>16.742577852</v>
      </c>
    </row>
    <row r="62" customFormat="false" ht="10.5" hidden="false" customHeight="false" outlineLevel="0" collapsed="false">
      <c r="A62" s="14" t="n">
        <v>84763</v>
      </c>
      <c r="B62" s="15"/>
      <c r="C62" s="16" t="s">
        <v>8</v>
      </c>
      <c r="D62" s="17" t="n">
        <v>770</v>
      </c>
      <c r="E62" s="18" t="n">
        <v>19</v>
      </c>
      <c r="F62" s="19" t="n">
        <f aca="false">E62*(1-40%)</f>
        <v>11.4</v>
      </c>
      <c r="G62" s="19" t="n">
        <f aca="false">F62*(1-20%)</f>
        <v>9.12</v>
      </c>
      <c r="H62" s="19" t="n">
        <f aca="false">G62*(1-5%)</f>
        <v>8.664</v>
      </c>
      <c r="I62" s="19" t="n">
        <f aca="false">H62*(1+35%)</f>
        <v>11.6964</v>
      </c>
      <c r="J62" s="19" t="n">
        <f aca="false">I62*(1+43%)</f>
        <v>16.725852</v>
      </c>
      <c r="K62" s="19" t="n">
        <f aca="false">J62*(1+54%)</f>
        <v>25.75781208</v>
      </c>
      <c r="L62" s="19" t="n">
        <f aca="false">K62*(1-35%)</f>
        <v>16.742577852</v>
      </c>
    </row>
    <row r="63" customFormat="false" ht="10.5" hidden="false" customHeight="false" outlineLevel="0" collapsed="false">
      <c r="A63" s="14" t="n">
        <v>84764</v>
      </c>
      <c r="B63" s="15"/>
      <c r="C63" s="16" t="s">
        <v>8</v>
      </c>
      <c r="D63" s="17" t="n">
        <v>761</v>
      </c>
      <c r="E63" s="18" t="n">
        <v>29</v>
      </c>
      <c r="F63" s="19" t="n">
        <f aca="false">E63*(1-40%)</f>
        <v>17.4</v>
      </c>
      <c r="G63" s="19" t="n">
        <f aca="false">F63*(1-20%)</f>
        <v>13.92</v>
      </c>
      <c r="H63" s="19" t="n">
        <f aca="false">G63*(1-5%)</f>
        <v>13.224</v>
      </c>
      <c r="I63" s="19" t="n">
        <f aca="false">H63*(1+35%)</f>
        <v>17.8524</v>
      </c>
      <c r="J63" s="19" t="n">
        <f aca="false">I63*(1+43%)</f>
        <v>25.528932</v>
      </c>
      <c r="K63" s="19" t="n">
        <f aca="false">J63*(1+54%)</f>
        <v>39.31455528</v>
      </c>
      <c r="L63" s="19" t="n">
        <f aca="false">K63*(1-35%)</f>
        <v>25.554460932</v>
      </c>
    </row>
    <row r="64" customFormat="false" ht="10.5" hidden="false" customHeight="false" outlineLevel="0" collapsed="false">
      <c r="A64" s="14" t="n">
        <v>84766</v>
      </c>
      <c r="B64" s="15"/>
      <c r="C64" s="16" t="s">
        <v>8</v>
      </c>
      <c r="D64" s="17" t="n">
        <v>762</v>
      </c>
      <c r="E64" s="18" t="n">
        <v>49</v>
      </c>
      <c r="F64" s="19" t="n">
        <f aca="false">E64*(1-40%)</f>
        <v>29.4</v>
      </c>
      <c r="G64" s="19" t="n">
        <f aca="false">F64*(1-20%)</f>
        <v>23.52</v>
      </c>
      <c r="H64" s="19" t="n">
        <f aca="false">G64*(1-5%)</f>
        <v>22.344</v>
      </c>
      <c r="I64" s="19" t="n">
        <f aca="false">H64*(1+35%)</f>
        <v>30.1644</v>
      </c>
      <c r="J64" s="19" t="n">
        <f aca="false">I64*(1+43%)</f>
        <v>43.135092</v>
      </c>
      <c r="K64" s="19" t="n">
        <f aca="false">J64*(1+54%)</f>
        <v>66.42804168</v>
      </c>
      <c r="L64" s="19" t="n">
        <f aca="false">K64*(1-35%)</f>
        <v>43.178227092</v>
      </c>
    </row>
    <row r="65" customFormat="false" ht="10.5" hidden="false" customHeight="false" outlineLevel="0" collapsed="false">
      <c r="A65" s="14" t="n">
        <v>84771</v>
      </c>
      <c r="B65" s="15"/>
      <c r="C65" s="16" t="s">
        <v>8</v>
      </c>
      <c r="D65" s="17" t="n">
        <v>764</v>
      </c>
      <c r="E65" s="18" t="n">
        <v>98</v>
      </c>
      <c r="F65" s="19" t="n">
        <f aca="false">E65*(1-40%)</f>
        <v>58.8</v>
      </c>
      <c r="G65" s="19" t="n">
        <f aca="false">F65*(1-20%)</f>
        <v>47.04</v>
      </c>
      <c r="H65" s="19" t="n">
        <f aca="false">G65*(1-5%)</f>
        <v>44.688</v>
      </c>
      <c r="I65" s="19" t="n">
        <f aca="false">H65*(1+35%)</f>
        <v>60.3288</v>
      </c>
      <c r="J65" s="19" t="n">
        <f aca="false">I65*(1+43%)</f>
        <v>86.270184</v>
      </c>
      <c r="K65" s="19" t="n">
        <f aca="false">J65*(1+54%)</f>
        <v>132.85608336</v>
      </c>
      <c r="L65" s="19" t="n">
        <f aca="false">K65*(1-35%)</f>
        <v>86.356454184</v>
      </c>
    </row>
    <row r="66" customFormat="false" ht="10.5" hidden="false" customHeight="false" outlineLevel="0" collapsed="false">
      <c r="A66" s="14" t="n">
        <v>84773</v>
      </c>
      <c r="B66" s="15"/>
      <c r="C66" s="16" t="s">
        <v>8</v>
      </c>
      <c r="D66" s="17" t="n">
        <v>775</v>
      </c>
      <c r="E66" s="18" t="n">
        <v>220</v>
      </c>
      <c r="F66" s="19" t="n">
        <f aca="false">E66*(1-40%)</f>
        <v>132</v>
      </c>
      <c r="G66" s="19" t="n">
        <f aca="false">F66*(1-20%)</f>
        <v>105.6</v>
      </c>
      <c r="H66" s="19" t="n">
        <f aca="false">G66*(1-5%)</f>
        <v>100.32</v>
      </c>
      <c r="I66" s="19" t="n">
        <f aca="false">H66*(1+35%)</f>
        <v>135.432</v>
      </c>
      <c r="J66" s="19" t="n">
        <f aca="false">I66*(1+43%)</f>
        <v>193.66776</v>
      </c>
      <c r="K66" s="19" t="n">
        <f aca="false">J66*(1+54%)</f>
        <v>298.2483504</v>
      </c>
      <c r="L66" s="19" t="n">
        <f aca="false">K66*(1-35%)</f>
        <v>193.86142776</v>
      </c>
    </row>
    <row r="67" customFormat="false" ht="10.5" hidden="false" customHeight="false" outlineLevel="0" collapsed="false">
      <c r="A67" s="14" t="n">
        <v>84774</v>
      </c>
      <c r="B67" s="15"/>
      <c r="C67" s="16" t="s">
        <v>8</v>
      </c>
      <c r="D67" s="17" t="n">
        <v>775</v>
      </c>
      <c r="E67" s="18" t="n">
        <v>220</v>
      </c>
      <c r="F67" s="19" t="n">
        <f aca="false">E67*(1-40%)</f>
        <v>132</v>
      </c>
      <c r="G67" s="19" t="n">
        <f aca="false">F67*(1-20%)</f>
        <v>105.6</v>
      </c>
      <c r="H67" s="19" t="n">
        <f aca="false">G67*(1-5%)</f>
        <v>100.32</v>
      </c>
      <c r="I67" s="19" t="n">
        <f aca="false">H67*(1+35%)</f>
        <v>135.432</v>
      </c>
      <c r="J67" s="19" t="n">
        <f aca="false">I67*(1+43%)</f>
        <v>193.66776</v>
      </c>
      <c r="K67" s="19" t="n">
        <f aca="false">J67*(1+54%)</f>
        <v>298.2483504</v>
      </c>
      <c r="L67" s="19" t="n">
        <f aca="false">K67*(1-35%)</f>
        <v>193.86142776</v>
      </c>
    </row>
    <row r="68" customFormat="false" ht="10.5" hidden="false" customHeight="false" outlineLevel="0" collapsed="false">
      <c r="A68" s="14" t="n">
        <v>84775</v>
      </c>
      <c r="B68" s="15"/>
      <c r="C68" s="16" t="s">
        <v>8</v>
      </c>
      <c r="D68" s="17" t="n">
        <v>775</v>
      </c>
      <c r="E68" s="18" t="n">
        <v>230</v>
      </c>
      <c r="F68" s="19" t="n">
        <f aca="false">E68*(1-40%)</f>
        <v>138</v>
      </c>
      <c r="G68" s="19" t="n">
        <f aca="false">F68*(1-20%)</f>
        <v>110.4</v>
      </c>
      <c r="H68" s="19" t="n">
        <f aca="false">G68*(1-5%)</f>
        <v>104.88</v>
      </c>
      <c r="I68" s="19" t="n">
        <f aca="false">H68*(1+35%)</f>
        <v>141.588</v>
      </c>
      <c r="J68" s="19" t="n">
        <f aca="false">I68*(1+43%)</f>
        <v>202.47084</v>
      </c>
      <c r="K68" s="19" t="n">
        <f aca="false">J68*(1+54%)</f>
        <v>311.8050936</v>
      </c>
      <c r="L68" s="19" t="n">
        <f aca="false">K68*(1-35%)</f>
        <v>202.67331084</v>
      </c>
    </row>
    <row r="69" customFormat="false" ht="10.5" hidden="false" customHeight="false" outlineLevel="0" collapsed="false">
      <c r="A69" s="14" t="n">
        <v>84776</v>
      </c>
      <c r="B69" s="15"/>
      <c r="C69" s="16" t="s">
        <v>8</v>
      </c>
      <c r="D69" s="17" t="n">
        <v>773</v>
      </c>
      <c r="E69" s="18" t="n">
        <v>220</v>
      </c>
      <c r="F69" s="19" t="n">
        <f aca="false">E69*(1-40%)</f>
        <v>132</v>
      </c>
      <c r="G69" s="19" t="n">
        <f aca="false">F69*(1-20%)</f>
        <v>105.6</v>
      </c>
      <c r="H69" s="19" t="n">
        <f aca="false">G69*(1-5%)</f>
        <v>100.32</v>
      </c>
      <c r="I69" s="19" t="n">
        <f aca="false">H69*(1+35%)</f>
        <v>135.432</v>
      </c>
      <c r="J69" s="19" t="n">
        <f aca="false">I69*(1+43%)</f>
        <v>193.66776</v>
      </c>
      <c r="K69" s="19" t="n">
        <f aca="false">J69*(1+54%)</f>
        <v>298.2483504</v>
      </c>
      <c r="L69" s="19" t="n">
        <f aca="false">K69*(1-35%)</f>
        <v>193.86142776</v>
      </c>
    </row>
    <row r="70" customFormat="false" ht="10.5" hidden="false" customHeight="false" outlineLevel="0" collapsed="false">
      <c r="A70" s="14" t="n">
        <v>84777</v>
      </c>
      <c r="B70" s="15"/>
      <c r="C70" s="16" t="s">
        <v>8</v>
      </c>
      <c r="D70" s="17" t="n">
        <v>773</v>
      </c>
      <c r="E70" s="18" t="n">
        <v>230</v>
      </c>
      <c r="F70" s="19" t="n">
        <f aca="false">E70*(1-40%)</f>
        <v>138</v>
      </c>
      <c r="G70" s="19" t="n">
        <f aca="false">F70*(1-20%)</f>
        <v>110.4</v>
      </c>
      <c r="H70" s="19" t="n">
        <f aca="false">G70*(1-5%)</f>
        <v>104.88</v>
      </c>
      <c r="I70" s="19" t="n">
        <f aca="false">H70*(1+35%)</f>
        <v>141.588</v>
      </c>
      <c r="J70" s="19" t="n">
        <f aca="false">I70*(1+43%)</f>
        <v>202.47084</v>
      </c>
      <c r="K70" s="19" t="n">
        <f aca="false">J70*(1+54%)</f>
        <v>311.8050936</v>
      </c>
      <c r="L70" s="19" t="n">
        <f aca="false">K70*(1-35%)</f>
        <v>202.67331084</v>
      </c>
    </row>
    <row r="71" customFormat="false" ht="10.5" hidden="false" customHeight="false" outlineLevel="0" collapsed="false">
      <c r="A71" s="14" t="n">
        <v>84778</v>
      </c>
      <c r="B71" s="15"/>
      <c r="C71" s="16" t="s">
        <v>8</v>
      </c>
      <c r="D71" s="17" t="n">
        <v>775</v>
      </c>
      <c r="E71" s="18" t="n">
        <v>290</v>
      </c>
      <c r="F71" s="19" t="n">
        <f aca="false">E71*(1-40%)</f>
        <v>174</v>
      </c>
      <c r="G71" s="19" t="n">
        <f aca="false">F71*(1-20%)</f>
        <v>139.2</v>
      </c>
      <c r="H71" s="19" t="n">
        <f aca="false">G71*(1-5%)</f>
        <v>132.24</v>
      </c>
      <c r="I71" s="19" t="n">
        <f aca="false">H71*(1+35%)</f>
        <v>178.524</v>
      </c>
      <c r="J71" s="19" t="n">
        <f aca="false">I71*(1+43%)</f>
        <v>255.28932</v>
      </c>
      <c r="K71" s="19" t="n">
        <f aca="false">J71*(1+54%)</f>
        <v>393.1455528</v>
      </c>
      <c r="L71" s="19" t="n">
        <f aca="false">K71*(1-35%)</f>
        <v>255.54460932</v>
      </c>
    </row>
    <row r="72" customFormat="false" ht="10.5" hidden="false" customHeight="false" outlineLevel="0" collapsed="false">
      <c r="A72" s="14" t="n">
        <v>84779</v>
      </c>
      <c r="B72" s="15"/>
      <c r="C72" s="16" t="s">
        <v>8</v>
      </c>
      <c r="D72" s="17" t="n">
        <v>775</v>
      </c>
      <c r="E72" s="18" t="n">
        <v>350</v>
      </c>
      <c r="F72" s="19" t="n">
        <f aca="false">E72*(1-40%)</f>
        <v>210</v>
      </c>
      <c r="G72" s="19" t="n">
        <f aca="false">F72*(1-20%)</f>
        <v>168</v>
      </c>
      <c r="H72" s="19" t="n">
        <f aca="false">G72*(1-5%)</f>
        <v>159.6</v>
      </c>
      <c r="I72" s="19" t="n">
        <f aca="false">H72*(1+35%)</f>
        <v>215.46</v>
      </c>
      <c r="J72" s="19" t="n">
        <f aca="false">I72*(1+43%)</f>
        <v>308.1078</v>
      </c>
      <c r="K72" s="19" t="n">
        <f aca="false">J72*(1+54%)</f>
        <v>474.486012</v>
      </c>
      <c r="L72" s="19" t="n">
        <f aca="false">K72*(1-35%)</f>
        <v>308.4159078</v>
      </c>
    </row>
    <row r="73" customFormat="false" ht="10.5" hidden="false" customHeight="false" outlineLevel="0" collapsed="false">
      <c r="A73" s="14" t="n">
        <v>84780</v>
      </c>
      <c r="B73" s="15"/>
      <c r="C73" s="16" t="s">
        <v>8</v>
      </c>
      <c r="D73" s="17" t="n">
        <v>773</v>
      </c>
      <c r="E73" s="18" t="n">
        <v>350</v>
      </c>
      <c r="F73" s="19" t="n">
        <f aca="false">E73*(1-40%)</f>
        <v>210</v>
      </c>
      <c r="G73" s="19" t="n">
        <f aca="false">F73*(1-20%)</f>
        <v>168</v>
      </c>
      <c r="H73" s="19" t="n">
        <f aca="false">G73*(1-5%)</f>
        <v>159.6</v>
      </c>
      <c r="I73" s="19" t="n">
        <f aca="false">H73*(1+35%)</f>
        <v>215.46</v>
      </c>
      <c r="J73" s="19" t="n">
        <f aca="false">I73*(1+43%)</f>
        <v>308.1078</v>
      </c>
      <c r="K73" s="19" t="n">
        <f aca="false">J73*(1+54%)</f>
        <v>474.486012</v>
      </c>
      <c r="L73" s="19" t="n">
        <f aca="false">K73*(1-35%)</f>
        <v>308.4159078</v>
      </c>
    </row>
    <row r="74" customFormat="false" ht="10.5" hidden="false" customHeight="false" outlineLevel="0" collapsed="false">
      <c r="A74" s="14" t="n">
        <v>84781</v>
      </c>
      <c r="B74" s="15"/>
      <c r="C74" s="16" t="s">
        <v>8</v>
      </c>
      <c r="D74" s="17" t="n">
        <v>789</v>
      </c>
      <c r="E74" s="18" t="n">
        <v>420</v>
      </c>
      <c r="F74" s="19" t="n">
        <f aca="false">E74*(1-40%)</f>
        <v>252</v>
      </c>
      <c r="G74" s="19" t="n">
        <f aca="false">F74*(1-20%)</f>
        <v>201.6</v>
      </c>
      <c r="H74" s="19" t="n">
        <f aca="false">G74*(1-5%)</f>
        <v>191.52</v>
      </c>
      <c r="I74" s="19" t="n">
        <f aca="false">H74*(1+35%)</f>
        <v>258.552</v>
      </c>
      <c r="J74" s="19" t="n">
        <f aca="false">I74*(1+43%)</f>
        <v>369.72936</v>
      </c>
      <c r="K74" s="19" t="n">
        <f aca="false">J74*(1+54%)</f>
        <v>569.3832144</v>
      </c>
      <c r="L74" s="19" t="n">
        <f aca="false">K74*(1-35%)</f>
        <v>370.09908936</v>
      </c>
    </row>
    <row r="75" customFormat="false" ht="10.5" hidden="false" customHeight="false" outlineLevel="0" collapsed="false">
      <c r="A75" s="14" t="n">
        <v>84782</v>
      </c>
      <c r="B75" s="15"/>
      <c r="C75" s="16" t="s">
        <v>8</v>
      </c>
      <c r="D75" s="17" t="n">
        <v>789</v>
      </c>
      <c r="E75" s="18" t="n">
        <v>420</v>
      </c>
      <c r="F75" s="19" t="n">
        <f aca="false">E75*(1-40%)</f>
        <v>252</v>
      </c>
      <c r="G75" s="19" t="n">
        <f aca="false">F75*(1-20%)</f>
        <v>201.6</v>
      </c>
      <c r="H75" s="19" t="n">
        <f aca="false">G75*(1-5%)</f>
        <v>191.52</v>
      </c>
      <c r="I75" s="19" t="n">
        <f aca="false">H75*(1+35%)</f>
        <v>258.552</v>
      </c>
      <c r="J75" s="19" t="n">
        <f aca="false">I75*(1+43%)</f>
        <v>369.72936</v>
      </c>
      <c r="K75" s="19" t="n">
        <f aca="false">J75*(1+54%)</f>
        <v>569.3832144</v>
      </c>
      <c r="L75" s="19" t="n">
        <f aca="false">K75*(1-35%)</f>
        <v>370.09908936</v>
      </c>
    </row>
    <row r="76" customFormat="false" ht="10.5" hidden="false" customHeight="false" outlineLevel="0" collapsed="false">
      <c r="A76" s="14" t="n">
        <v>84784</v>
      </c>
      <c r="B76" s="15"/>
      <c r="C76" s="16" t="s">
        <v>8</v>
      </c>
      <c r="D76" s="17" t="n">
        <v>791</v>
      </c>
      <c r="E76" s="18" t="n">
        <v>340</v>
      </c>
      <c r="F76" s="19" t="n">
        <f aca="false">E76*(1-40%)</f>
        <v>204</v>
      </c>
      <c r="G76" s="19" t="n">
        <f aca="false">F76*(1-20%)</f>
        <v>163.2</v>
      </c>
      <c r="H76" s="19" t="n">
        <f aca="false">G76*(1-5%)</f>
        <v>155.04</v>
      </c>
      <c r="I76" s="19" t="n">
        <f aca="false">H76*(1+35%)</f>
        <v>209.304</v>
      </c>
      <c r="J76" s="19" t="n">
        <f aca="false">I76*(1+43%)</f>
        <v>299.30472</v>
      </c>
      <c r="K76" s="19" t="n">
        <f aca="false">J76*(1+54%)</f>
        <v>460.9292688</v>
      </c>
      <c r="L76" s="19" t="n">
        <f aca="false">K76*(1-35%)</f>
        <v>299.60402472</v>
      </c>
    </row>
    <row r="77" customFormat="false" ht="10.5" hidden="false" customHeight="false" outlineLevel="0" collapsed="false">
      <c r="A77" s="14" t="n">
        <v>84785</v>
      </c>
      <c r="B77" s="15"/>
      <c r="C77" s="16" t="s">
        <v>8</v>
      </c>
      <c r="D77" s="17" t="n">
        <v>791</v>
      </c>
      <c r="E77" s="18" t="n">
        <v>340</v>
      </c>
      <c r="F77" s="19" t="n">
        <f aca="false">E77*(1-40%)</f>
        <v>204</v>
      </c>
      <c r="G77" s="19" t="n">
        <f aca="false">F77*(1-20%)</f>
        <v>163.2</v>
      </c>
      <c r="H77" s="19" t="n">
        <f aca="false">G77*(1-5%)</f>
        <v>155.04</v>
      </c>
      <c r="I77" s="19" t="n">
        <f aca="false">H77*(1+35%)</f>
        <v>209.304</v>
      </c>
      <c r="J77" s="19" t="n">
        <f aca="false">I77*(1+43%)</f>
        <v>299.30472</v>
      </c>
      <c r="K77" s="19" t="n">
        <f aca="false">J77*(1+54%)</f>
        <v>460.9292688</v>
      </c>
      <c r="L77" s="19" t="n">
        <f aca="false">K77*(1-35%)</f>
        <v>299.60402472</v>
      </c>
    </row>
    <row r="78" customFormat="false" ht="10.5" hidden="false" customHeight="false" outlineLevel="0" collapsed="false">
      <c r="A78" s="14" t="n">
        <v>84794</v>
      </c>
      <c r="B78" s="15"/>
      <c r="C78" s="16" t="s">
        <v>8</v>
      </c>
      <c r="D78" s="17" t="n">
        <v>793</v>
      </c>
      <c r="E78" s="18" t="n">
        <v>420</v>
      </c>
      <c r="F78" s="19" t="n">
        <f aca="false">E78*(1-40%)</f>
        <v>252</v>
      </c>
      <c r="G78" s="19" t="n">
        <f aca="false">F78*(1-20%)</f>
        <v>201.6</v>
      </c>
      <c r="H78" s="19" t="n">
        <f aca="false">G78*(1-5%)</f>
        <v>191.52</v>
      </c>
      <c r="I78" s="19" t="n">
        <f aca="false">H78*(1+35%)</f>
        <v>258.552</v>
      </c>
      <c r="J78" s="19" t="n">
        <f aca="false">I78*(1+43%)</f>
        <v>369.72936</v>
      </c>
      <c r="K78" s="19" t="n">
        <f aca="false">J78*(1+54%)</f>
        <v>569.3832144</v>
      </c>
      <c r="L78" s="19" t="n">
        <f aca="false">K78*(1-35%)</f>
        <v>370.09908936</v>
      </c>
    </row>
    <row r="79" customFormat="false" ht="10.5" hidden="false" customHeight="false" outlineLevel="0" collapsed="false">
      <c r="A79" s="14" t="n">
        <v>84795</v>
      </c>
      <c r="B79" s="15"/>
      <c r="C79" s="16" t="s">
        <v>8</v>
      </c>
      <c r="D79" s="17" t="n">
        <v>793</v>
      </c>
      <c r="E79" s="18" t="n">
        <v>420</v>
      </c>
      <c r="F79" s="19" t="n">
        <f aca="false">E79*(1-40%)</f>
        <v>252</v>
      </c>
      <c r="G79" s="19" t="n">
        <f aca="false">F79*(1-20%)</f>
        <v>201.6</v>
      </c>
      <c r="H79" s="19" t="n">
        <f aca="false">G79*(1-5%)</f>
        <v>191.52</v>
      </c>
      <c r="I79" s="19" t="n">
        <f aca="false">H79*(1+35%)</f>
        <v>258.552</v>
      </c>
      <c r="J79" s="19" t="n">
        <f aca="false">I79*(1+43%)</f>
        <v>369.72936</v>
      </c>
      <c r="K79" s="19" t="n">
        <f aca="false">J79*(1+54%)</f>
        <v>569.3832144</v>
      </c>
      <c r="L79" s="19" t="n">
        <f aca="false">K79*(1-35%)</f>
        <v>370.09908936</v>
      </c>
    </row>
    <row r="80" customFormat="false" ht="10.5" hidden="false" customHeight="false" outlineLevel="0" collapsed="false">
      <c r="A80" s="14" t="n">
        <v>84799</v>
      </c>
      <c r="B80" s="15"/>
      <c r="C80" s="16" t="s">
        <v>9</v>
      </c>
      <c r="D80" s="17" t="n">
        <v>755</v>
      </c>
      <c r="E80" s="18" t="n">
        <v>8</v>
      </c>
      <c r="F80" s="19" t="n">
        <f aca="false">E80*(1-40%)</f>
        <v>4.8</v>
      </c>
      <c r="G80" s="19" t="n">
        <f aca="false">F80*(1-20%)</f>
        <v>3.84</v>
      </c>
      <c r="H80" s="19" t="n">
        <f aca="false">G80*(1-5%)</f>
        <v>3.648</v>
      </c>
      <c r="I80" s="19" t="n">
        <f aca="false">H80*(1+35%)</f>
        <v>4.9248</v>
      </c>
      <c r="J80" s="19" t="n">
        <f aca="false">I80*(1+43%)</f>
        <v>7.042464</v>
      </c>
      <c r="K80" s="19" t="n">
        <f aca="false">J80*(1+54%)</f>
        <v>10.84539456</v>
      </c>
      <c r="L80" s="19" t="n">
        <f aca="false">K80*(1-35%)</f>
        <v>7.049506464</v>
      </c>
    </row>
    <row r="81" customFormat="false" ht="10.5" hidden="false" customHeight="false" outlineLevel="0" collapsed="false">
      <c r="A81" s="14" t="n">
        <v>84800</v>
      </c>
      <c r="B81" s="15"/>
      <c r="C81" s="16" t="s">
        <v>8</v>
      </c>
      <c r="D81" s="17" t="n">
        <v>793</v>
      </c>
      <c r="E81" s="18" t="n">
        <v>435</v>
      </c>
      <c r="F81" s="19" t="n">
        <f aca="false">E81*(1-40%)</f>
        <v>261</v>
      </c>
      <c r="G81" s="19" t="n">
        <f aca="false">F81*(1-20%)</f>
        <v>208.8</v>
      </c>
      <c r="H81" s="19" t="n">
        <f aca="false">G81*(1-5%)</f>
        <v>198.36</v>
      </c>
      <c r="I81" s="19" t="n">
        <f aca="false">H81*(1+35%)</f>
        <v>267.786</v>
      </c>
      <c r="J81" s="19" t="n">
        <f aca="false">I81*(1+43%)</f>
        <v>382.93398</v>
      </c>
      <c r="K81" s="19" t="n">
        <f aca="false">J81*(1+54%)</f>
        <v>589.7183292</v>
      </c>
      <c r="L81" s="19" t="n">
        <f aca="false">K81*(1-35%)</f>
        <v>383.31691398</v>
      </c>
    </row>
    <row r="82" customFormat="false" ht="10.5" hidden="false" customHeight="false" outlineLevel="0" collapsed="false">
      <c r="A82" s="14" t="n">
        <v>84801</v>
      </c>
      <c r="B82" s="15"/>
      <c r="C82" s="16" t="s">
        <v>8</v>
      </c>
      <c r="D82" s="17" t="n">
        <v>795</v>
      </c>
      <c r="E82" s="18" t="n">
        <v>340</v>
      </c>
      <c r="F82" s="19" t="n">
        <f aca="false">E82*(1-40%)</f>
        <v>204</v>
      </c>
      <c r="G82" s="19" t="n">
        <f aca="false">F82*(1-20%)</f>
        <v>163.2</v>
      </c>
      <c r="H82" s="19" t="n">
        <f aca="false">G82*(1-5%)</f>
        <v>155.04</v>
      </c>
      <c r="I82" s="19" t="n">
        <f aca="false">H82*(1+35%)</f>
        <v>209.304</v>
      </c>
      <c r="J82" s="19" t="n">
        <f aca="false">I82*(1+43%)</f>
        <v>299.30472</v>
      </c>
      <c r="K82" s="19" t="n">
        <f aca="false">J82*(1+54%)</f>
        <v>460.9292688</v>
      </c>
      <c r="L82" s="19" t="n">
        <f aca="false">K82*(1-35%)</f>
        <v>299.60402472</v>
      </c>
    </row>
    <row r="83" customFormat="false" ht="10.5" hidden="false" customHeight="false" outlineLevel="0" collapsed="false">
      <c r="A83" s="14" t="n">
        <v>84806</v>
      </c>
      <c r="B83" s="15"/>
      <c r="C83" s="16" t="s">
        <v>8</v>
      </c>
      <c r="D83" s="17" t="n">
        <v>795</v>
      </c>
      <c r="E83" s="18" t="n">
        <v>355</v>
      </c>
      <c r="F83" s="19" t="n">
        <f aca="false">E83*(1-40%)</f>
        <v>213</v>
      </c>
      <c r="G83" s="19" t="n">
        <f aca="false">F83*(1-20%)</f>
        <v>170.4</v>
      </c>
      <c r="H83" s="19" t="n">
        <f aca="false">G83*(1-5%)</f>
        <v>161.88</v>
      </c>
      <c r="I83" s="19" t="n">
        <f aca="false">H83*(1+35%)</f>
        <v>218.538</v>
      </c>
      <c r="J83" s="19" t="n">
        <f aca="false">I83*(1+43%)</f>
        <v>312.50934</v>
      </c>
      <c r="K83" s="19" t="n">
        <f aca="false">J83*(1+54%)</f>
        <v>481.2643836</v>
      </c>
      <c r="L83" s="19" t="n">
        <f aca="false">K83*(1-35%)</f>
        <v>312.82184934</v>
      </c>
    </row>
    <row r="84" customFormat="false" ht="10.5" hidden="false" customHeight="false" outlineLevel="0" collapsed="false">
      <c r="A84" s="14" t="n">
        <v>84807</v>
      </c>
      <c r="B84" s="15"/>
      <c r="C84" s="16" t="s">
        <v>8</v>
      </c>
      <c r="D84" s="17" t="n">
        <v>789</v>
      </c>
      <c r="E84" s="18" t="n">
        <v>420</v>
      </c>
      <c r="F84" s="19" t="n">
        <f aca="false">E84*(1-40%)</f>
        <v>252</v>
      </c>
      <c r="G84" s="19" t="n">
        <f aca="false">F84*(1-20%)</f>
        <v>201.6</v>
      </c>
      <c r="H84" s="19" t="n">
        <f aca="false">G84*(1-5%)</f>
        <v>191.52</v>
      </c>
      <c r="I84" s="19" t="n">
        <f aca="false">H84*(1+35%)</f>
        <v>258.552</v>
      </c>
      <c r="J84" s="19" t="n">
        <f aca="false">I84*(1+43%)</f>
        <v>369.72936</v>
      </c>
      <c r="K84" s="19" t="n">
        <f aca="false">J84*(1+54%)</f>
        <v>569.3832144</v>
      </c>
      <c r="L84" s="19" t="n">
        <f aca="false">K84*(1-35%)</f>
        <v>370.09908936</v>
      </c>
    </row>
    <row r="85" customFormat="false" ht="10.5" hidden="false" customHeight="false" outlineLevel="0" collapsed="false">
      <c r="A85" s="14" t="n">
        <v>84808</v>
      </c>
      <c r="B85" s="15"/>
      <c r="C85" s="16" t="s">
        <v>8</v>
      </c>
      <c r="D85" s="17" t="n">
        <v>789</v>
      </c>
      <c r="E85" s="18" t="n">
        <v>420</v>
      </c>
      <c r="F85" s="19" t="n">
        <f aca="false">E85*(1-40%)</f>
        <v>252</v>
      </c>
      <c r="G85" s="19" t="n">
        <f aca="false">F85*(1-20%)</f>
        <v>201.6</v>
      </c>
      <c r="H85" s="19" t="n">
        <f aca="false">G85*(1-5%)</f>
        <v>191.52</v>
      </c>
      <c r="I85" s="19" t="n">
        <f aca="false">H85*(1+35%)</f>
        <v>258.552</v>
      </c>
      <c r="J85" s="19" t="n">
        <f aca="false">I85*(1+43%)</f>
        <v>369.72936</v>
      </c>
      <c r="K85" s="19" t="n">
        <f aca="false">J85*(1+54%)</f>
        <v>569.3832144</v>
      </c>
      <c r="L85" s="19" t="n">
        <f aca="false">K85*(1-35%)</f>
        <v>370.09908936</v>
      </c>
    </row>
    <row r="86" customFormat="false" ht="10.5" hidden="false" customHeight="false" outlineLevel="0" collapsed="false">
      <c r="A86" s="14" t="n">
        <v>84809</v>
      </c>
      <c r="B86" s="15"/>
      <c r="C86" s="16" t="s">
        <v>8</v>
      </c>
      <c r="D86" s="17" t="n">
        <v>795</v>
      </c>
      <c r="E86" s="18" t="n">
        <v>355</v>
      </c>
      <c r="F86" s="19" t="n">
        <f aca="false">E86*(1-40%)</f>
        <v>213</v>
      </c>
      <c r="G86" s="19" t="n">
        <f aca="false">F86*(1-20%)</f>
        <v>170.4</v>
      </c>
      <c r="H86" s="19" t="n">
        <f aca="false">G86*(1-5%)</f>
        <v>161.88</v>
      </c>
      <c r="I86" s="19" t="n">
        <f aca="false">H86*(1+35%)</f>
        <v>218.538</v>
      </c>
      <c r="J86" s="19" t="n">
        <f aca="false">I86*(1+43%)</f>
        <v>312.50934</v>
      </c>
      <c r="K86" s="19" t="n">
        <f aca="false">J86*(1+54%)</f>
        <v>481.2643836</v>
      </c>
      <c r="L86" s="19" t="n">
        <f aca="false">K86*(1-35%)</f>
        <v>312.82184934</v>
      </c>
    </row>
    <row r="87" customFormat="false" ht="10.5" hidden="false" customHeight="false" outlineLevel="0" collapsed="false">
      <c r="A87" s="14" t="n">
        <v>84810</v>
      </c>
      <c r="B87" s="15"/>
      <c r="C87" s="16" t="s">
        <v>8</v>
      </c>
      <c r="D87" s="17" t="n">
        <v>773</v>
      </c>
      <c r="E87" s="18" t="n">
        <v>350</v>
      </c>
      <c r="F87" s="19" t="n">
        <f aca="false">E87*(1-40%)</f>
        <v>210</v>
      </c>
      <c r="G87" s="19" t="n">
        <f aca="false">F87*(1-20%)</f>
        <v>168</v>
      </c>
      <c r="H87" s="19" t="n">
        <f aca="false">G87*(1-5%)</f>
        <v>159.6</v>
      </c>
      <c r="I87" s="19" t="n">
        <f aca="false">H87*(1+35%)</f>
        <v>215.46</v>
      </c>
      <c r="J87" s="19" t="n">
        <f aca="false">I87*(1+43%)</f>
        <v>308.1078</v>
      </c>
      <c r="K87" s="19" t="n">
        <f aca="false">J87*(1+54%)</f>
        <v>474.486012</v>
      </c>
      <c r="L87" s="19" t="n">
        <f aca="false">K87*(1-35%)</f>
        <v>308.4159078</v>
      </c>
    </row>
    <row r="88" customFormat="false" ht="10.5" hidden="false" customHeight="false" outlineLevel="0" collapsed="false">
      <c r="A88" s="14" t="n">
        <v>84811</v>
      </c>
      <c r="B88" s="15"/>
      <c r="C88" s="16" t="s">
        <v>8</v>
      </c>
      <c r="D88" s="17" t="n">
        <v>791</v>
      </c>
      <c r="E88" s="18" t="n">
        <v>340</v>
      </c>
      <c r="F88" s="19" t="n">
        <f aca="false">E88*(1-40%)</f>
        <v>204</v>
      </c>
      <c r="G88" s="19" t="n">
        <f aca="false">F88*(1-20%)</f>
        <v>163.2</v>
      </c>
      <c r="H88" s="19" t="n">
        <f aca="false">G88*(1-5%)</f>
        <v>155.04</v>
      </c>
      <c r="I88" s="19" t="n">
        <f aca="false">H88*(1+35%)</f>
        <v>209.304</v>
      </c>
      <c r="J88" s="19" t="n">
        <f aca="false">I88*(1+43%)</f>
        <v>299.30472</v>
      </c>
      <c r="K88" s="19" t="n">
        <f aca="false">J88*(1+54%)</f>
        <v>460.9292688</v>
      </c>
      <c r="L88" s="19" t="n">
        <f aca="false">K88*(1-35%)</f>
        <v>299.60402472</v>
      </c>
    </row>
    <row r="89" customFormat="false" ht="10.5" hidden="false" customHeight="false" outlineLevel="0" collapsed="false">
      <c r="A89" s="14" t="n">
        <v>84812</v>
      </c>
      <c r="B89" s="15"/>
      <c r="C89" s="16" t="s">
        <v>8</v>
      </c>
      <c r="D89" s="17" t="n">
        <v>791</v>
      </c>
      <c r="E89" s="18" t="n">
        <v>340</v>
      </c>
      <c r="F89" s="19" t="n">
        <f aca="false">E89*(1-40%)</f>
        <v>204</v>
      </c>
      <c r="G89" s="19" t="n">
        <f aca="false">F89*(1-20%)</f>
        <v>163.2</v>
      </c>
      <c r="H89" s="19" t="n">
        <f aca="false">G89*(1-5%)</f>
        <v>155.04</v>
      </c>
      <c r="I89" s="19" t="n">
        <f aca="false">H89*(1+35%)</f>
        <v>209.304</v>
      </c>
      <c r="J89" s="19" t="n">
        <f aca="false">I89*(1+43%)</f>
        <v>299.30472</v>
      </c>
      <c r="K89" s="19" t="n">
        <f aca="false">J89*(1+54%)</f>
        <v>460.9292688</v>
      </c>
      <c r="L89" s="19" t="n">
        <f aca="false">K89*(1-35%)</f>
        <v>299.60402472</v>
      </c>
    </row>
    <row r="90" customFormat="false" ht="10.5" hidden="false" customHeight="false" outlineLevel="0" collapsed="false">
      <c r="A90" s="14" t="n">
        <v>84813</v>
      </c>
      <c r="B90" s="15"/>
      <c r="C90" s="16" t="s">
        <v>8</v>
      </c>
      <c r="D90" s="17" t="n">
        <v>775</v>
      </c>
      <c r="E90" s="18" t="n">
        <v>350</v>
      </c>
      <c r="F90" s="19" t="n">
        <f aca="false">E90*(1-40%)</f>
        <v>210</v>
      </c>
      <c r="G90" s="19" t="n">
        <f aca="false">F90*(1-20%)</f>
        <v>168</v>
      </c>
      <c r="H90" s="19" t="n">
        <f aca="false">G90*(1-5%)</f>
        <v>159.6</v>
      </c>
      <c r="I90" s="19" t="n">
        <f aca="false">H90*(1+35%)</f>
        <v>215.46</v>
      </c>
      <c r="J90" s="19" t="n">
        <f aca="false">I90*(1+43%)</f>
        <v>308.1078</v>
      </c>
      <c r="K90" s="19" t="n">
        <f aca="false">J90*(1+54%)</f>
        <v>474.486012</v>
      </c>
      <c r="L90" s="19" t="n">
        <f aca="false">K90*(1-35%)</f>
        <v>308.4159078</v>
      </c>
    </row>
    <row r="91" customFormat="false" ht="10.5" hidden="false" customHeight="false" outlineLevel="0" collapsed="false">
      <c r="A91" s="14" t="n">
        <v>84814</v>
      </c>
      <c r="B91" s="15"/>
      <c r="C91" s="16" t="s">
        <v>8</v>
      </c>
      <c r="D91" s="17" t="n">
        <v>777</v>
      </c>
      <c r="E91" s="18" t="n">
        <v>175</v>
      </c>
      <c r="F91" s="19" t="n">
        <f aca="false">E91*(1-40%)</f>
        <v>105</v>
      </c>
      <c r="G91" s="19" t="n">
        <f aca="false">F91*(1-20%)</f>
        <v>84</v>
      </c>
      <c r="H91" s="19" t="n">
        <f aca="false">G91*(1-5%)</f>
        <v>79.8</v>
      </c>
      <c r="I91" s="19" t="n">
        <f aca="false">H91*(1+35%)</f>
        <v>107.73</v>
      </c>
      <c r="J91" s="19" t="n">
        <f aca="false">I91*(1+43%)</f>
        <v>154.0539</v>
      </c>
      <c r="K91" s="19" t="n">
        <f aca="false">J91*(1+54%)</f>
        <v>237.243006</v>
      </c>
      <c r="L91" s="19" t="n">
        <f aca="false">K91*(1-35%)</f>
        <v>154.2079539</v>
      </c>
    </row>
    <row r="92" customFormat="false" ht="10.5" hidden="false" customHeight="false" outlineLevel="0" collapsed="false">
      <c r="A92" s="14" t="n">
        <v>84815</v>
      </c>
      <c r="B92" s="15"/>
      <c r="C92" s="16" t="s">
        <v>8</v>
      </c>
      <c r="D92" s="17" t="n">
        <v>777</v>
      </c>
      <c r="E92" s="18" t="n">
        <v>175</v>
      </c>
      <c r="F92" s="19" t="n">
        <f aca="false">E92*(1-40%)</f>
        <v>105</v>
      </c>
      <c r="G92" s="19" t="n">
        <f aca="false">F92*(1-20%)</f>
        <v>84</v>
      </c>
      <c r="H92" s="19" t="n">
        <f aca="false">G92*(1-5%)</f>
        <v>79.8</v>
      </c>
      <c r="I92" s="19" t="n">
        <f aca="false">H92*(1+35%)</f>
        <v>107.73</v>
      </c>
      <c r="J92" s="19" t="n">
        <f aca="false">I92*(1+43%)</f>
        <v>154.0539</v>
      </c>
      <c r="K92" s="19" t="n">
        <f aca="false">J92*(1+54%)</f>
        <v>237.243006</v>
      </c>
      <c r="L92" s="19" t="n">
        <f aca="false">K92*(1-35%)</f>
        <v>154.2079539</v>
      </c>
    </row>
    <row r="93" customFormat="false" ht="10.5" hidden="false" customHeight="false" outlineLevel="0" collapsed="false">
      <c r="A93" s="14" t="n">
        <v>84816</v>
      </c>
      <c r="B93" s="15"/>
      <c r="C93" s="16" t="s">
        <v>8</v>
      </c>
      <c r="D93" s="17" t="n">
        <v>793</v>
      </c>
      <c r="E93" s="18" t="n">
        <v>420</v>
      </c>
      <c r="F93" s="19" t="n">
        <f aca="false">E93*(1-40%)</f>
        <v>252</v>
      </c>
      <c r="G93" s="19" t="n">
        <f aca="false">F93*(1-20%)</f>
        <v>201.6</v>
      </c>
      <c r="H93" s="19" t="n">
        <f aca="false">G93*(1-5%)</f>
        <v>191.52</v>
      </c>
      <c r="I93" s="19" t="n">
        <f aca="false">H93*(1+35%)</f>
        <v>258.552</v>
      </c>
      <c r="J93" s="19" t="n">
        <f aca="false">I93*(1+43%)</f>
        <v>369.72936</v>
      </c>
      <c r="K93" s="19" t="n">
        <f aca="false">J93*(1+54%)</f>
        <v>569.3832144</v>
      </c>
      <c r="L93" s="19" t="n">
        <f aca="false">K93*(1-35%)</f>
        <v>370.09908936</v>
      </c>
    </row>
    <row r="94" customFormat="false" ht="10.5" hidden="false" customHeight="false" outlineLevel="0" collapsed="false">
      <c r="A94" s="14" t="n">
        <v>84817</v>
      </c>
      <c r="B94" s="15"/>
      <c r="C94" s="16" t="s">
        <v>8</v>
      </c>
      <c r="D94" s="17" t="n">
        <v>793</v>
      </c>
      <c r="E94" s="18" t="n">
        <v>420</v>
      </c>
      <c r="F94" s="19" t="n">
        <f aca="false">E94*(1-40%)</f>
        <v>252</v>
      </c>
      <c r="G94" s="19" t="n">
        <f aca="false">F94*(1-20%)</f>
        <v>201.6</v>
      </c>
      <c r="H94" s="19" t="n">
        <f aca="false">G94*(1-5%)</f>
        <v>191.52</v>
      </c>
      <c r="I94" s="19" t="n">
        <f aca="false">H94*(1+35%)</f>
        <v>258.552</v>
      </c>
      <c r="J94" s="19" t="n">
        <f aca="false">I94*(1+43%)</f>
        <v>369.72936</v>
      </c>
      <c r="K94" s="19" t="n">
        <f aca="false">J94*(1+54%)</f>
        <v>569.3832144</v>
      </c>
      <c r="L94" s="19" t="n">
        <f aca="false">K94*(1-35%)</f>
        <v>370.09908936</v>
      </c>
    </row>
    <row r="95" customFormat="false" ht="10.5" hidden="false" customHeight="false" outlineLevel="0" collapsed="false">
      <c r="A95" s="14" t="n">
        <v>84818</v>
      </c>
      <c r="B95" s="15"/>
      <c r="C95" s="16" t="s">
        <v>8</v>
      </c>
      <c r="D95" s="17" t="n">
        <v>779</v>
      </c>
      <c r="E95" s="18" t="n">
        <v>175</v>
      </c>
      <c r="F95" s="19" t="n">
        <f aca="false">E95*(1-40%)</f>
        <v>105</v>
      </c>
      <c r="G95" s="19" t="n">
        <f aca="false">F95*(1-20%)</f>
        <v>84</v>
      </c>
      <c r="H95" s="19" t="n">
        <f aca="false">G95*(1-5%)</f>
        <v>79.8</v>
      </c>
      <c r="I95" s="19" t="n">
        <f aca="false">H95*(1+35%)</f>
        <v>107.73</v>
      </c>
      <c r="J95" s="19" t="n">
        <f aca="false">I95*(1+43%)</f>
        <v>154.0539</v>
      </c>
      <c r="K95" s="19" t="n">
        <f aca="false">J95*(1+54%)</f>
        <v>237.243006</v>
      </c>
      <c r="L95" s="19" t="n">
        <f aca="false">K95*(1-35%)</f>
        <v>154.2079539</v>
      </c>
    </row>
    <row r="96" customFormat="false" ht="10.5" hidden="false" customHeight="false" outlineLevel="0" collapsed="false">
      <c r="A96" s="14" t="n">
        <v>84819</v>
      </c>
      <c r="B96" s="15"/>
      <c r="C96" s="16" t="s">
        <v>8</v>
      </c>
      <c r="D96" s="17" t="n">
        <v>779</v>
      </c>
      <c r="E96" s="18" t="n">
        <v>175</v>
      </c>
      <c r="F96" s="19" t="n">
        <f aca="false">E96*(1-40%)</f>
        <v>105</v>
      </c>
      <c r="G96" s="19" t="n">
        <f aca="false">F96*(1-20%)</f>
        <v>84</v>
      </c>
      <c r="H96" s="19" t="n">
        <f aca="false">G96*(1-5%)</f>
        <v>79.8</v>
      </c>
      <c r="I96" s="19" t="n">
        <f aca="false">H96*(1+35%)</f>
        <v>107.73</v>
      </c>
      <c r="J96" s="19" t="n">
        <f aca="false">I96*(1+43%)</f>
        <v>154.0539</v>
      </c>
      <c r="K96" s="19" t="n">
        <f aca="false">J96*(1+54%)</f>
        <v>237.243006</v>
      </c>
      <c r="L96" s="19" t="n">
        <f aca="false">K96*(1-35%)</f>
        <v>154.2079539</v>
      </c>
    </row>
    <row r="97" customFormat="false" ht="10.5" hidden="false" customHeight="false" outlineLevel="0" collapsed="false">
      <c r="A97" s="14" t="n">
        <v>84820</v>
      </c>
      <c r="B97" s="15"/>
      <c r="C97" s="16" t="s">
        <v>8</v>
      </c>
      <c r="D97" s="17" t="n">
        <v>779</v>
      </c>
      <c r="E97" s="18" t="n">
        <v>175</v>
      </c>
      <c r="F97" s="19" t="n">
        <f aca="false">E97*(1-40%)</f>
        <v>105</v>
      </c>
      <c r="G97" s="19" t="n">
        <f aca="false">F97*(1-20%)</f>
        <v>84</v>
      </c>
      <c r="H97" s="19" t="n">
        <f aca="false">G97*(1-5%)</f>
        <v>79.8</v>
      </c>
      <c r="I97" s="19" t="n">
        <f aca="false">H97*(1+35%)</f>
        <v>107.73</v>
      </c>
      <c r="J97" s="19" t="n">
        <f aca="false">I97*(1+43%)</f>
        <v>154.0539</v>
      </c>
      <c r="K97" s="19" t="n">
        <f aca="false">J97*(1+54%)</f>
        <v>237.243006</v>
      </c>
      <c r="L97" s="19" t="n">
        <f aca="false">K97*(1-35%)</f>
        <v>154.2079539</v>
      </c>
    </row>
    <row r="98" customFormat="false" ht="10.5" hidden="false" customHeight="false" outlineLevel="0" collapsed="false">
      <c r="A98" s="14" t="n">
        <v>84821</v>
      </c>
      <c r="B98" s="15"/>
      <c r="C98" s="16" t="s">
        <v>8</v>
      </c>
      <c r="D98" s="17" t="n">
        <v>795</v>
      </c>
      <c r="E98" s="18" t="n">
        <v>340</v>
      </c>
      <c r="F98" s="19" t="n">
        <f aca="false">E98*(1-40%)</f>
        <v>204</v>
      </c>
      <c r="G98" s="19" t="n">
        <f aca="false">F98*(1-20%)</f>
        <v>163.2</v>
      </c>
      <c r="H98" s="19" t="n">
        <f aca="false">G98*(1-5%)</f>
        <v>155.04</v>
      </c>
      <c r="I98" s="19" t="n">
        <f aca="false">H98*(1+35%)</f>
        <v>209.304</v>
      </c>
      <c r="J98" s="19" t="n">
        <f aca="false">I98*(1+43%)</f>
        <v>299.30472</v>
      </c>
      <c r="K98" s="19" t="n">
        <f aca="false">J98*(1+54%)</f>
        <v>460.9292688</v>
      </c>
      <c r="L98" s="19" t="n">
        <f aca="false">K98*(1-35%)</f>
        <v>299.60402472</v>
      </c>
    </row>
    <row r="99" customFormat="false" ht="10.5" hidden="false" customHeight="false" outlineLevel="0" collapsed="false">
      <c r="A99" s="14" t="n">
        <v>84822</v>
      </c>
      <c r="B99" s="15"/>
      <c r="C99" s="16" t="s">
        <v>8</v>
      </c>
      <c r="D99" s="17" t="n">
        <v>795</v>
      </c>
      <c r="E99" s="18" t="n">
        <v>340</v>
      </c>
      <c r="F99" s="19" t="n">
        <f aca="false">E99*(1-40%)</f>
        <v>204</v>
      </c>
      <c r="G99" s="19" t="n">
        <f aca="false">F99*(1-20%)</f>
        <v>163.2</v>
      </c>
      <c r="H99" s="19" t="n">
        <f aca="false">G99*(1-5%)</f>
        <v>155.04</v>
      </c>
      <c r="I99" s="19" t="n">
        <f aca="false">H99*(1+35%)</f>
        <v>209.304</v>
      </c>
      <c r="J99" s="19" t="n">
        <f aca="false">I99*(1+43%)</f>
        <v>299.30472</v>
      </c>
      <c r="K99" s="19" t="n">
        <f aca="false">J99*(1+54%)</f>
        <v>460.9292688</v>
      </c>
      <c r="L99" s="19" t="n">
        <f aca="false">K99*(1-35%)</f>
        <v>299.60402472</v>
      </c>
    </row>
    <row r="100" customFormat="false" ht="10.5" hidden="false" customHeight="false" outlineLevel="0" collapsed="false">
      <c r="A100" s="14" t="n">
        <v>84823</v>
      </c>
      <c r="B100" s="15"/>
      <c r="C100" s="16" t="s">
        <v>8</v>
      </c>
      <c r="D100" s="17" t="n">
        <v>789</v>
      </c>
      <c r="E100" s="18" t="n">
        <v>420</v>
      </c>
      <c r="F100" s="19" t="n">
        <f aca="false">E100*(1-40%)</f>
        <v>252</v>
      </c>
      <c r="G100" s="19" t="n">
        <f aca="false">F100*(1-20%)</f>
        <v>201.6</v>
      </c>
      <c r="H100" s="19" t="n">
        <f aca="false">G100*(1-5%)</f>
        <v>191.52</v>
      </c>
      <c r="I100" s="19" t="n">
        <f aca="false">H100*(1+35%)</f>
        <v>258.552</v>
      </c>
      <c r="J100" s="19" t="n">
        <f aca="false">I100*(1+43%)</f>
        <v>369.72936</v>
      </c>
      <c r="K100" s="19" t="n">
        <f aca="false">J100*(1+54%)</f>
        <v>569.3832144</v>
      </c>
      <c r="L100" s="19" t="n">
        <f aca="false">K100*(1-35%)</f>
        <v>370.09908936</v>
      </c>
    </row>
    <row r="101" customFormat="false" ht="10.5" hidden="false" customHeight="false" outlineLevel="0" collapsed="false">
      <c r="A101" s="14" t="n">
        <v>84824</v>
      </c>
      <c r="B101" s="15"/>
      <c r="C101" s="16" t="s">
        <v>8</v>
      </c>
      <c r="D101" s="17" t="n">
        <v>789</v>
      </c>
      <c r="E101" s="18" t="n">
        <v>420</v>
      </c>
      <c r="F101" s="19" t="n">
        <f aca="false">E101*(1-40%)</f>
        <v>252</v>
      </c>
      <c r="G101" s="19" t="n">
        <f aca="false">F101*(1-20%)</f>
        <v>201.6</v>
      </c>
      <c r="H101" s="19" t="n">
        <f aca="false">G101*(1-5%)</f>
        <v>191.52</v>
      </c>
      <c r="I101" s="19" t="n">
        <f aca="false">H101*(1+35%)</f>
        <v>258.552</v>
      </c>
      <c r="J101" s="19" t="n">
        <f aca="false">I101*(1+43%)</f>
        <v>369.72936</v>
      </c>
      <c r="K101" s="19" t="n">
        <f aca="false">J101*(1+54%)</f>
        <v>569.3832144</v>
      </c>
      <c r="L101" s="19" t="n">
        <f aca="false">K101*(1-35%)</f>
        <v>370.09908936</v>
      </c>
    </row>
    <row r="102" customFormat="false" ht="10.5" hidden="false" customHeight="false" outlineLevel="0" collapsed="false">
      <c r="A102" s="14" t="n">
        <v>84825</v>
      </c>
      <c r="B102" s="15"/>
      <c r="C102" s="16" t="s">
        <v>8</v>
      </c>
      <c r="D102" s="17" t="n">
        <v>801</v>
      </c>
      <c r="E102" s="18" t="n">
        <v>370</v>
      </c>
      <c r="F102" s="19" t="n">
        <f aca="false">E102*(1-40%)</f>
        <v>222</v>
      </c>
      <c r="G102" s="19" t="n">
        <f aca="false">F102*(1-20%)</f>
        <v>177.6</v>
      </c>
      <c r="H102" s="19" t="n">
        <f aca="false">G102*(1-5%)</f>
        <v>168.72</v>
      </c>
      <c r="I102" s="19" t="n">
        <f aca="false">H102*(1+35%)</f>
        <v>227.772</v>
      </c>
      <c r="J102" s="19" t="n">
        <f aca="false">I102*(1+43%)</f>
        <v>325.71396</v>
      </c>
      <c r="K102" s="19" t="n">
        <f aca="false">J102*(1+54%)</f>
        <v>501.5994984</v>
      </c>
      <c r="L102" s="19" t="n">
        <f aca="false">K102*(1-35%)</f>
        <v>326.03967396</v>
      </c>
    </row>
    <row r="103" customFormat="false" ht="10.5" hidden="false" customHeight="false" outlineLevel="0" collapsed="false">
      <c r="A103" s="14" t="n">
        <v>84826</v>
      </c>
      <c r="B103" s="15"/>
      <c r="C103" s="16" t="s">
        <v>8</v>
      </c>
      <c r="D103" s="17" t="n">
        <v>803</v>
      </c>
      <c r="E103" s="18" t="n">
        <v>290</v>
      </c>
      <c r="F103" s="19" t="n">
        <f aca="false">E103*(1-40%)</f>
        <v>174</v>
      </c>
      <c r="G103" s="19" t="n">
        <f aca="false">F103*(1-20%)</f>
        <v>139.2</v>
      </c>
      <c r="H103" s="19" t="n">
        <f aca="false">G103*(1-5%)</f>
        <v>132.24</v>
      </c>
      <c r="I103" s="19" t="n">
        <f aca="false">H103*(1+35%)</f>
        <v>178.524</v>
      </c>
      <c r="J103" s="19" t="n">
        <f aca="false">I103*(1+43%)</f>
        <v>255.28932</v>
      </c>
      <c r="K103" s="19" t="n">
        <f aca="false">J103*(1+54%)</f>
        <v>393.1455528</v>
      </c>
      <c r="L103" s="19" t="n">
        <f aca="false">K103*(1-35%)</f>
        <v>255.54460932</v>
      </c>
    </row>
    <row r="104" customFormat="false" ht="10.5" hidden="false" customHeight="false" outlineLevel="0" collapsed="false">
      <c r="A104" s="14" t="n">
        <v>84828</v>
      </c>
      <c r="B104" s="15"/>
      <c r="C104" s="16" t="s">
        <v>8</v>
      </c>
      <c r="D104" s="17" t="n">
        <v>767</v>
      </c>
      <c r="E104" s="18" t="n">
        <v>58</v>
      </c>
      <c r="F104" s="19" t="n">
        <f aca="false">E104*(1-40%)</f>
        <v>34.8</v>
      </c>
      <c r="G104" s="19" t="n">
        <f aca="false">F104*(1-20%)</f>
        <v>27.84</v>
      </c>
      <c r="H104" s="19" t="n">
        <f aca="false">G104*(1-5%)</f>
        <v>26.448</v>
      </c>
      <c r="I104" s="19" t="n">
        <f aca="false">H104*(1+35%)</f>
        <v>35.7048</v>
      </c>
      <c r="J104" s="19" t="n">
        <f aca="false">I104*(1+43%)</f>
        <v>51.057864</v>
      </c>
      <c r="K104" s="19" t="n">
        <f aca="false">J104*(1+54%)</f>
        <v>78.62911056</v>
      </c>
      <c r="L104" s="19" t="n">
        <f aca="false">K104*(1-35%)</f>
        <v>51.108921864</v>
      </c>
    </row>
    <row r="105" customFormat="false" ht="10.5" hidden="false" customHeight="false" outlineLevel="0" collapsed="false">
      <c r="A105" s="14" t="n">
        <v>84829</v>
      </c>
      <c r="B105" s="15"/>
      <c r="C105" s="16" t="s">
        <v>8</v>
      </c>
      <c r="D105" s="17" t="n">
        <v>766</v>
      </c>
      <c r="E105" s="18" t="n">
        <v>46</v>
      </c>
      <c r="F105" s="19" t="n">
        <f aca="false">E105*(1-40%)</f>
        <v>27.6</v>
      </c>
      <c r="G105" s="19" t="n">
        <f aca="false">F105*(1-20%)</f>
        <v>22.08</v>
      </c>
      <c r="H105" s="19" t="n">
        <f aca="false">G105*(1-5%)</f>
        <v>20.976</v>
      </c>
      <c r="I105" s="19" t="n">
        <f aca="false">H105*(1+35%)</f>
        <v>28.3176</v>
      </c>
      <c r="J105" s="19" t="n">
        <f aca="false">I105*(1+43%)</f>
        <v>40.494168</v>
      </c>
      <c r="K105" s="19" t="n">
        <f aca="false">J105*(1+54%)</f>
        <v>62.36101872</v>
      </c>
      <c r="L105" s="19" t="n">
        <f aca="false">K105*(1-35%)</f>
        <v>40.534662168</v>
      </c>
    </row>
    <row r="106" customFormat="false" ht="10.5" hidden="false" customHeight="false" outlineLevel="0" collapsed="false">
      <c r="A106" s="14" t="n">
        <v>84830</v>
      </c>
      <c r="B106" s="15"/>
      <c r="C106" s="16" t="s">
        <v>8</v>
      </c>
      <c r="D106" s="17" t="n">
        <v>762</v>
      </c>
      <c r="E106" s="18" t="n">
        <v>49</v>
      </c>
      <c r="F106" s="19" t="n">
        <f aca="false">E106*(1-40%)</f>
        <v>29.4</v>
      </c>
      <c r="G106" s="19" t="n">
        <f aca="false">F106*(1-20%)</f>
        <v>23.52</v>
      </c>
      <c r="H106" s="19" t="n">
        <f aca="false">G106*(1-5%)</f>
        <v>22.344</v>
      </c>
      <c r="I106" s="19" t="n">
        <f aca="false">H106*(1+35%)</f>
        <v>30.1644</v>
      </c>
      <c r="J106" s="19" t="n">
        <f aca="false">I106*(1+43%)</f>
        <v>43.135092</v>
      </c>
      <c r="K106" s="19" t="n">
        <f aca="false">J106*(1+54%)</f>
        <v>66.42804168</v>
      </c>
      <c r="L106" s="19" t="n">
        <f aca="false">K106*(1-35%)</f>
        <v>43.178227092</v>
      </c>
    </row>
    <row r="107" customFormat="false" ht="10.5" hidden="false" customHeight="false" outlineLevel="0" collapsed="false">
      <c r="A107" s="14" t="n">
        <v>84831</v>
      </c>
      <c r="B107" s="15"/>
      <c r="C107" s="16" t="s">
        <v>8</v>
      </c>
      <c r="D107" s="17" t="n">
        <v>789</v>
      </c>
      <c r="E107" s="18" t="n">
        <v>435</v>
      </c>
      <c r="F107" s="19" t="n">
        <f aca="false">E107*(1-40%)</f>
        <v>261</v>
      </c>
      <c r="G107" s="19" t="n">
        <f aca="false">F107*(1-20%)</f>
        <v>208.8</v>
      </c>
      <c r="H107" s="19" t="n">
        <f aca="false">G107*(1-5%)</f>
        <v>198.36</v>
      </c>
      <c r="I107" s="19" t="n">
        <f aca="false">H107*(1+35%)</f>
        <v>267.786</v>
      </c>
      <c r="J107" s="19" t="n">
        <f aca="false">I107*(1+43%)</f>
        <v>382.93398</v>
      </c>
      <c r="K107" s="19" t="n">
        <f aca="false">J107*(1+54%)</f>
        <v>589.7183292</v>
      </c>
      <c r="L107" s="19" t="n">
        <f aca="false">K107*(1-35%)</f>
        <v>383.31691398</v>
      </c>
    </row>
    <row r="108" customFormat="false" ht="10.5" hidden="false" customHeight="false" outlineLevel="0" collapsed="false">
      <c r="A108" s="14" t="n">
        <v>84832</v>
      </c>
      <c r="B108" s="15"/>
      <c r="C108" s="16" t="s">
        <v>8</v>
      </c>
      <c r="D108" s="17" t="n">
        <v>789</v>
      </c>
      <c r="E108" s="18" t="n">
        <v>435</v>
      </c>
      <c r="F108" s="19" t="n">
        <f aca="false">E108*(1-40%)</f>
        <v>261</v>
      </c>
      <c r="G108" s="19" t="n">
        <f aca="false">F108*(1-20%)</f>
        <v>208.8</v>
      </c>
      <c r="H108" s="19" t="n">
        <f aca="false">G108*(1-5%)</f>
        <v>198.36</v>
      </c>
      <c r="I108" s="19" t="n">
        <f aca="false">H108*(1+35%)</f>
        <v>267.786</v>
      </c>
      <c r="J108" s="19" t="n">
        <f aca="false">I108*(1+43%)</f>
        <v>382.93398</v>
      </c>
      <c r="K108" s="19" t="n">
        <f aca="false">J108*(1+54%)</f>
        <v>589.7183292</v>
      </c>
      <c r="L108" s="19" t="n">
        <f aca="false">K108*(1-35%)</f>
        <v>383.31691398</v>
      </c>
    </row>
    <row r="109" customFormat="false" ht="10.5" hidden="false" customHeight="false" outlineLevel="0" collapsed="false">
      <c r="A109" s="14" t="n">
        <v>84833</v>
      </c>
      <c r="B109" s="15"/>
      <c r="C109" s="16" t="s">
        <v>8</v>
      </c>
      <c r="D109" s="17" t="n">
        <v>791</v>
      </c>
      <c r="E109" s="18" t="n">
        <v>340</v>
      </c>
      <c r="F109" s="19" t="n">
        <f aca="false">E109*(1-40%)</f>
        <v>204</v>
      </c>
      <c r="G109" s="19" t="n">
        <f aca="false">F109*(1-20%)</f>
        <v>163.2</v>
      </c>
      <c r="H109" s="19" t="n">
        <f aca="false">G109*(1-5%)</f>
        <v>155.04</v>
      </c>
      <c r="I109" s="19" t="n">
        <f aca="false">H109*(1+35%)</f>
        <v>209.304</v>
      </c>
      <c r="J109" s="19" t="n">
        <f aca="false">I109*(1+43%)</f>
        <v>299.30472</v>
      </c>
      <c r="K109" s="19" t="n">
        <f aca="false">J109*(1+54%)</f>
        <v>460.9292688</v>
      </c>
      <c r="L109" s="19" t="n">
        <f aca="false">K109*(1-35%)</f>
        <v>299.60402472</v>
      </c>
    </row>
    <row r="110" customFormat="false" ht="10.5" hidden="false" customHeight="false" outlineLevel="0" collapsed="false">
      <c r="A110" s="14" t="n">
        <v>84834</v>
      </c>
      <c r="B110" s="15"/>
      <c r="C110" s="16" t="s">
        <v>8</v>
      </c>
      <c r="D110" s="17" t="n">
        <v>791</v>
      </c>
      <c r="E110" s="18" t="n">
        <v>340</v>
      </c>
      <c r="F110" s="19" t="n">
        <f aca="false">E110*(1-40%)</f>
        <v>204</v>
      </c>
      <c r="G110" s="19" t="n">
        <f aca="false">F110*(1-20%)</f>
        <v>163.2</v>
      </c>
      <c r="H110" s="19" t="n">
        <f aca="false">G110*(1-5%)</f>
        <v>155.04</v>
      </c>
      <c r="I110" s="19" t="n">
        <f aca="false">H110*(1+35%)</f>
        <v>209.304</v>
      </c>
      <c r="J110" s="19" t="n">
        <f aca="false">I110*(1+43%)</f>
        <v>299.30472</v>
      </c>
      <c r="K110" s="19" t="n">
        <f aca="false">J110*(1+54%)</f>
        <v>460.9292688</v>
      </c>
      <c r="L110" s="19" t="n">
        <f aca="false">K110*(1-35%)</f>
        <v>299.60402472</v>
      </c>
    </row>
    <row r="111" customFormat="false" ht="10.5" hidden="false" customHeight="false" outlineLevel="0" collapsed="false">
      <c r="A111" s="14" t="n">
        <v>84835</v>
      </c>
      <c r="B111" s="15"/>
      <c r="C111" s="16" t="s">
        <v>8</v>
      </c>
      <c r="D111" s="17" t="n">
        <v>791</v>
      </c>
      <c r="E111" s="18" t="n">
        <v>355</v>
      </c>
      <c r="F111" s="19" t="n">
        <f aca="false">E111*(1-40%)</f>
        <v>213</v>
      </c>
      <c r="G111" s="19" t="n">
        <f aca="false">F111*(1-20%)</f>
        <v>170.4</v>
      </c>
      <c r="H111" s="19" t="n">
        <f aca="false">G111*(1-5%)</f>
        <v>161.88</v>
      </c>
      <c r="I111" s="19" t="n">
        <f aca="false">H111*(1+35%)</f>
        <v>218.538</v>
      </c>
      <c r="J111" s="19" t="n">
        <f aca="false">I111*(1+43%)</f>
        <v>312.50934</v>
      </c>
      <c r="K111" s="19" t="n">
        <f aca="false">J111*(1+54%)</f>
        <v>481.2643836</v>
      </c>
      <c r="L111" s="19" t="n">
        <f aca="false">K111*(1-35%)</f>
        <v>312.82184934</v>
      </c>
    </row>
    <row r="112" customFormat="false" ht="10.5" hidden="false" customHeight="false" outlineLevel="0" collapsed="false">
      <c r="A112" s="14" t="n">
        <v>84836</v>
      </c>
      <c r="B112" s="15"/>
      <c r="C112" s="16" t="s">
        <v>8</v>
      </c>
      <c r="D112" s="17" t="n">
        <v>791</v>
      </c>
      <c r="E112" s="18" t="n">
        <v>355</v>
      </c>
      <c r="F112" s="19" t="n">
        <f aca="false">E112*(1-40%)</f>
        <v>213</v>
      </c>
      <c r="G112" s="19" t="n">
        <f aca="false">F112*(1-20%)</f>
        <v>170.4</v>
      </c>
      <c r="H112" s="19" t="n">
        <f aca="false">G112*(1-5%)</f>
        <v>161.88</v>
      </c>
      <c r="I112" s="19" t="n">
        <f aca="false">H112*(1+35%)</f>
        <v>218.538</v>
      </c>
      <c r="J112" s="19" t="n">
        <f aca="false">I112*(1+43%)</f>
        <v>312.50934</v>
      </c>
      <c r="K112" s="19" t="n">
        <f aca="false">J112*(1+54%)</f>
        <v>481.2643836</v>
      </c>
      <c r="L112" s="19" t="n">
        <f aca="false">K112*(1-35%)</f>
        <v>312.82184934</v>
      </c>
    </row>
    <row r="113" customFormat="false" ht="10.5" hidden="false" customHeight="false" outlineLevel="0" collapsed="false">
      <c r="A113" s="14" t="n">
        <v>84837</v>
      </c>
      <c r="B113" s="15"/>
      <c r="C113" s="16" t="s">
        <v>8</v>
      </c>
      <c r="D113" s="17" t="n">
        <v>793</v>
      </c>
      <c r="E113" s="18" t="n">
        <v>420</v>
      </c>
      <c r="F113" s="19" t="n">
        <f aca="false">E113*(1-40%)</f>
        <v>252</v>
      </c>
      <c r="G113" s="19" t="n">
        <f aca="false">F113*(1-20%)</f>
        <v>201.6</v>
      </c>
      <c r="H113" s="19" t="n">
        <f aca="false">G113*(1-5%)</f>
        <v>191.52</v>
      </c>
      <c r="I113" s="19" t="n">
        <f aca="false">H113*(1+35%)</f>
        <v>258.552</v>
      </c>
      <c r="J113" s="19" t="n">
        <f aca="false">I113*(1+43%)</f>
        <v>369.72936</v>
      </c>
      <c r="K113" s="19" t="n">
        <f aca="false">J113*(1+54%)</f>
        <v>569.3832144</v>
      </c>
      <c r="L113" s="19" t="n">
        <f aca="false">K113*(1-35%)</f>
        <v>370.09908936</v>
      </c>
    </row>
    <row r="114" customFormat="false" ht="10.5" hidden="false" customHeight="false" outlineLevel="0" collapsed="false">
      <c r="A114" s="14" t="n">
        <v>84838</v>
      </c>
      <c r="B114" s="15"/>
      <c r="C114" s="16" t="s">
        <v>8</v>
      </c>
      <c r="D114" s="17" t="n">
        <v>793</v>
      </c>
      <c r="E114" s="18" t="n">
        <v>420</v>
      </c>
      <c r="F114" s="19" t="n">
        <f aca="false">E114*(1-40%)</f>
        <v>252</v>
      </c>
      <c r="G114" s="19" t="n">
        <f aca="false">F114*(1-20%)</f>
        <v>201.6</v>
      </c>
      <c r="H114" s="19" t="n">
        <f aca="false">G114*(1-5%)</f>
        <v>191.52</v>
      </c>
      <c r="I114" s="19" t="n">
        <f aca="false">H114*(1+35%)</f>
        <v>258.552</v>
      </c>
      <c r="J114" s="19" t="n">
        <f aca="false">I114*(1+43%)</f>
        <v>369.72936</v>
      </c>
      <c r="K114" s="19" t="n">
        <f aca="false">J114*(1+54%)</f>
        <v>569.3832144</v>
      </c>
      <c r="L114" s="19" t="n">
        <f aca="false">K114*(1-35%)</f>
        <v>370.09908936</v>
      </c>
    </row>
    <row r="115" customFormat="false" ht="10.5" hidden="false" customHeight="false" outlineLevel="0" collapsed="false">
      <c r="A115" s="14" t="n">
        <v>84839</v>
      </c>
      <c r="B115" s="15"/>
      <c r="C115" s="16" t="s">
        <v>8</v>
      </c>
      <c r="D115" s="17" t="n">
        <v>793</v>
      </c>
      <c r="E115" s="18" t="n">
        <v>435</v>
      </c>
      <c r="F115" s="19" t="n">
        <f aca="false">E115*(1-40%)</f>
        <v>261</v>
      </c>
      <c r="G115" s="19" t="n">
        <f aca="false">F115*(1-20%)</f>
        <v>208.8</v>
      </c>
      <c r="H115" s="19" t="n">
        <f aca="false">G115*(1-5%)</f>
        <v>198.36</v>
      </c>
      <c r="I115" s="19" t="n">
        <f aca="false">H115*(1+35%)</f>
        <v>267.786</v>
      </c>
      <c r="J115" s="19" t="n">
        <f aca="false">I115*(1+43%)</f>
        <v>382.93398</v>
      </c>
      <c r="K115" s="19" t="n">
        <f aca="false">J115*(1+54%)</f>
        <v>589.7183292</v>
      </c>
      <c r="L115" s="19" t="n">
        <f aca="false">K115*(1-35%)</f>
        <v>383.31691398</v>
      </c>
    </row>
    <row r="116" customFormat="false" ht="10.5" hidden="false" customHeight="false" outlineLevel="0" collapsed="false">
      <c r="A116" s="14" t="n">
        <v>84840</v>
      </c>
      <c r="B116" s="15"/>
      <c r="C116" s="16" t="s">
        <v>9</v>
      </c>
      <c r="D116" s="17" t="n">
        <v>755</v>
      </c>
      <c r="E116" s="18" t="n">
        <v>19</v>
      </c>
      <c r="F116" s="19" t="n">
        <f aca="false">E116*(1-40%)</f>
        <v>11.4</v>
      </c>
      <c r="G116" s="19" t="n">
        <f aca="false">F116*(1-20%)</f>
        <v>9.12</v>
      </c>
      <c r="H116" s="19" t="n">
        <f aca="false">G116*(1-5%)</f>
        <v>8.664</v>
      </c>
      <c r="I116" s="19" t="n">
        <f aca="false">H116*(1+35%)</f>
        <v>11.6964</v>
      </c>
      <c r="J116" s="19" t="n">
        <f aca="false">I116*(1+43%)</f>
        <v>16.725852</v>
      </c>
      <c r="K116" s="19" t="n">
        <f aca="false">J116*(1+54%)</f>
        <v>25.75781208</v>
      </c>
      <c r="L116" s="19" t="n">
        <f aca="false">K116*(1-35%)</f>
        <v>16.742577852</v>
      </c>
    </row>
    <row r="117" customFormat="false" ht="10.5" hidden="false" customHeight="false" outlineLevel="0" collapsed="false">
      <c r="A117" s="14" t="n">
        <v>84841</v>
      </c>
      <c r="B117" s="15"/>
      <c r="C117" s="16" t="s">
        <v>9</v>
      </c>
      <c r="D117" s="17" t="n">
        <v>755</v>
      </c>
      <c r="E117" s="18" t="n">
        <v>20</v>
      </c>
      <c r="F117" s="19" t="n">
        <f aca="false">E117*(1-40%)</f>
        <v>12</v>
      </c>
      <c r="G117" s="19" t="n">
        <f aca="false">F117*(1-20%)</f>
        <v>9.6</v>
      </c>
      <c r="H117" s="19" t="n">
        <f aca="false">G117*(1-5%)</f>
        <v>9.12</v>
      </c>
      <c r="I117" s="19" t="n">
        <f aca="false">H117*(1+35%)</f>
        <v>12.312</v>
      </c>
      <c r="J117" s="19" t="n">
        <f aca="false">I117*(1+43%)</f>
        <v>17.60616</v>
      </c>
      <c r="K117" s="19" t="n">
        <f aca="false">J117*(1+54%)</f>
        <v>27.1134864</v>
      </c>
      <c r="L117" s="19" t="n">
        <f aca="false">K117*(1-35%)</f>
        <v>17.62376616</v>
      </c>
    </row>
    <row r="118" customFormat="false" ht="10.5" hidden="false" customHeight="false" outlineLevel="0" collapsed="false">
      <c r="A118" s="14" t="n">
        <v>84842</v>
      </c>
      <c r="B118" s="15"/>
      <c r="C118" s="16" t="s">
        <v>8</v>
      </c>
      <c r="D118" s="17" t="n">
        <v>765</v>
      </c>
      <c r="E118" s="18" t="n">
        <v>98</v>
      </c>
      <c r="F118" s="19" t="n">
        <f aca="false">E118*(1-40%)</f>
        <v>58.8</v>
      </c>
      <c r="G118" s="19" t="n">
        <f aca="false">F118*(1-20%)</f>
        <v>47.04</v>
      </c>
      <c r="H118" s="19" t="n">
        <f aca="false">G118*(1-5%)</f>
        <v>44.688</v>
      </c>
      <c r="I118" s="19" t="n">
        <f aca="false">H118*(1+35%)</f>
        <v>60.3288</v>
      </c>
      <c r="J118" s="19" t="n">
        <f aca="false">I118*(1+43%)</f>
        <v>86.270184</v>
      </c>
      <c r="K118" s="19" t="n">
        <f aca="false">J118*(1+54%)</f>
        <v>132.85608336</v>
      </c>
      <c r="L118" s="19" t="n">
        <f aca="false">K118*(1-35%)</f>
        <v>86.356454184</v>
      </c>
    </row>
    <row r="119" customFormat="false" ht="10.5" hidden="false" customHeight="false" outlineLevel="0" collapsed="false">
      <c r="A119" s="14" t="n">
        <v>84843</v>
      </c>
      <c r="B119" s="15"/>
      <c r="C119" s="16" t="s">
        <v>8</v>
      </c>
      <c r="D119" s="17" t="n">
        <v>765</v>
      </c>
      <c r="E119" s="18" t="n">
        <v>98</v>
      </c>
      <c r="F119" s="19" t="n">
        <f aca="false">E119*(1-40%)</f>
        <v>58.8</v>
      </c>
      <c r="G119" s="19" t="n">
        <f aca="false">F119*(1-20%)</f>
        <v>47.04</v>
      </c>
      <c r="H119" s="19" t="n">
        <f aca="false">G119*(1-5%)</f>
        <v>44.688</v>
      </c>
      <c r="I119" s="19" t="n">
        <f aca="false">H119*(1+35%)</f>
        <v>60.3288</v>
      </c>
      <c r="J119" s="19" t="n">
        <f aca="false">I119*(1+43%)</f>
        <v>86.270184</v>
      </c>
      <c r="K119" s="19" t="n">
        <f aca="false">J119*(1+54%)</f>
        <v>132.85608336</v>
      </c>
      <c r="L119" s="19" t="n">
        <f aca="false">K119*(1-35%)</f>
        <v>86.356454184</v>
      </c>
    </row>
    <row r="120" customFormat="false" ht="10.5" hidden="false" customHeight="false" outlineLevel="0" collapsed="false">
      <c r="A120" s="14" t="n">
        <v>84844</v>
      </c>
      <c r="B120" s="15"/>
      <c r="C120" s="16" t="s">
        <v>8</v>
      </c>
      <c r="D120" s="17" t="n">
        <v>763</v>
      </c>
      <c r="E120" s="18" t="n">
        <v>58</v>
      </c>
      <c r="F120" s="19" t="n">
        <f aca="false">E120*(1-40%)</f>
        <v>34.8</v>
      </c>
      <c r="G120" s="19" t="n">
        <f aca="false">F120*(1-20%)</f>
        <v>27.84</v>
      </c>
      <c r="H120" s="19" t="n">
        <f aca="false">G120*(1-5%)</f>
        <v>26.448</v>
      </c>
      <c r="I120" s="19" t="n">
        <f aca="false">H120*(1+35%)</f>
        <v>35.7048</v>
      </c>
      <c r="J120" s="19" t="n">
        <f aca="false">I120*(1+43%)</f>
        <v>51.057864</v>
      </c>
      <c r="K120" s="19" t="n">
        <f aca="false">J120*(1+54%)</f>
        <v>78.62911056</v>
      </c>
      <c r="L120" s="19" t="n">
        <f aca="false">K120*(1-35%)</f>
        <v>51.108921864</v>
      </c>
    </row>
    <row r="121" customFormat="false" ht="10.5" hidden="false" customHeight="false" outlineLevel="0" collapsed="false">
      <c r="A121" s="14" t="n">
        <v>84845</v>
      </c>
      <c r="B121" s="15"/>
      <c r="C121" s="16" t="s">
        <v>8</v>
      </c>
      <c r="D121" s="17" t="n">
        <v>763</v>
      </c>
      <c r="E121" s="18" t="n">
        <v>58</v>
      </c>
      <c r="F121" s="19" t="n">
        <f aca="false">E121*(1-40%)</f>
        <v>34.8</v>
      </c>
      <c r="G121" s="19" t="n">
        <f aca="false">F121*(1-20%)</f>
        <v>27.84</v>
      </c>
      <c r="H121" s="19" t="n">
        <f aca="false">G121*(1-5%)</f>
        <v>26.448</v>
      </c>
      <c r="I121" s="19" t="n">
        <f aca="false">H121*(1+35%)</f>
        <v>35.7048</v>
      </c>
      <c r="J121" s="19" t="n">
        <f aca="false">I121*(1+43%)</f>
        <v>51.057864</v>
      </c>
      <c r="K121" s="19" t="n">
        <f aca="false">J121*(1+54%)</f>
        <v>78.62911056</v>
      </c>
      <c r="L121" s="19" t="n">
        <f aca="false">K121*(1-35%)</f>
        <v>51.108921864</v>
      </c>
    </row>
    <row r="122" customFormat="false" ht="10.5" hidden="false" customHeight="false" outlineLevel="0" collapsed="false">
      <c r="A122" s="14" t="n">
        <v>84846</v>
      </c>
      <c r="B122" s="15"/>
      <c r="C122" s="16" t="s">
        <v>8</v>
      </c>
      <c r="D122" s="17" t="n">
        <v>813</v>
      </c>
      <c r="E122" s="18" t="n">
        <v>690</v>
      </c>
      <c r="F122" s="19" t="n">
        <f aca="false">E122*(1-40%)</f>
        <v>414</v>
      </c>
      <c r="G122" s="19" t="n">
        <f aca="false">F122*(1-20%)</f>
        <v>331.2</v>
      </c>
      <c r="H122" s="19" t="n">
        <f aca="false">G122*(1-5%)</f>
        <v>314.64</v>
      </c>
      <c r="I122" s="19" t="n">
        <f aca="false">H122*(1+35%)</f>
        <v>424.764</v>
      </c>
      <c r="J122" s="19" t="n">
        <f aca="false">I122*(1+43%)</f>
        <v>607.41252</v>
      </c>
      <c r="K122" s="19" t="n">
        <f aca="false">J122*(1+54%)</f>
        <v>935.4152808</v>
      </c>
      <c r="L122" s="19" t="n">
        <f aca="false">K122*(1-35%)</f>
        <v>608.01993252</v>
      </c>
    </row>
    <row r="123" customFormat="false" ht="10.5" hidden="false" customHeight="false" outlineLevel="0" collapsed="false">
      <c r="A123" s="14" t="n">
        <v>84847</v>
      </c>
      <c r="B123" s="15"/>
      <c r="C123" s="16" t="s">
        <v>8</v>
      </c>
      <c r="D123" s="17" t="n">
        <v>819</v>
      </c>
      <c r="E123" s="18" t="n">
        <v>599</v>
      </c>
      <c r="F123" s="19" t="n">
        <f aca="false">E123*(1-40%)</f>
        <v>359.4</v>
      </c>
      <c r="G123" s="19" t="n">
        <f aca="false">F123*(1-20%)</f>
        <v>287.52</v>
      </c>
      <c r="H123" s="19" t="n">
        <f aca="false">G123*(1-5%)</f>
        <v>273.144</v>
      </c>
      <c r="I123" s="19" t="n">
        <f aca="false">H123*(1+35%)</f>
        <v>368.7444</v>
      </c>
      <c r="J123" s="19" t="n">
        <f aca="false">I123*(1+43%)</f>
        <v>527.304492</v>
      </c>
      <c r="K123" s="19" t="n">
        <f aca="false">J123*(1+54%)</f>
        <v>812.04891768</v>
      </c>
      <c r="L123" s="19" t="n">
        <f aca="false">K123*(1-35%)</f>
        <v>527.831796492</v>
      </c>
    </row>
    <row r="124" customFormat="false" ht="10.5" hidden="false" customHeight="false" outlineLevel="0" collapsed="false">
      <c r="A124" s="14" t="n">
        <v>84848</v>
      </c>
      <c r="B124" s="15"/>
      <c r="C124" s="16" t="s">
        <v>9</v>
      </c>
      <c r="D124" s="17" t="n">
        <v>755</v>
      </c>
      <c r="E124" s="18" t="n">
        <v>5</v>
      </c>
      <c r="F124" s="19" t="n">
        <f aca="false">E124*(1-40%)</f>
        <v>3</v>
      </c>
      <c r="G124" s="19" t="n">
        <f aca="false">F124*(1-20%)</f>
        <v>2.4</v>
      </c>
      <c r="H124" s="19" t="n">
        <f aca="false">G124*(1-5%)</f>
        <v>2.28</v>
      </c>
      <c r="I124" s="19" t="n">
        <f aca="false">H124*(1+35%)</f>
        <v>3.078</v>
      </c>
      <c r="J124" s="19" t="n">
        <f aca="false">I124*(1+43%)</f>
        <v>4.40154</v>
      </c>
      <c r="K124" s="19" t="n">
        <f aca="false">J124*(1+54%)</f>
        <v>6.7783716</v>
      </c>
      <c r="L124" s="19" t="n">
        <f aca="false">K124*(1-35%)</f>
        <v>4.40594154</v>
      </c>
    </row>
    <row r="125" customFormat="false" ht="10.5" hidden="false" customHeight="false" outlineLevel="0" collapsed="false">
      <c r="A125" s="14" t="n">
        <v>84849</v>
      </c>
      <c r="B125" s="15"/>
      <c r="C125" s="16" t="s">
        <v>9</v>
      </c>
      <c r="D125" s="17" t="n">
        <v>755</v>
      </c>
      <c r="E125" s="18" t="n">
        <v>4</v>
      </c>
      <c r="F125" s="19" t="n">
        <f aca="false">E125*(1-40%)</f>
        <v>2.4</v>
      </c>
      <c r="G125" s="19" t="n">
        <f aca="false">F125*(1-20%)</f>
        <v>1.92</v>
      </c>
      <c r="H125" s="19" t="n">
        <f aca="false">G125*(1-5%)</f>
        <v>1.824</v>
      </c>
      <c r="I125" s="19" t="n">
        <f aca="false">H125*(1+35%)</f>
        <v>2.4624</v>
      </c>
      <c r="J125" s="19" t="n">
        <f aca="false">I125*(1+43%)</f>
        <v>3.521232</v>
      </c>
      <c r="K125" s="19" t="n">
        <f aca="false">J125*(1+54%)</f>
        <v>5.42269728</v>
      </c>
      <c r="L125" s="19" t="n">
        <f aca="false">K125*(1-35%)</f>
        <v>3.524753232</v>
      </c>
    </row>
    <row r="126" customFormat="false" ht="10.5" hidden="false" customHeight="false" outlineLevel="0" collapsed="false">
      <c r="A126" s="14" t="n">
        <v>84862</v>
      </c>
      <c r="B126" s="15"/>
      <c r="C126" s="16" t="s">
        <v>9</v>
      </c>
      <c r="D126" s="17" t="n">
        <v>752</v>
      </c>
      <c r="E126" s="18" t="n">
        <v>5</v>
      </c>
      <c r="F126" s="19" t="n">
        <f aca="false">E126*(1-40%)</f>
        <v>3</v>
      </c>
      <c r="G126" s="19" t="n">
        <f aca="false">F126*(1-20%)</f>
        <v>2.4</v>
      </c>
      <c r="H126" s="19" t="n">
        <f aca="false">G126*(1-5%)</f>
        <v>2.28</v>
      </c>
      <c r="I126" s="19" t="n">
        <f aca="false">H126*(1+35%)</f>
        <v>3.078</v>
      </c>
      <c r="J126" s="19" t="n">
        <f aca="false">I126*(1+43%)</f>
        <v>4.40154</v>
      </c>
      <c r="K126" s="19" t="n">
        <f aca="false">J126*(1+54%)</f>
        <v>6.7783716</v>
      </c>
      <c r="L126" s="19" t="n">
        <f aca="false">K126*(1-35%)</f>
        <v>4.40594154</v>
      </c>
    </row>
    <row r="127" customFormat="false" ht="10.5" hidden="false" customHeight="false" outlineLevel="0" collapsed="false">
      <c r="A127" s="14" t="n">
        <v>84863</v>
      </c>
      <c r="B127" s="15"/>
      <c r="C127" s="16" t="s">
        <v>9</v>
      </c>
      <c r="D127" s="17" t="n">
        <v>752</v>
      </c>
      <c r="E127" s="18" t="n">
        <v>4</v>
      </c>
      <c r="F127" s="19" t="n">
        <f aca="false">E127*(1-40%)</f>
        <v>2.4</v>
      </c>
      <c r="G127" s="19" t="n">
        <f aca="false">F127*(1-20%)</f>
        <v>1.92</v>
      </c>
      <c r="H127" s="19" t="n">
        <f aca="false">G127*(1-5%)</f>
        <v>1.824</v>
      </c>
      <c r="I127" s="19" t="n">
        <f aca="false">H127*(1+35%)</f>
        <v>2.4624</v>
      </c>
      <c r="J127" s="19" t="n">
        <f aca="false">I127*(1+43%)</f>
        <v>3.521232</v>
      </c>
      <c r="K127" s="19" t="n">
        <f aca="false">J127*(1+54%)</f>
        <v>5.42269728</v>
      </c>
      <c r="L127" s="19" t="n">
        <f aca="false">K127*(1-35%)</f>
        <v>3.524753232</v>
      </c>
    </row>
    <row r="128" customFormat="false" ht="10.5" hidden="false" customHeight="false" outlineLevel="0" collapsed="false">
      <c r="A128" s="14" t="n">
        <v>84864</v>
      </c>
      <c r="B128" s="15"/>
      <c r="C128" s="16" t="s">
        <v>9</v>
      </c>
      <c r="D128" s="17" t="n">
        <v>752</v>
      </c>
      <c r="E128" s="18" t="n">
        <v>9</v>
      </c>
      <c r="F128" s="19" t="n">
        <f aca="false">E128*(1-40%)</f>
        <v>5.4</v>
      </c>
      <c r="G128" s="19" t="n">
        <f aca="false">F128*(1-20%)</f>
        <v>4.32</v>
      </c>
      <c r="H128" s="19" t="n">
        <f aca="false">G128*(1-5%)</f>
        <v>4.104</v>
      </c>
      <c r="I128" s="19" t="n">
        <f aca="false">H128*(1+35%)</f>
        <v>5.5404</v>
      </c>
      <c r="J128" s="19" t="n">
        <f aca="false">I128*(1+43%)</f>
        <v>7.922772</v>
      </c>
      <c r="K128" s="19" t="n">
        <f aca="false">J128*(1+54%)</f>
        <v>12.20106888</v>
      </c>
      <c r="L128" s="19" t="n">
        <f aca="false">K128*(1-35%)</f>
        <v>7.930694772</v>
      </c>
    </row>
    <row r="129" customFormat="false" ht="10.5" hidden="false" customHeight="false" outlineLevel="0" collapsed="false">
      <c r="A129" s="14" t="n">
        <v>84865</v>
      </c>
      <c r="B129" s="15"/>
      <c r="C129" s="16" t="s">
        <v>9</v>
      </c>
      <c r="D129" s="17" t="n">
        <v>754</v>
      </c>
      <c r="E129" s="18" t="n">
        <v>4</v>
      </c>
      <c r="F129" s="19" t="n">
        <f aca="false">E129*(1-40%)</f>
        <v>2.4</v>
      </c>
      <c r="G129" s="19" t="n">
        <f aca="false">F129*(1-20%)</f>
        <v>1.92</v>
      </c>
      <c r="H129" s="19" t="n">
        <f aca="false">G129*(1-5%)</f>
        <v>1.824</v>
      </c>
      <c r="I129" s="19" t="n">
        <f aca="false">H129*(1+35%)</f>
        <v>2.4624</v>
      </c>
      <c r="J129" s="19" t="n">
        <f aca="false">I129*(1+43%)</f>
        <v>3.521232</v>
      </c>
      <c r="K129" s="19" t="n">
        <f aca="false">J129*(1+54%)</f>
        <v>5.42269728</v>
      </c>
      <c r="L129" s="19" t="n">
        <f aca="false">K129*(1-35%)</f>
        <v>3.524753232</v>
      </c>
    </row>
    <row r="130" customFormat="false" ht="10.5" hidden="false" customHeight="false" outlineLevel="0" collapsed="false">
      <c r="A130" s="14" t="n">
        <v>84866</v>
      </c>
      <c r="B130" s="15"/>
      <c r="C130" s="16" t="s">
        <v>9</v>
      </c>
      <c r="D130" s="17" t="n">
        <v>753</v>
      </c>
      <c r="E130" s="18" t="n">
        <v>5</v>
      </c>
      <c r="F130" s="19" t="n">
        <f aca="false">E130*(1-40%)</f>
        <v>3</v>
      </c>
      <c r="G130" s="19" t="n">
        <f aca="false">F130*(1-20%)</f>
        <v>2.4</v>
      </c>
      <c r="H130" s="19" t="n">
        <f aca="false">G130*(1-5%)</f>
        <v>2.28</v>
      </c>
      <c r="I130" s="19" t="n">
        <f aca="false">H130*(1+35%)</f>
        <v>3.078</v>
      </c>
      <c r="J130" s="19" t="n">
        <f aca="false">I130*(1+43%)</f>
        <v>4.40154</v>
      </c>
      <c r="K130" s="19" t="n">
        <f aca="false">J130*(1+54%)</f>
        <v>6.7783716</v>
      </c>
      <c r="L130" s="19" t="n">
        <f aca="false">K130*(1-35%)</f>
        <v>4.40594154</v>
      </c>
    </row>
    <row r="131" customFormat="false" ht="10.5" hidden="false" customHeight="false" outlineLevel="0" collapsed="false">
      <c r="A131" s="14" t="n">
        <v>84867</v>
      </c>
      <c r="B131" s="15"/>
      <c r="C131" s="16" t="s">
        <v>9</v>
      </c>
      <c r="D131" s="17" t="n">
        <v>753</v>
      </c>
      <c r="E131" s="18" t="n">
        <v>9</v>
      </c>
      <c r="F131" s="19" t="n">
        <f aca="false">E131*(1-40%)</f>
        <v>5.4</v>
      </c>
      <c r="G131" s="19" t="n">
        <f aca="false">F131*(1-20%)</f>
        <v>4.32</v>
      </c>
      <c r="H131" s="19" t="n">
        <f aca="false">G131*(1-5%)</f>
        <v>4.104</v>
      </c>
      <c r="I131" s="19" t="n">
        <f aca="false">H131*(1+35%)</f>
        <v>5.5404</v>
      </c>
      <c r="J131" s="19" t="n">
        <f aca="false">I131*(1+43%)</f>
        <v>7.922772</v>
      </c>
      <c r="K131" s="19" t="n">
        <f aca="false">J131*(1+54%)</f>
        <v>12.20106888</v>
      </c>
      <c r="L131" s="19" t="n">
        <f aca="false">K131*(1-35%)</f>
        <v>7.930694772</v>
      </c>
    </row>
    <row r="132" customFormat="false" ht="10.5" hidden="false" customHeight="false" outlineLevel="0" collapsed="false">
      <c r="A132" s="14" t="n">
        <v>84868</v>
      </c>
      <c r="B132" s="15"/>
      <c r="C132" s="16" t="s">
        <v>9</v>
      </c>
      <c r="D132" s="17" t="n">
        <v>743</v>
      </c>
      <c r="E132" s="18" t="n">
        <v>36</v>
      </c>
      <c r="F132" s="19" t="n">
        <f aca="false">E132*(1-40%)</f>
        <v>21.6</v>
      </c>
      <c r="G132" s="19" t="n">
        <f aca="false">F132*(1-20%)</f>
        <v>17.28</v>
      </c>
      <c r="H132" s="19" t="n">
        <f aca="false">G132*(1-5%)</f>
        <v>16.416</v>
      </c>
      <c r="I132" s="19" t="n">
        <f aca="false">H132*(1+35%)</f>
        <v>22.1616</v>
      </c>
      <c r="J132" s="19" t="n">
        <f aca="false">I132*(1+43%)</f>
        <v>31.691088</v>
      </c>
      <c r="K132" s="19" t="n">
        <f aca="false">J132*(1+54%)</f>
        <v>48.80427552</v>
      </c>
      <c r="L132" s="19" t="n">
        <f aca="false">K132*(1-35%)</f>
        <v>31.722779088</v>
      </c>
    </row>
    <row r="133" customFormat="false" ht="10.5" hidden="false" customHeight="false" outlineLevel="0" collapsed="false">
      <c r="A133" s="14" t="n">
        <v>84869</v>
      </c>
      <c r="B133" s="15"/>
      <c r="C133" s="16" t="s">
        <v>9</v>
      </c>
      <c r="D133" s="17" t="n">
        <v>754</v>
      </c>
      <c r="E133" s="18" t="n">
        <v>10</v>
      </c>
      <c r="F133" s="19" t="n">
        <f aca="false">E133*(1-40%)</f>
        <v>6</v>
      </c>
      <c r="G133" s="19" t="n">
        <f aca="false">F133*(1-20%)</f>
        <v>4.8</v>
      </c>
      <c r="H133" s="19" t="n">
        <f aca="false">G133*(1-5%)</f>
        <v>4.56</v>
      </c>
      <c r="I133" s="19" t="n">
        <f aca="false">H133*(1+35%)</f>
        <v>6.156</v>
      </c>
      <c r="J133" s="19" t="n">
        <f aca="false">I133*(1+43%)</f>
        <v>8.80308</v>
      </c>
      <c r="K133" s="19" t="n">
        <f aca="false">J133*(1+54%)</f>
        <v>13.5567432</v>
      </c>
      <c r="L133" s="19" t="n">
        <f aca="false">K133*(1-35%)</f>
        <v>8.81188308</v>
      </c>
    </row>
    <row r="134" customFormat="false" ht="10.5" hidden="false" customHeight="false" outlineLevel="0" collapsed="false">
      <c r="A134" s="14" t="n">
        <v>84870</v>
      </c>
      <c r="B134" s="15"/>
      <c r="C134" s="16" t="s">
        <v>9</v>
      </c>
      <c r="D134" s="17" t="n">
        <v>754</v>
      </c>
      <c r="E134" s="18" t="n">
        <v>10</v>
      </c>
      <c r="F134" s="19" t="n">
        <f aca="false">E134*(1-40%)</f>
        <v>6</v>
      </c>
      <c r="G134" s="19" t="n">
        <f aca="false">F134*(1-20%)</f>
        <v>4.8</v>
      </c>
      <c r="H134" s="19" t="n">
        <f aca="false">G134*(1-5%)</f>
        <v>4.56</v>
      </c>
      <c r="I134" s="19" t="n">
        <f aca="false">H134*(1+35%)</f>
        <v>6.156</v>
      </c>
      <c r="J134" s="19" t="n">
        <f aca="false">I134*(1+43%)</f>
        <v>8.80308</v>
      </c>
      <c r="K134" s="19" t="n">
        <f aca="false">J134*(1+54%)</f>
        <v>13.5567432</v>
      </c>
      <c r="L134" s="19" t="n">
        <f aca="false">K134*(1-35%)</f>
        <v>8.81188308</v>
      </c>
    </row>
    <row r="135" customFormat="false" ht="10.5" hidden="false" customHeight="false" outlineLevel="0" collapsed="false">
      <c r="A135" s="14" t="n">
        <v>84871</v>
      </c>
      <c r="B135" s="15"/>
      <c r="C135" s="16" t="s">
        <v>9</v>
      </c>
      <c r="D135" s="17" t="n">
        <v>754</v>
      </c>
      <c r="E135" s="18" t="n">
        <v>17</v>
      </c>
      <c r="F135" s="19" t="n">
        <f aca="false">E135*(1-40%)</f>
        <v>10.2</v>
      </c>
      <c r="G135" s="19" t="n">
        <f aca="false">F135*(1-20%)</f>
        <v>8.16</v>
      </c>
      <c r="H135" s="19" t="n">
        <f aca="false">G135*(1-5%)</f>
        <v>7.752</v>
      </c>
      <c r="I135" s="19" t="n">
        <f aca="false">H135*(1+35%)</f>
        <v>10.4652</v>
      </c>
      <c r="J135" s="19" t="n">
        <f aca="false">I135*(1+43%)</f>
        <v>14.965236</v>
      </c>
      <c r="K135" s="19" t="n">
        <f aca="false">J135*(1+54%)</f>
        <v>23.04646344</v>
      </c>
      <c r="L135" s="19" t="n">
        <f aca="false">K135*(1-35%)</f>
        <v>14.980201236</v>
      </c>
    </row>
    <row r="136" customFormat="false" ht="10.5" hidden="false" customHeight="false" outlineLevel="0" collapsed="false">
      <c r="A136" s="14" t="n">
        <v>84872</v>
      </c>
      <c r="B136" s="15"/>
      <c r="C136" s="16" t="s">
        <v>9</v>
      </c>
      <c r="D136" s="17" t="n">
        <v>753</v>
      </c>
      <c r="E136" s="18" t="n">
        <v>5</v>
      </c>
      <c r="F136" s="19" t="n">
        <f aca="false">E136*(1-40%)</f>
        <v>3</v>
      </c>
      <c r="G136" s="19" t="n">
        <f aca="false">F136*(1-20%)</f>
        <v>2.4</v>
      </c>
      <c r="H136" s="19" t="n">
        <f aca="false">G136*(1-5%)</f>
        <v>2.28</v>
      </c>
      <c r="I136" s="19" t="n">
        <f aca="false">H136*(1+35%)</f>
        <v>3.078</v>
      </c>
      <c r="J136" s="19" t="n">
        <f aca="false">I136*(1+43%)</f>
        <v>4.40154</v>
      </c>
      <c r="K136" s="19" t="n">
        <f aca="false">J136*(1+54%)</f>
        <v>6.7783716</v>
      </c>
      <c r="L136" s="19" t="n">
        <f aca="false">K136*(1-35%)</f>
        <v>4.40594154</v>
      </c>
    </row>
    <row r="137" customFormat="false" ht="10.5" hidden="false" customHeight="false" outlineLevel="0" collapsed="false">
      <c r="A137" s="14" t="n">
        <v>84873</v>
      </c>
      <c r="B137" s="15"/>
      <c r="C137" s="16" t="s">
        <v>9</v>
      </c>
      <c r="D137" s="17" t="n">
        <v>753</v>
      </c>
      <c r="E137" s="18" t="n">
        <v>5</v>
      </c>
      <c r="F137" s="19" t="n">
        <f aca="false">E137*(1-40%)</f>
        <v>3</v>
      </c>
      <c r="G137" s="19" t="n">
        <f aca="false">F137*(1-20%)</f>
        <v>2.4</v>
      </c>
      <c r="H137" s="19" t="n">
        <f aca="false">G137*(1-5%)</f>
        <v>2.28</v>
      </c>
      <c r="I137" s="19" t="n">
        <f aca="false">H137*(1+35%)</f>
        <v>3.078</v>
      </c>
      <c r="J137" s="19" t="n">
        <f aca="false">I137*(1+43%)</f>
        <v>4.40154</v>
      </c>
      <c r="K137" s="19" t="n">
        <f aca="false">J137*(1+54%)</f>
        <v>6.7783716</v>
      </c>
      <c r="L137" s="19" t="n">
        <f aca="false">K137*(1-35%)</f>
        <v>4.40594154</v>
      </c>
    </row>
    <row r="138" customFormat="false" ht="10.5" hidden="false" customHeight="false" outlineLevel="0" collapsed="false">
      <c r="A138" s="14" t="n">
        <v>84874</v>
      </c>
      <c r="B138" s="15"/>
      <c r="C138" s="16" t="s">
        <v>9</v>
      </c>
      <c r="D138" s="17" t="n">
        <v>752</v>
      </c>
      <c r="E138" s="18" t="n">
        <v>4</v>
      </c>
      <c r="F138" s="19" t="n">
        <f aca="false">E138*(1-40%)</f>
        <v>2.4</v>
      </c>
      <c r="G138" s="19" t="n">
        <f aca="false">F138*(1-20%)</f>
        <v>1.92</v>
      </c>
      <c r="H138" s="19" t="n">
        <f aca="false">G138*(1-5%)</f>
        <v>1.824</v>
      </c>
      <c r="I138" s="19" t="n">
        <f aca="false">H138*(1+35%)</f>
        <v>2.4624</v>
      </c>
      <c r="J138" s="19" t="n">
        <f aca="false">I138*(1+43%)</f>
        <v>3.521232</v>
      </c>
      <c r="K138" s="19" t="n">
        <f aca="false">J138*(1+54%)</f>
        <v>5.42269728</v>
      </c>
      <c r="L138" s="19" t="n">
        <f aca="false">K138*(1-35%)</f>
        <v>3.524753232</v>
      </c>
    </row>
    <row r="139" customFormat="false" ht="10.5" hidden="false" customHeight="false" outlineLevel="0" collapsed="false">
      <c r="A139" s="14" t="n">
        <v>84876</v>
      </c>
      <c r="B139" s="15"/>
      <c r="C139" s="16" t="s">
        <v>9</v>
      </c>
      <c r="D139" s="17" t="n">
        <v>752</v>
      </c>
      <c r="E139" s="18" t="n">
        <v>6</v>
      </c>
      <c r="F139" s="19" t="n">
        <f aca="false">E139*(1-40%)</f>
        <v>3.6</v>
      </c>
      <c r="G139" s="19" t="n">
        <f aca="false">F139*(1-20%)</f>
        <v>2.88</v>
      </c>
      <c r="H139" s="19" t="n">
        <f aca="false">G139*(1-5%)</f>
        <v>2.736</v>
      </c>
      <c r="I139" s="19" t="n">
        <f aca="false">H139*(1+35%)</f>
        <v>3.6936</v>
      </c>
      <c r="J139" s="19" t="n">
        <f aca="false">I139*(1+43%)</f>
        <v>5.281848</v>
      </c>
      <c r="K139" s="19" t="n">
        <f aca="false">J139*(1+54%)</f>
        <v>8.13404592</v>
      </c>
      <c r="L139" s="19" t="n">
        <f aca="false">K139*(1-35%)</f>
        <v>5.287129848</v>
      </c>
    </row>
    <row r="140" customFormat="false" ht="10.5" hidden="false" customHeight="false" outlineLevel="0" collapsed="false">
      <c r="A140" s="14" t="n">
        <v>84877</v>
      </c>
      <c r="B140" s="15"/>
      <c r="C140" s="16" t="s">
        <v>8</v>
      </c>
      <c r="D140" s="17" t="n">
        <v>783</v>
      </c>
      <c r="E140" s="18" t="n">
        <v>190</v>
      </c>
      <c r="F140" s="19" t="n">
        <f aca="false">E140*(1-40%)</f>
        <v>114</v>
      </c>
      <c r="G140" s="19" t="n">
        <f aca="false">F140*(1-20%)</f>
        <v>91.2</v>
      </c>
      <c r="H140" s="19" t="n">
        <f aca="false">G140*(1-5%)</f>
        <v>86.64</v>
      </c>
      <c r="I140" s="19" t="n">
        <f aca="false">H140*(1+35%)</f>
        <v>116.964</v>
      </c>
      <c r="J140" s="19" t="n">
        <f aca="false">I140*(1+43%)</f>
        <v>167.25852</v>
      </c>
      <c r="K140" s="19" t="n">
        <f aca="false">J140*(1+54%)</f>
        <v>257.5781208</v>
      </c>
      <c r="L140" s="19" t="n">
        <f aca="false">K140*(1-35%)</f>
        <v>167.42577852</v>
      </c>
    </row>
    <row r="141" customFormat="false" ht="10.5" hidden="false" customHeight="false" outlineLevel="0" collapsed="false">
      <c r="A141" s="14" t="n">
        <v>84878</v>
      </c>
      <c r="B141" s="15"/>
      <c r="C141" s="16" t="s">
        <v>8</v>
      </c>
      <c r="D141" s="17" t="n">
        <v>781</v>
      </c>
      <c r="E141" s="18" t="n">
        <v>190</v>
      </c>
      <c r="F141" s="19" t="n">
        <f aca="false">E141*(1-40%)</f>
        <v>114</v>
      </c>
      <c r="G141" s="19" t="n">
        <f aca="false">F141*(1-20%)</f>
        <v>91.2</v>
      </c>
      <c r="H141" s="19" t="n">
        <f aca="false">G141*(1-5%)</f>
        <v>86.64</v>
      </c>
      <c r="I141" s="19" t="n">
        <f aca="false">H141*(1+35%)</f>
        <v>116.964</v>
      </c>
      <c r="J141" s="19" t="n">
        <f aca="false">I141*(1+43%)</f>
        <v>167.25852</v>
      </c>
      <c r="K141" s="19" t="n">
        <f aca="false">J141*(1+54%)</f>
        <v>257.5781208</v>
      </c>
      <c r="L141" s="19" t="n">
        <f aca="false">K141*(1-35%)</f>
        <v>167.42577852</v>
      </c>
    </row>
    <row r="142" customFormat="false" ht="10.5" hidden="false" customHeight="false" outlineLevel="0" collapsed="false">
      <c r="A142" s="14" t="n">
        <v>84879</v>
      </c>
      <c r="B142" s="15"/>
      <c r="C142" s="16" t="s">
        <v>8</v>
      </c>
      <c r="D142" s="17" t="n">
        <v>797</v>
      </c>
      <c r="E142" s="18" t="n">
        <v>395</v>
      </c>
      <c r="F142" s="19" t="n">
        <f aca="false">E142*(1-40%)</f>
        <v>237</v>
      </c>
      <c r="G142" s="19" t="n">
        <f aca="false">F142*(1-20%)</f>
        <v>189.6</v>
      </c>
      <c r="H142" s="19" t="n">
        <f aca="false">G142*(1-5%)</f>
        <v>180.12</v>
      </c>
      <c r="I142" s="19" t="n">
        <f aca="false">H142*(1+35%)</f>
        <v>243.162</v>
      </c>
      <c r="J142" s="19" t="n">
        <f aca="false">I142*(1+43%)</f>
        <v>347.72166</v>
      </c>
      <c r="K142" s="19" t="n">
        <f aca="false">J142*(1+54%)</f>
        <v>535.4913564</v>
      </c>
      <c r="L142" s="19" t="n">
        <f aca="false">K142*(1-35%)</f>
        <v>348.06938166</v>
      </c>
    </row>
    <row r="143" customFormat="false" ht="10.5" hidden="false" customHeight="false" outlineLevel="0" collapsed="false">
      <c r="A143" s="14" t="n">
        <v>84880</v>
      </c>
      <c r="B143" s="15"/>
      <c r="C143" s="16" t="s">
        <v>8</v>
      </c>
      <c r="D143" s="17" t="n">
        <v>799</v>
      </c>
      <c r="E143" s="18" t="n">
        <v>320</v>
      </c>
      <c r="F143" s="19" t="n">
        <f aca="false">E143*(1-40%)</f>
        <v>192</v>
      </c>
      <c r="G143" s="19" t="n">
        <f aca="false">F143*(1-20%)</f>
        <v>153.6</v>
      </c>
      <c r="H143" s="19" t="n">
        <f aca="false">G143*(1-5%)</f>
        <v>145.92</v>
      </c>
      <c r="I143" s="19" t="n">
        <f aca="false">H143*(1+35%)</f>
        <v>196.992</v>
      </c>
      <c r="J143" s="19" t="n">
        <f aca="false">I143*(1+43%)</f>
        <v>281.69856</v>
      </c>
      <c r="K143" s="19" t="n">
        <f aca="false">J143*(1+54%)</f>
        <v>433.8157824</v>
      </c>
      <c r="L143" s="19" t="n">
        <f aca="false">K143*(1-35%)</f>
        <v>281.98025856</v>
      </c>
    </row>
    <row r="144" customFormat="false" ht="10.5" hidden="false" customHeight="false" outlineLevel="0" collapsed="false">
      <c r="A144" s="14" t="n">
        <v>84881</v>
      </c>
      <c r="B144" s="15"/>
      <c r="C144" s="16" t="s">
        <v>8</v>
      </c>
      <c r="D144" s="17" t="n">
        <v>812</v>
      </c>
      <c r="E144" s="18" t="n">
        <v>199</v>
      </c>
      <c r="F144" s="19" t="n">
        <f aca="false">E144*(1-40%)</f>
        <v>119.4</v>
      </c>
      <c r="G144" s="19" t="n">
        <f aca="false">F144*(1-20%)</f>
        <v>95.52</v>
      </c>
      <c r="H144" s="19" t="n">
        <f aca="false">G144*(1-5%)</f>
        <v>90.744</v>
      </c>
      <c r="I144" s="19" t="n">
        <f aca="false">H144*(1+35%)</f>
        <v>122.5044</v>
      </c>
      <c r="J144" s="19" t="n">
        <f aca="false">I144*(1+43%)</f>
        <v>175.181292</v>
      </c>
      <c r="K144" s="19" t="n">
        <f aca="false">J144*(1+54%)</f>
        <v>269.77918968</v>
      </c>
      <c r="L144" s="19" t="n">
        <f aca="false">K144*(1-35%)</f>
        <v>175.356473292</v>
      </c>
    </row>
    <row r="145" customFormat="false" ht="10.5" hidden="false" customHeight="false" outlineLevel="0" collapsed="false">
      <c r="A145" s="14" t="n">
        <v>84882</v>
      </c>
      <c r="B145" s="15"/>
      <c r="C145" s="16" t="s">
        <v>9</v>
      </c>
      <c r="D145" s="17" t="n">
        <v>743</v>
      </c>
      <c r="E145" s="18" t="n">
        <v>29</v>
      </c>
      <c r="F145" s="19" t="n">
        <f aca="false">E145*(1-40%)</f>
        <v>17.4</v>
      </c>
      <c r="G145" s="19" t="n">
        <f aca="false">F145*(1-20%)</f>
        <v>13.92</v>
      </c>
      <c r="H145" s="19" t="n">
        <f aca="false">G145*(1-5%)</f>
        <v>13.224</v>
      </c>
      <c r="I145" s="19" t="n">
        <f aca="false">H145*(1+35%)</f>
        <v>17.8524</v>
      </c>
      <c r="J145" s="19" t="n">
        <f aca="false">I145*(1+43%)</f>
        <v>25.528932</v>
      </c>
      <c r="K145" s="19" t="n">
        <f aca="false">J145*(1+54%)</f>
        <v>39.31455528</v>
      </c>
      <c r="L145" s="19" t="n">
        <f aca="false">K145*(1-35%)</f>
        <v>25.554460932</v>
      </c>
    </row>
    <row r="146" customFormat="false" ht="10.5" hidden="false" customHeight="false" outlineLevel="0" collapsed="false">
      <c r="A146" s="14" t="n">
        <v>84884</v>
      </c>
      <c r="B146" s="15"/>
      <c r="C146" s="16" t="s">
        <v>9</v>
      </c>
      <c r="D146" s="17" t="n">
        <v>743</v>
      </c>
      <c r="E146" s="18" t="n">
        <v>19</v>
      </c>
      <c r="F146" s="19" t="n">
        <f aca="false">E146*(1-40%)</f>
        <v>11.4</v>
      </c>
      <c r="G146" s="19" t="n">
        <f aca="false">F146*(1-20%)</f>
        <v>9.12</v>
      </c>
      <c r="H146" s="19" t="n">
        <f aca="false">G146*(1-5%)</f>
        <v>8.664</v>
      </c>
      <c r="I146" s="19" t="n">
        <f aca="false">H146*(1+35%)</f>
        <v>11.6964</v>
      </c>
      <c r="J146" s="19" t="n">
        <f aca="false">I146*(1+43%)</f>
        <v>16.725852</v>
      </c>
      <c r="K146" s="19" t="n">
        <f aca="false">J146*(1+54%)</f>
        <v>25.75781208</v>
      </c>
      <c r="L146" s="19" t="n">
        <f aca="false">K146*(1-35%)</f>
        <v>16.742577852</v>
      </c>
    </row>
    <row r="147" customFormat="false" ht="10.5" hidden="false" customHeight="false" outlineLevel="0" collapsed="false">
      <c r="A147" s="14" t="n">
        <v>84885</v>
      </c>
      <c r="B147" s="15"/>
      <c r="C147" s="16" t="s">
        <v>9</v>
      </c>
      <c r="D147" s="17" t="n">
        <v>754</v>
      </c>
      <c r="E147" s="18" t="n">
        <v>36</v>
      </c>
      <c r="F147" s="19" t="n">
        <f aca="false">E147*(1-40%)</f>
        <v>21.6</v>
      </c>
      <c r="G147" s="19" t="n">
        <f aca="false">F147*(1-20%)</f>
        <v>17.28</v>
      </c>
      <c r="H147" s="19" t="n">
        <f aca="false">G147*(1-5%)</f>
        <v>16.416</v>
      </c>
      <c r="I147" s="19" t="n">
        <f aca="false">H147*(1+35%)</f>
        <v>22.1616</v>
      </c>
      <c r="J147" s="19" t="n">
        <f aca="false">I147*(1+43%)</f>
        <v>31.691088</v>
      </c>
      <c r="K147" s="19" t="n">
        <f aca="false">J147*(1+54%)</f>
        <v>48.80427552</v>
      </c>
      <c r="L147" s="19" t="n">
        <f aca="false">K147*(1-35%)</f>
        <v>31.722779088</v>
      </c>
    </row>
    <row r="148" customFormat="false" ht="10.5" hidden="false" customHeight="false" outlineLevel="0" collapsed="false">
      <c r="A148" s="14" t="n">
        <v>84886</v>
      </c>
      <c r="B148" s="15"/>
      <c r="C148" s="16" t="s">
        <v>9</v>
      </c>
      <c r="D148" s="17" t="n">
        <v>232</v>
      </c>
      <c r="E148" s="18" t="n">
        <v>125</v>
      </c>
      <c r="F148" s="19" t="n">
        <f aca="false">E148*(1-40%)</f>
        <v>75</v>
      </c>
      <c r="G148" s="19" t="n">
        <f aca="false">F148*(1-20%)</f>
        <v>60</v>
      </c>
      <c r="H148" s="19" t="n">
        <f aca="false">G148*(1-5%)</f>
        <v>57</v>
      </c>
      <c r="I148" s="19" t="n">
        <f aca="false">H148*(1+35%)</f>
        <v>76.95</v>
      </c>
      <c r="J148" s="19" t="n">
        <f aca="false">I148*(1+43%)</f>
        <v>110.0385</v>
      </c>
      <c r="K148" s="19" t="n">
        <f aca="false">J148*(1+54%)</f>
        <v>169.45929</v>
      </c>
      <c r="L148" s="19" t="n">
        <f aca="false">K148*(1-35%)</f>
        <v>110.1485385</v>
      </c>
    </row>
    <row r="149" customFormat="false" ht="10.5" hidden="false" customHeight="false" outlineLevel="0" collapsed="false">
      <c r="A149" s="14" t="n">
        <v>84887</v>
      </c>
      <c r="B149" s="15"/>
      <c r="C149" s="16" t="s">
        <v>9</v>
      </c>
      <c r="D149" s="17" t="n">
        <v>752</v>
      </c>
      <c r="E149" s="18" t="n">
        <v>3</v>
      </c>
      <c r="F149" s="19" t="n">
        <f aca="false">E149*(1-40%)</f>
        <v>1.8</v>
      </c>
      <c r="G149" s="19" t="n">
        <f aca="false">F149*(1-20%)</f>
        <v>1.44</v>
      </c>
      <c r="H149" s="19" t="n">
        <f aca="false">G149*(1-5%)</f>
        <v>1.368</v>
      </c>
      <c r="I149" s="19" t="n">
        <f aca="false">H149*(1+35%)</f>
        <v>1.8468</v>
      </c>
      <c r="J149" s="19" t="n">
        <f aca="false">I149*(1+43%)</f>
        <v>2.640924</v>
      </c>
      <c r="K149" s="19" t="n">
        <f aca="false">J149*(1+54%)</f>
        <v>4.06702296</v>
      </c>
      <c r="L149" s="19" t="n">
        <f aca="false">K149*(1-35%)</f>
        <v>2.643564924</v>
      </c>
    </row>
    <row r="150" customFormat="false" ht="10.5" hidden="false" customHeight="false" outlineLevel="0" collapsed="false">
      <c r="A150" s="14" t="n">
        <v>84888</v>
      </c>
      <c r="B150" s="15"/>
      <c r="C150" s="16" t="s">
        <v>9</v>
      </c>
      <c r="D150" s="17" t="n">
        <v>752</v>
      </c>
      <c r="E150" s="18" t="n">
        <v>4</v>
      </c>
      <c r="F150" s="19" t="n">
        <f aca="false">E150*(1-40%)</f>
        <v>2.4</v>
      </c>
      <c r="G150" s="19" t="n">
        <f aca="false">F150*(1-20%)</f>
        <v>1.92</v>
      </c>
      <c r="H150" s="19" t="n">
        <f aca="false">G150*(1-5%)</f>
        <v>1.824</v>
      </c>
      <c r="I150" s="19" t="n">
        <f aca="false">H150*(1+35%)</f>
        <v>2.4624</v>
      </c>
      <c r="J150" s="19" t="n">
        <f aca="false">I150*(1+43%)</f>
        <v>3.521232</v>
      </c>
      <c r="K150" s="19" t="n">
        <f aca="false">J150*(1+54%)</f>
        <v>5.42269728</v>
      </c>
      <c r="L150" s="19" t="n">
        <f aca="false">K150*(1-35%)</f>
        <v>3.524753232</v>
      </c>
    </row>
    <row r="151" customFormat="false" ht="10.5" hidden="false" customHeight="false" outlineLevel="0" collapsed="false">
      <c r="A151" s="14" t="n">
        <v>84889</v>
      </c>
      <c r="B151" s="15"/>
      <c r="C151" s="16" t="s">
        <v>10</v>
      </c>
      <c r="D151" s="17" t="n">
        <v>117</v>
      </c>
      <c r="E151" s="18" t="n">
        <v>20</v>
      </c>
      <c r="F151" s="19" t="n">
        <f aca="false">E151*(1-40%)</f>
        <v>12</v>
      </c>
      <c r="G151" s="19" t="n">
        <f aca="false">F151*(1-20%)</f>
        <v>9.6</v>
      </c>
      <c r="H151" s="19" t="n">
        <f aca="false">G151*(1-5%)</f>
        <v>9.12</v>
      </c>
      <c r="I151" s="19" t="n">
        <f aca="false">H151*(1+35%)</f>
        <v>12.312</v>
      </c>
      <c r="J151" s="19" t="n">
        <f aca="false">I151*(1+43%)</f>
        <v>17.60616</v>
      </c>
      <c r="K151" s="19" t="n">
        <f aca="false">J151*(1+54%)</f>
        <v>27.1134864</v>
      </c>
      <c r="L151" s="19" t="n">
        <f aca="false">K151*(1-35%)</f>
        <v>17.62376616</v>
      </c>
    </row>
    <row r="152" customFormat="false" ht="10.5" hidden="false" customHeight="false" outlineLevel="0" collapsed="false">
      <c r="A152" s="14" t="n">
        <v>84890</v>
      </c>
      <c r="B152" s="15"/>
      <c r="C152" s="16" t="s">
        <v>9</v>
      </c>
      <c r="D152" s="17" t="n">
        <v>743</v>
      </c>
      <c r="E152" s="18" t="n">
        <v>14</v>
      </c>
      <c r="F152" s="19" t="n">
        <f aca="false">E152*(1-40%)</f>
        <v>8.4</v>
      </c>
      <c r="G152" s="19" t="n">
        <f aca="false">F152*(1-20%)</f>
        <v>6.72</v>
      </c>
      <c r="H152" s="19" t="n">
        <f aca="false">G152*(1-5%)</f>
        <v>6.384</v>
      </c>
      <c r="I152" s="19" t="n">
        <f aca="false">H152*(1+35%)</f>
        <v>8.6184</v>
      </c>
      <c r="J152" s="19" t="n">
        <f aca="false">I152*(1+43%)</f>
        <v>12.324312</v>
      </c>
      <c r="K152" s="19" t="n">
        <f aca="false">J152*(1+54%)</f>
        <v>18.97944048</v>
      </c>
      <c r="L152" s="19" t="n">
        <f aca="false">K152*(1-35%)</f>
        <v>12.336636312</v>
      </c>
    </row>
    <row r="153" customFormat="false" ht="10.5" hidden="false" customHeight="false" outlineLevel="0" collapsed="false">
      <c r="A153" s="14" t="n">
        <v>84891</v>
      </c>
      <c r="B153" s="15"/>
      <c r="C153" s="16" t="s">
        <v>8</v>
      </c>
      <c r="D153" s="17" t="n">
        <v>764</v>
      </c>
      <c r="E153" s="18" t="n">
        <v>98</v>
      </c>
      <c r="F153" s="19" t="n">
        <f aca="false">E153*(1-40%)</f>
        <v>58.8</v>
      </c>
      <c r="G153" s="19" t="n">
        <f aca="false">F153*(1-20%)</f>
        <v>47.04</v>
      </c>
      <c r="H153" s="19" t="n">
        <f aca="false">G153*(1-5%)</f>
        <v>44.688</v>
      </c>
      <c r="I153" s="19" t="n">
        <f aca="false">H153*(1+35%)</f>
        <v>60.3288</v>
      </c>
      <c r="J153" s="19" t="n">
        <f aca="false">I153*(1+43%)</f>
        <v>86.270184</v>
      </c>
      <c r="K153" s="19" t="n">
        <f aca="false">J153*(1+54%)</f>
        <v>132.85608336</v>
      </c>
      <c r="L153" s="19" t="n">
        <f aca="false">K153*(1-35%)</f>
        <v>86.356454184</v>
      </c>
    </row>
    <row r="154" customFormat="false" ht="10.5" hidden="false" customHeight="false" outlineLevel="0" collapsed="false">
      <c r="A154" s="14" t="n">
        <v>84892</v>
      </c>
      <c r="B154" s="15"/>
      <c r="C154" s="16" t="s">
        <v>9</v>
      </c>
      <c r="D154" s="17" t="n">
        <v>753</v>
      </c>
      <c r="E154" s="18" t="n">
        <v>4</v>
      </c>
      <c r="F154" s="19" t="n">
        <f aca="false">E154*(1-40%)</f>
        <v>2.4</v>
      </c>
      <c r="G154" s="19" t="n">
        <f aca="false">F154*(1-20%)</f>
        <v>1.92</v>
      </c>
      <c r="H154" s="19" t="n">
        <f aca="false">G154*(1-5%)</f>
        <v>1.824</v>
      </c>
      <c r="I154" s="19" t="n">
        <f aca="false">H154*(1+35%)</f>
        <v>2.4624</v>
      </c>
      <c r="J154" s="19" t="n">
        <f aca="false">I154*(1+43%)</f>
        <v>3.521232</v>
      </c>
      <c r="K154" s="19" t="n">
        <f aca="false">J154*(1+54%)</f>
        <v>5.42269728</v>
      </c>
      <c r="L154" s="19" t="n">
        <f aca="false">K154*(1-35%)</f>
        <v>3.524753232</v>
      </c>
    </row>
    <row r="155" customFormat="false" ht="10.5" hidden="false" customHeight="false" outlineLevel="0" collapsed="false">
      <c r="A155" s="14" t="n">
        <v>84893</v>
      </c>
      <c r="B155" s="15"/>
      <c r="C155" s="16" t="s">
        <v>9</v>
      </c>
      <c r="D155" s="17" t="n">
        <v>743</v>
      </c>
      <c r="E155" s="18" t="n">
        <v>10</v>
      </c>
      <c r="F155" s="19" t="n">
        <f aca="false">E155*(1-40%)</f>
        <v>6</v>
      </c>
      <c r="G155" s="19" t="n">
        <f aca="false">F155*(1-20%)</f>
        <v>4.8</v>
      </c>
      <c r="H155" s="19" t="n">
        <f aca="false">G155*(1-5%)</f>
        <v>4.56</v>
      </c>
      <c r="I155" s="19" t="n">
        <f aca="false">H155*(1+35%)</f>
        <v>6.156</v>
      </c>
      <c r="J155" s="19" t="n">
        <f aca="false">I155*(1+43%)</f>
        <v>8.80308</v>
      </c>
      <c r="K155" s="19" t="n">
        <f aca="false">J155*(1+54%)</f>
        <v>13.5567432</v>
      </c>
      <c r="L155" s="19" t="n">
        <f aca="false">K155*(1-35%)</f>
        <v>8.81188308</v>
      </c>
    </row>
    <row r="156" customFormat="false" ht="10.5" hidden="false" customHeight="false" outlineLevel="0" collapsed="false">
      <c r="A156" s="14" t="n">
        <v>84894</v>
      </c>
      <c r="B156" s="15"/>
      <c r="C156" s="16" t="s">
        <v>9</v>
      </c>
      <c r="D156" s="17" t="n">
        <v>743</v>
      </c>
      <c r="E156" s="18" t="n">
        <v>32</v>
      </c>
      <c r="F156" s="19" t="n">
        <f aca="false">E156*(1-40%)</f>
        <v>19.2</v>
      </c>
      <c r="G156" s="19" t="n">
        <f aca="false">F156*(1-20%)</f>
        <v>15.36</v>
      </c>
      <c r="H156" s="19" t="n">
        <f aca="false">G156*(1-5%)</f>
        <v>14.592</v>
      </c>
      <c r="I156" s="19" t="n">
        <f aca="false">H156*(1+35%)</f>
        <v>19.6992</v>
      </c>
      <c r="J156" s="19" t="n">
        <f aca="false">I156*(1+43%)</f>
        <v>28.169856</v>
      </c>
      <c r="K156" s="19" t="n">
        <f aca="false">J156*(1+54%)</f>
        <v>43.38157824</v>
      </c>
      <c r="L156" s="19" t="n">
        <f aca="false">K156*(1-35%)</f>
        <v>28.198025856</v>
      </c>
    </row>
    <row r="157" customFormat="false" ht="10.5" hidden="false" customHeight="false" outlineLevel="0" collapsed="false">
      <c r="A157" s="14" t="n">
        <v>84895</v>
      </c>
      <c r="B157" s="15"/>
      <c r="C157" s="16" t="s">
        <v>9</v>
      </c>
      <c r="D157" s="17" t="n">
        <v>754</v>
      </c>
      <c r="E157" s="18" t="n">
        <v>15</v>
      </c>
      <c r="F157" s="19" t="n">
        <f aca="false">E157*(1-40%)</f>
        <v>9</v>
      </c>
      <c r="G157" s="19" t="n">
        <f aca="false">F157*(1-20%)</f>
        <v>7.2</v>
      </c>
      <c r="H157" s="19" t="n">
        <f aca="false">G157*(1-5%)</f>
        <v>6.84</v>
      </c>
      <c r="I157" s="19" t="n">
        <f aca="false">H157*(1+35%)</f>
        <v>9.234</v>
      </c>
      <c r="J157" s="19" t="n">
        <f aca="false">I157*(1+43%)</f>
        <v>13.20462</v>
      </c>
      <c r="K157" s="19" t="n">
        <f aca="false">J157*(1+54%)</f>
        <v>20.3351148</v>
      </c>
      <c r="L157" s="19" t="n">
        <f aca="false">K157*(1-35%)</f>
        <v>13.21782462</v>
      </c>
    </row>
    <row r="158" customFormat="false" ht="10.5" hidden="false" customHeight="false" outlineLevel="0" collapsed="false">
      <c r="A158" s="14" t="n">
        <v>84896</v>
      </c>
      <c r="B158" s="15"/>
      <c r="C158" s="16" t="s">
        <v>8</v>
      </c>
      <c r="D158" s="17" t="n">
        <v>795</v>
      </c>
      <c r="E158" s="18" t="n">
        <v>340</v>
      </c>
      <c r="F158" s="19" t="n">
        <f aca="false">E158*(1-40%)</f>
        <v>204</v>
      </c>
      <c r="G158" s="19" t="n">
        <f aca="false">F158*(1-20%)</f>
        <v>163.2</v>
      </c>
      <c r="H158" s="19" t="n">
        <f aca="false">G158*(1-5%)</f>
        <v>155.04</v>
      </c>
      <c r="I158" s="19" t="n">
        <f aca="false">H158*(1+35%)</f>
        <v>209.304</v>
      </c>
      <c r="J158" s="19" t="n">
        <f aca="false">I158*(1+43%)</f>
        <v>299.30472</v>
      </c>
      <c r="K158" s="19" t="n">
        <f aca="false">J158*(1+54%)</f>
        <v>460.9292688</v>
      </c>
      <c r="L158" s="19" t="n">
        <f aca="false">K158*(1-35%)</f>
        <v>299.60402472</v>
      </c>
    </row>
    <row r="159" customFormat="false" ht="10.5" hidden="false" customHeight="false" outlineLevel="0" collapsed="false">
      <c r="A159" s="14" t="n">
        <v>84897</v>
      </c>
      <c r="B159" s="15"/>
      <c r="C159" s="16" t="s">
        <v>8</v>
      </c>
      <c r="D159" s="17" t="n">
        <v>795</v>
      </c>
      <c r="E159" s="18" t="n">
        <v>340</v>
      </c>
      <c r="F159" s="19" t="n">
        <f aca="false">E159*(1-40%)</f>
        <v>204</v>
      </c>
      <c r="G159" s="19" t="n">
        <f aca="false">F159*(1-20%)</f>
        <v>163.2</v>
      </c>
      <c r="H159" s="19" t="n">
        <f aca="false">G159*(1-5%)</f>
        <v>155.04</v>
      </c>
      <c r="I159" s="19" t="n">
        <f aca="false">H159*(1+35%)</f>
        <v>209.304</v>
      </c>
      <c r="J159" s="19" t="n">
        <f aca="false">I159*(1+43%)</f>
        <v>299.30472</v>
      </c>
      <c r="K159" s="19" t="n">
        <f aca="false">J159*(1+54%)</f>
        <v>460.9292688</v>
      </c>
      <c r="L159" s="19" t="n">
        <f aca="false">K159*(1-35%)</f>
        <v>299.60402472</v>
      </c>
    </row>
    <row r="160" customFormat="false" ht="10.5" hidden="false" customHeight="false" outlineLevel="0" collapsed="false">
      <c r="A160" s="14" t="n">
        <v>84898</v>
      </c>
      <c r="B160" s="15"/>
      <c r="C160" s="16" t="s">
        <v>8</v>
      </c>
      <c r="D160" s="17" t="n">
        <v>795</v>
      </c>
      <c r="E160" s="18" t="n">
        <v>340</v>
      </c>
      <c r="F160" s="19" t="n">
        <f aca="false">E160*(1-40%)</f>
        <v>204</v>
      </c>
      <c r="G160" s="19" t="n">
        <f aca="false">F160*(1-20%)</f>
        <v>163.2</v>
      </c>
      <c r="H160" s="19" t="n">
        <f aca="false">G160*(1-5%)</f>
        <v>155.04</v>
      </c>
      <c r="I160" s="19" t="n">
        <f aca="false">H160*(1+35%)</f>
        <v>209.304</v>
      </c>
      <c r="J160" s="19" t="n">
        <f aca="false">I160*(1+43%)</f>
        <v>299.30472</v>
      </c>
      <c r="K160" s="19" t="n">
        <f aca="false">J160*(1+54%)</f>
        <v>460.9292688</v>
      </c>
      <c r="L160" s="19" t="n">
        <f aca="false">K160*(1-35%)</f>
        <v>299.60402472</v>
      </c>
    </row>
    <row r="161" customFormat="false" ht="10.5" hidden="false" customHeight="false" outlineLevel="0" collapsed="false">
      <c r="A161" s="14" t="n">
        <v>84900</v>
      </c>
      <c r="B161" s="15"/>
      <c r="C161" s="16" t="s">
        <v>9</v>
      </c>
      <c r="D161" s="17" t="n">
        <v>746</v>
      </c>
      <c r="E161" s="18" t="n">
        <v>13</v>
      </c>
      <c r="F161" s="19" t="n">
        <f aca="false">E161*(1-40%)</f>
        <v>7.8</v>
      </c>
      <c r="G161" s="19" t="n">
        <f aca="false">F161*(1-20%)</f>
        <v>6.24</v>
      </c>
      <c r="H161" s="19" t="n">
        <f aca="false">G161*(1-5%)</f>
        <v>5.928</v>
      </c>
      <c r="I161" s="19" t="n">
        <f aca="false">H161*(1+35%)</f>
        <v>8.0028</v>
      </c>
      <c r="J161" s="19" t="n">
        <f aca="false">I161*(1+43%)</f>
        <v>11.444004</v>
      </c>
      <c r="K161" s="19" t="n">
        <f aca="false">J161*(1+54%)</f>
        <v>17.62376616</v>
      </c>
      <c r="L161" s="19" t="n">
        <f aca="false">K161*(1-35%)</f>
        <v>11.455448004</v>
      </c>
    </row>
    <row r="162" customFormat="false" ht="10.5" hidden="false" customHeight="false" outlineLevel="0" collapsed="false">
      <c r="A162" s="14" t="n">
        <v>84901</v>
      </c>
      <c r="B162" s="15"/>
      <c r="C162" s="16" t="s">
        <v>9</v>
      </c>
      <c r="D162" s="17" t="n">
        <v>745</v>
      </c>
      <c r="E162" s="18" t="n">
        <v>11</v>
      </c>
      <c r="F162" s="19" t="n">
        <f aca="false">E162*(1-40%)</f>
        <v>6.6</v>
      </c>
      <c r="G162" s="19" t="n">
        <f aca="false">F162*(1-20%)</f>
        <v>5.28</v>
      </c>
      <c r="H162" s="19" t="n">
        <f aca="false">G162*(1-5%)</f>
        <v>5.016</v>
      </c>
      <c r="I162" s="19" t="n">
        <f aca="false">H162*(1+35%)</f>
        <v>6.7716</v>
      </c>
      <c r="J162" s="19" t="n">
        <f aca="false">I162*(1+43%)</f>
        <v>9.683388</v>
      </c>
      <c r="K162" s="19" t="n">
        <f aca="false">J162*(1+54%)</f>
        <v>14.91241752</v>
      </c>
      <c r="L162" s="19" t="n">
        <f aca="false">K162*(1-35%)</f>
        <v>9.693071388</v>
      </c>
    </row>
    <row r="163" customFormat="false" ht="10.5" hidden="false" customHeight="false" outlineLevel="0" collapsed="false">
      <c r="A163" s="14" t="n">
        <v>84902</v>
      </c>
      <c r="B163" s="15"/>
      <c r="C163" s="16" t="s">
        <v>9</v>
      </c>
      <c r="D163" s="17" t="n">
        <v>745</v>
      </c>
      <c r="E163" s="18" t="n">
        <v>8</v>
      </c>
      <c r="F163" s="19" t="n">
        <f aca="false">E163*(1-40%)</f>
        <v>4.8</v>
      </c>
      <c r="G163" s="19" t="n">
        <f aca="false">F163*(1-20%)</f>
        <v>3.84</v>
      </c>
      <c r="H163" s="19" t="n">
        <f aca="false">G163*(1-5%)</f>
        <v>3.648</v>
      </c>
      <c r="I163" s="19" t="n">
        <f aca="false">H163*(1+35%)</f>
        <v>4.9248</v>
      </c>
      <c r="J163" s="19" t="n">
        <f aca="false">I163*(1+43%)</f>
        <v>7.042464</v>
      </c>
      <c r="K163" s="19" t="n">
        <f aca="false">J163*(1+54%)</f>
        <v>10.84539456</v>
      </c>
      <c r="L163" s="19" t="n">
        <f aca="false">K163*(1-35%)</f>
        <v>7.049506464</v>
      </c>
    </row>
    <row r="164" customFormat="false" ht="10.5" hidden="false" customHeight="false" outlineLevel="0" collapsed="false">
      <c r="A164" s="14" t="n">
        <v>84905</v>
      </c>
      <c r="B164" s="15"/>
      <c r="C164" s="16" t="s">
        <v>9</v>
      </c>
      <c r="D164" s="17" t="n">
        <v>746</v>
      </c>
      <c r="E164" s="18" t="n">
        <v>77</v>
      </c>
      <c r="F164" s="19" t="n">
        <f aca="false">E164*(1-40%)</f>
        <v>46.2</v>
      </c>
      <c r="G164" s="19" t="n">
        <f aca="false">F164*(1-20%)</f>
        <v>36.96</v>
      </c>
      <c r="H164" s="19" t="n">
        <f aca="false">G164*(1-5%)</f>
        <v>35.112</v>
      </c>
      <c r="I164" s="19" t="n">
        <f aca="false">H164*(1+35%)</f>
        <v>47.4012</v>
      </c>
      <c r="J164" s="19" t="n">
        <f aca="false">I164*(1+43%)</f>
        <v>67.783716</v>
      </c>
      <c r="K164" s="19" t="n">
        <f aca="false">J164*(1+54%)</f>
        <v>104.38692264</v>
      </c>
      <c r="L164" s="19" t="n">
        <f aca="false">K164*(1-35%)</f>
        <v>67.851499716</v>
      </c>
    </row>
    <row r="165" customFormat="false" ht="10.5" hidden="false" customHeight="false" outlineLevel="0" collapsed="false">
      <c r="A165" s="14" t="n">
        <v>84906</v>
      </c>
      <c r="B165" s="15"/>
      <c r="C165" s="16" t="s">
        <v>9</v>
      </c>
      <c r="D165" s="17" t="n">
        <v>747</v>
      </c>
      <c r="E165" s="18" t="n">
        <v>13</v>
      </c>
      <c r="F165" s="19" t="n">
        <f aca="false">E165*(1-40%)</f>
        <v>7.8</v>
      </c>
      <c r="G165" s="19" t="n">
        <f aca="false">F165*(1-20%)</f>
        <v>6.24</v>
      </c>
      <c r="H165" s="19" t="n">
        <f aca="false">G165*(1-5%)</f>
        <v>5.928</v>
      </c>
      <c r="I165" s="19" t="n">
        <f aca="false">H165*(1+35%)</f>
        <v>8.0028</v>
      </c>
      <c r="J165" s="19" t="n">
        <f aca="false">I165*(1+43%)</f>
        <v>11.444004</v>
      </c>
      <c r="K165" s="19" t="n">
        <f aca="false">J165*(1+54%)</f>
        <v>17.62376616</v>
      </c>
      <c r="L165" s="19" t="n">
        <f aca="false">K165*(1-35%)</f>
        <v>11.455448004</v>
      </c>
    </row>
    <row r="166" customFormat="false" ht="10.5" hidden="false" customHeight="false" outlineLevel="0" collapsed="false">
      <c r="A166" s="14" t="n">
        <v>84907</v>
      </c>
      <c r="B166" s="15"/>
      <c r="C166" s="16" t="s">
        <v>9</v>
      </c>
      <c r="D166" s="17" t="n">
        <v>747</v>
      </c>
      <c r="E166" s="18" t="n">
        <v>8</v>
      </c>
      <c r="F166" s="19" t="n">
        <f aca="false">E166*(1-40%)</f>
        <v>4.8</v>
      </c>
      <c r="G166" s="19" t="n">
        <f aca="false">F166*(1-20%)</f>
        <v>3.84</v>
      </c>
      <c r="H166" s="19" t="n">
        <f aca="false">G166*(1-5%)</f>
        <v>3.648</v>
      </c>
      <c r="I166" s="19" t="n">
        <f aca="false">H166*(1+35%)</f>
        <v>4.9248</v>
      </c>
      <c r="J166" s="19" t="n">
        <f aca="false">I166*(1+43%)</f>
        <v>7.042464</v>
      </c>
      <c r="K166" s="19" t="n">
        <f aca="false">J166*(1+54%)</f>
        <v>10.84539456</v>
      </c>
      <c r="L166" s="19" t="n">
        <f aca="false">K166*(1-35%)</f>
        <v>7.049506464</v>
      </c>
    </row>
    <row r="167" customFormat="false" ht="10.5" hidden="false" customHeight="false" outlineLevel="0" collapsed="false">
      <c r="A167" s="14" t="n">
        <v>84909</v>
      </c>
      <c r="B167" s="15"/>
      <c r="C167" s="16" t="s">
        <v>9</v>
      </c>
      <c r="D167" s="17" t="n">
        <v>747</v>
      </c>
      <c r="E167" s="18" t="n">
        <v>12</v>
      </c>
      <c r="F167" s="19" t="n">
        <f aca="false">E167*(1-40%)</f>
        <v>7.2</v>
      </c>
      <c r="G167" s="19" t="n">
        <f aca="false">F167*(1-20%)</f>
        <v>5.76</v>
      </c>
      <c r="H167" s="19" t="n">
        <f aca="false">G167*(1-5%)</f>
        <v>5.472</v>
      </c>
      <c r="I167" s="19" t="n">
        <f aca="false">H167*(1+35%)</f>
        <v>7.3872</v>
      </c>
      <c r="J167" s="19" t="n">
        <f aca="false">I167*(1+43%)</f>
        <v>10.563696</v>
      </c>
      <c r="K167" s="19" t="n">
        <f aca="false">J167*(1+54%)</f>
        <v>16.26809184</v>
      </c>
      <c r="L167" s="19" t="n">
        <f aca="false">K167*(1-35%)</f>
        <v>10.574259696</v>
      </c>
    </row>
    <row r="168" customFormat="false" ht="10.5" hidden="false" customHeight="false" outlineLevel="0" collapsed="false">
      <c r="A168" s="14" t="n">
        <v>84915</v>
      </c>
      <c r="B168" s="15"/>
      <c r="C168" s="16" t="s">
        <v>9</v>
      </c>
      <c r="D168" s="17" t="n">
        <v>745</v>
      </c>
      <c r="E168" s="18" t="n">
        <v>9</v>
      </c>
      <c r="F168" s="19" t="n">
        <f aca="false">E168*(1-40%)</f>
        <v>5.4</v>
      </c>
      <c r="G168" s="19" t="n">
        <f aca="false">F168*(1-20%)</f>
        <v>4.32</v>
      </c>
      <c r="H168" s="19" t="n">
        <f aca="false">G168*(1-5%)</f>
        <v>4.104</v>
      </c>
      <c r="I168" s="19" t="n">
        <f aca="false">H168*(1+35%)</f>
        <v>5.5404</v>
      </c>
      <c r="J168" s="19" t="n">
        <f aca="false">I168*(1+43%)</f>
        <v>7.922772</v>
      </c>
      <c r="K168" s="19" t="n">
        <f aca="false">J168*(1+54%)</f>
        <v>12.20106888</v>
      </c>
      <c r="L168" s="19" t="n">
        <f aca="false">K168*(1-35%)</f>
        <v>7.930694772</v>
      </c>
    </row>
    <row r="169" customFormat="false" ht="10.5" hidden="false" customHeight="false" outlineLevel="0" collapsed="false">
      <c r="A169" s="14" t="n">
        <v>84916</v>
      </c>
      <c r="B169" s="15"/>
      <c r="C169" s="16" t="s">
        <v>9</v>
      </c>
      <c r="D169" s="17" t="n">
        <v>744</v>
      </c>
      <c r="E169" s="18" t="n">
        <v>10</v>
      </c>
      <c r="F169" s="19" t="n">
        <f aca="false">E169*(1-40%)</f>
        <v>6</v>
      </c>
      <c r="G169" s="19" t="n">
        <f aca="false">F169*(1-20%)</f>
        <v>4.8</v>
      </c>
      <c r="H169" s="19" t="n">
        <f aca="false">G169*(1-5%)</f>
        <v>4.56</v>
      </c>
      <c r="I169" s="19" t="n">
        <f aca="false">H169*(1+35%)</f>
        <v>6.156</v>
      </c>
      <c r="J169" s="19" t="n">
        <f aca="false">I169*(1+43%)</f>
        <v>8.80308</v>
      </c>
      <c r="K169" s="19" t="n">
        <f aca="false">J169*(1+54%)</f>
        <v>13.5567432</v>
      </c>
      <c r="L169" s="19" t="n">
        <f aca="false">K169*(1-35%)</f>
        <v>8.81188308</v>
      </c>
    </row>
    <row r="170" customFormat="false" ht="10.5" hidden="false" customHeight="false" outlineLevel="0" collapsed="false">
      <c r="A170" s="14" t="n">
        <v>84917</v>
      </c>
      <c r="B170" s="15"/>
      <c r="C170" s="16" t="s">
        <v>9</v>
      </c>
      <c r="D170" s="17" t="n">
        <v>744</v>
      </c>
      <c r="E170" s="18" t="n">
        <v>12</v>
      </c>
      <c r="F170" s="19" t="n">
        <f aca="false">E170*(1-40%)</f>
        <v>7.2</v>
      </c>
      <c r="G170" s="19" t="n">
        <f aca="false">F170*(1-20%)</f>
        <v>5.76</v>
      </c>
      <c r="H170" s="19" t="n">
        <f aca="false">G170*(1-5%)</f>
        <v>5.472</v>
      </c>
      <c r="I170" s="19" t="n">
        <f aca="false">H170*(1+35%)</f>
        <v>7.3872</v>
      </c>
      <c r="J170" s="19" t="n">
        <f aca="false">I170*(1+43%)</f>
        <v>10.563696</v>
      </c>
      <c r="K170" s="19" t="n">
        <f aca="false">J170*(1+54%)</f>
        <v>16.26809184</v>
      </c>
      <c r="L170" s="19" t="n">
        <f aca="false">K170*(1-35%)</f>
        <v>10.574259696</v>
      </c>
    </row>
    <row r="171" customFormat="false" ht="10.5" hidden="false" customHeight="false" outlineLevel="0" collapsed="false">
      <c r="A171" s="14" t="n">
        <v>84918</v>
      </c>
      <c r="B171" s="15"/>
      <c r="C171" s="16" t="s">
        <v>9</v>
      </c>
      <c r="D171" s="17" t="n">
        <v>746</v>
      </c>
      <c r="E171" s="18" t="n">
        <v>7</v>
      </c>
      <c r="F171" s="19" t="n">
        <f aca="false">E171*(1-40%)</f>
        <v>4.2</v>
      </c>
      <c r="G171" s="19" t="n">
        <f aca="false">F171*(1-20%)</f>
        <v>3.36</v>
      </c>
      <c r="H171" s="19" t="n">
        <f aca="false">G171*(1-5%)</f>
        <v>3.192</v>
      </c>
      <c r="I171" s="19" t="n">
        <f aca="false">H171*(1+35%)</f>
        <v>4.3092</v>
      </c>
      <c r="J171" s="19" t="n">
        <f aca="false">I171*(1+43%)</f>
        <v>6.162156</v>
      </c>
      <c r="K171" s="19" t="n">
        <f aca="false">J171*(1+54%)</f>
        <v>9.48972024</v>
      </c>
      <c r="L171" s="19" t="n">
        <f aca="false">K171*(1-35%)</f>
        <v>6.168318156</v>
      </c>
    </row>
    <row r="172" customFormat="false" ht="10.5" hidden="false" customHeight="false" outlineLevel="0" collapsed="false">
      <c r="A172" s="14" t="n">
        <v>84919</v>
      </c>
      <c r="B172" s="15"/>
      <c r="C172" s="16" t="s">
        <v>9</v>
      </c>
      <c r="D172" s="17" t="n">
        <v>750</v>
      </c>
      <c r="E172" s="18" t="n">
        <v>34</v>
      </c>
      <c r="F172" s="19" t="n">
        <f aca="false">E172*(1-40%)</f>
        <v>20.4</v>
      </c>
      <c r="G172" s="19" t="n">
        <f aca="false">F172*(1-20%)</f>
        <v>16.32</v>
      </c>
      <c r="H172" s="19" t="n">
        <f aca="false">G172*(1-5%)</f>
        <v>15.504</v>
      </c>
      <c r="I172" s="19" t="n">
        <f aca="false">H172*(1+35%)</f>
        <v>20.9304</v>
      </c>
      <c r="J172" s="19" t="n">
        <f aca="false">I172*(1+43%)</f>
        <v>29.930472</v>
      </c>
      <c r="K172" s="19" t="n">
        <f aca="false">J172*(1+54%)</f>
        <v>46.09292688</v>
      </c>
      <c r="L172" s="19" t="n">
        <f aca="false">K172*(1-35%)</f>
        <v>29.960402472</v>
      </c>
    </row>
    <row r="173" customFormat="false" ht="10.5" hidden="false" customHeight="false" outlineLevel="0" collapsed="false">
      <c r="A173" s="14" t="n">
        <v>84920</v>
      </c>
      <c r="B173" s="15"/>
      <c r="C173" s="16" t="s">
        <v>9</v>
      </c>
      <c r="D173" s="17" t="n">
        <v>750</v>
      </c>
      <c r="E173" s="18" t="n">
        <v>42</v>
      </c>
      <c r="F173" s="19" t="n">
        <f aca="false">E173*(1-40%)</f>
        <v>25.2</v>
      </c>
      <c r="G173" s="19" t="n">
        <f aca="false">F173*(1-20%)</f>
        <v>20.16</v>
      </c>
      <c r="H173" s="19" t="n">
        <f aca="false">G173*(1-5%)</f>
        <v>19.152</v>
      </c>
      <c r="I173" s="19" t="n">
        <f aca="false">H173*(1+35%)</f>
        <v>25.8552</v>
      </c>
      <c r="J173" s="19" t="n">
        <f aca="false">I173*(1+43%)</f>
        <v>36.972936</v>
      </c>
      <c r="K173" s="19" t="n">
        <f aca="false">J173*(1+54%)</f>
        <v>56.93832144</v>
      </c>
      <c r="L173" s="19" t="n">
        <f aca="false">K173*(1-35%)</f>
        <v>37.009908936</v>
      </c>
    </row>
    <row r="174" customFormat="false" ht="10.5" hidden="false" customHeight="false" outlineLevel="0" collapsed="false">
      <c r="A174" s="14" t="n">
        <v>84921</v>
      </c>
      <c r="B174" s="15"/>
      <c r="C174" s="16" t="s">
        <v>9</v>
      </c>
      <c r="D174" s="17" t="n">
        <v>750</v>
      </c>
      <c r="E174" s="18" t="n">
        <v>58</v>
      </c>
      <c r="F174" s="19" t="n">
        <f aca="false">E174*(1-40%)</f>
        <v>34.8</v>
      </c>
      <c r="G174" s="19" t="n">
        <f aca="false">F174*(1-20%)</f>
        <v>27.84</v>
      </c>
      <c r="H174" s="19" t="n">
        <f aca="false">G174*(1-5%)</f>
        <v>26.448</v>
      </c>
      <c r="I174" s="19" t="n">
        <f aca="false">H174*(1+35%)</f>
        <v>35.7048</v>
      </c>
      <c r="J174" s="19" t="n">
        <f aca="false">I174*(1+43%)</f>
        <v>51.057864</v>
      </c>
      <c r="K174" s="19" t="n">
        <f aca="false">J174*(1+54%)</f>
        <v>78.62911056</v>
      </c>
      <c r="L174" s="19" t="n">
        <f aca="false">K174*(1-35%)</f>
        <v>51.108921864</v>
      </c>
    </row>
    <row r="175" customFormat="false" ht="10.5" hidden="false" customHeight="false" outlineLevel="0" collapsed="false">
      <c r="A175" s="14" t="n">
        <v>84922</v>
      </c>
      <c r="B175" s="15"/>
      <c r="C175" s="16" t="s">
        <v>9</v>
      </c>
      <c r="D175" s="17" t="n">
        <v>750</v>
      </c>
      <c r="E175" s="18" t="n">
        <v>61</v>
      </c>
      <c r="F175" s="19" t="n">
        <f aca="false">E175*(1-40%)</f>
        <v>36.6</v>
      </c>
      <c r="G175" s="19" t="n">
        <f aca="false">F175*(1-20%)</f>
        <v>29.28</v>
      </c>
      <c r="H175" s="19" t="n">
        <f aca="false">G175*(1-5%)</f>
        <v>27.816</v>
      </c>
      <c r="I175" s="19" t="n">
        <f aca="false">H175*(1+35%)</f>
        <v>37.5516</v>
      </c>
      <c r="J175" s="19" t="n">
        <f aca="false">I175*(1+43%)</f>
        <v>53.698788</v>
      </c>
      <c r="K175" s="19" t="n">
        <f aca="false">J175*(1+54%)</f>
        <v>82.69613352</v>
      </c>
      <c r="L175" s="19" t="n">
        <f aca="false">K175*(1-35%)</f>
        <v>53.752486788</v>
      </c>
    </row>
    <row r="176" customFormat="false" ht="10.5" hidden="false" customHeight="false" outlineLevel="0" collapsed="false">
      <c r="A176" s="14" t="n">
        <v>84926</v>
      </c>
      <c r="B176" s="15"/>
      <c r="C176" s="16" t="s">
        <v>9</v>
      </c>
      <c r="D176" s="17" t="n">
        <v>233</v>
      </c>
      <c r="E176" s="18" t="n">
        <v>64</v>
      </c>
      <c r="F176" s="19" t="n">
        <f aca="false">E176*(1-40%)</f>
        <v>38.4</v>
      </c>
      <c r="G176" s="19" t="n">
        <f aca="false">F176*(1-20%)</f>
        <v>30.72</v>
      </c>
      <c r="H176" s="19" t="n">
        <f aca="false">G176*(1-5%)</f>
        <v>29.184</v>
      </c>
      <c r="I176" s="19" t="n">
        <f aca="false">H176*(1+35%)</f>
        <v>39.3984</v>
      </c>
      <c r="J176" s="19" t="n">
        <f aca="false">I176*(1+43%)</f>
        <v>56.339712</v>
      </c>
      <c r="K176" s="19" t="n">
        <f aca="false">J176*(1+54%)</f>
        <v>86.76315648</v>
      </c>
      <c r="L176" s="19" t="n">
        <f aca="false">K176*(1-35%)</f>
        <v>56.396051712</v>
      </c>
    </row>
    <row r="177" customFormat="false" ht="10.5" hidden="false" customHeight="false" outlineLevel="0" collapsed="false">
      <c r="A177" s="14" t="n">
        <v>84927</v>
      </c>
      <c r="B177" s="15"/>
      <c r="C177" s="16" t="s">
        <v>9</v>
      </c>
      <c r="D177" s="17" t="n">
        <v>233</v>
      </c>
      <c r="E177" s="18" t="n">
        <v>64</v>
      </c>
      <c r="F177" s="19" t="n">
        <f aca="false">E177*(1-40%)</f>
        <v>38.4</v>
      </c>
      <c r="G177" s="19" t="n">
        <f aca="false">F177*(1-20%)</f>
        <v>30.72</v>
      </c>
      <c r="H177" s="19" t="n">
        <f aca="false">G177*(1-5%)</f>
        <v>29.184</v>
      </c>
      <c r="I177" s="19" t="n">
        <f aca="false">H177*(1+35%)</f>
        <v>39.3984</v>
      </c>
      <c r="J177" s="19" t="n">
        <f aca="false">I177*(1+43%)</f>
        <v>56.339712</v>
      </c>
      <c r="K177" s="19" t="n">
        <f aca="false">J177*(1+54%)</f>
        <v>86.76315648</v>
      </c>
      <c r="L177" s="19" t="n">
        <f aca="false">K177*(1-35%)</f>
        <v>56.396051712</v>
      </c>
    </row>
    <row r="178" customFormat="false" ht="10.5" hidden="false" customHeight="false" outlineLevel="0" collapsed="false">
      <c r="A178" s="14" t="n">
        <v>84928</v>
      </c>
      <c r="B178" s="15"/>
      <c r="C178" s="16" t="s">
        <v>9</v>
      </c>
      <c r="D178" s="17" t="n">
        <v>747</v>
      </c>
      <c r="E178" s="18" t="n">
        <v>8</v>
      </c>
      <c r="F178" s="19" t="n">
        <f aca="false">E178*(1-40%)</f>
        <v>4.8</v>
      </c>
      <c r="G178" s="19" t="n">
        <f aca="false">F178*(1-20%)</f>
        <v>3.84</v>
      </c>
      <c r="H178" s="19" t="n">
        <f aca="false">G178*(1-5%)</f>
        <v>3.648</v>
      </c>
      <c r="I178" s="19" t="n">
        <f aca="false">H178*(1+35%)</f>
        <v>4.9248</v>
      </c>
      <c r="J178" s="19" t="n">
        <f aca="false">I178*(1+43%)</f>
        <v>7.042464</v>
      </c>
      <c r="K178" s="19" t="n">
        <f aca="false">J178*(1+54%)</f>
        <v>10.84539456</v>
      </c>
      <c r="L178" s="19" t="n">
        <f aca="false">K178*(1-35%)</f>
        <v>7.049506464</v>
      </c>
    </row>
    <row r="179" customFormat="false" ht="10.5" hidden="false" customHeight="false" outlineLevel="0" collapsed="false">
      <c r="A179" s="14" t="n">
        <v>84929</v>
      </c>
      <c r="B179" s="15"/>
      <c r="C179" s="16" t="s">
        <v>9</v>
      </c>
      <c r="D179" s="17" t="n">
        <v>232</v>
      </c>
      <c r="E179" s="18" t="n">
        <v>125</v>
      </c>
      <c r="F179" s="19" t="n">
        <f aca="false">E179*(1-40%)</f>
        <v>75</v>
      </c>
      <c r="G179" s="19" t="n">
        <f aca="false">F179*(1-20%)</f>
        <v>60</v>
      </c>
      <c r="H179" s="19" t="n">
        <f aca="false">G179*(1-5%)</f>
        <v>57</v>
      </c>
      <c r="I179" s="19" t="n">
        <f aca="false">H179*(1+35%)</f>
        <v>76.95</v>
      </c>
      <c r="J179" s="19" t="n">
        <f aca="false">I179*(1+43%)</f>
        <v>110.0385</v>
      </c>
      <c r="K179" s="19" t="n">
        <f aca="false">J179*(1+54%)</f>
        <v>169.45929</v>
      </c>
      <c r="L179" s="19" t="n">
        <f aca="false">K179*(1-35%)</f>
        <v>110.1485385</v>
      </c>
    </row>
    <row r="180" customFormat="false" ht="10.5" hidden="false" customHeight="false" outlineLevel="0" collapsed="false">
      <c r="A180" s="14" t="n">
        <v>84930</v>
      </c>
      <c r="B180" s="15"/>
      <c r="C180" s="16" t="s">
        <v>9</v>
      </c>
      <c r="D180" s="17" t="n">
        <v>232</v>
      </c>
      <c r="E180" s="18" t="n">
        <v>179</v>
      </c>
      <c r="F180" s="19" t="n">
        <f aca="false">E180*(1-40%)</f>
        <v>107.4</v>
      </c>
      <c r="G180" s="19" t="n">
        <f aca="false">F180*(1-20%)</f>
        <v>85.92</v>
      </c>
      <c r="H180" s="19" t="n">
        <f aca="false">G180*(1-5%)</f>
        <v>81.624</v>
      </c>
      <c r="I180" s="19" t="n">
        <f aca="false">H180*(1+35%)</f>
        <v>110.1924</v>
      </c>
      <c r="J180" s="19" t="n">
        <f aca="false">I180*(1+43%)</f>
        <v>157.575132</v>
      </c>
      <c r="K180" s="19" t="n">
        <f aca="false">J180*(1+54%)</f>
        <v>242.66570328</v>
      </c>
      <c r="L180" s="19" t="n">
        <f aca="false">K180*(1-35%)</f>
        <v>157.732707132</v>
      </c>
    </row>
    <row r="181" customFormat="false" ht="10.5" hidden="false" customHeight="false" outlineLevel="0" collapsed="false">
      <c r="A181" s="14" t="n">
        <v>84931</v>
      </c>
      <c r="B181" s="15"/>
      <c r="C181" s="16" t="s">
        <v>9</v>
      </c>
      <c r="D181" s="17" t="n">
        <v>232</v>
      </c>
      <c r="E181" s="18" t="n">
        <v>179</v>
      </c>
      <c r="F181" s="19" t="n">
        <f aca="false">E181*(1-40%)</f>
        <v>107.4</v>
      </c>
      <c r="G181" s="19" t="n">
        <f aca="false">F181*(1-20%)</f>
        <v>85.92</v>
      </c>
      <c r="H181" s="19" t="n">
        <f aca="false">G181*(1-5%)</f>
        <v>81.624</v>
      </c>
      <c r="I181" s="19" t="n">
        <f aca="false">H181*(1+35%)</f>
        <v>110.1924</v>
      </c>
      <c r="J181" s="19" t="n">
        <f aca="false">I181*(1+43%)</f>
        <v>157.575132</v>
      </c>
      <c r="K181" s="19" t="n">
        <f aca="false">J181*(1+54%)</f>
        <v>242.66570328</v>
      </c>
      <c r="L181" s="19" t="n">
        <f aca="false">K181*(1-35%)</f>
        <v>157.732707132</v>
      </c>
    </row>
    <row r="182" customFormat="false" ht="10.5" hidden="false" customHeight="false" outlineLevel="0" collapsed="false">
      <c r="A182" s="14" t="n">
        <v>84932</v>
      </c>
      <c r="B182" s="15"/>
      <c r="C182" s="16" t="s">
        <v>9</v>
      </c>
      <c r="D182" s="17" t="n">
        <v>746</v>
      </c>
      <c r="E182" s="18" t="n">
        <v>21</v>
      </c>
      <c r="F182" s="19" t="n">
        <f aca="false">E182*(1-40%)</f>
        <v>12.6</v>
      </c>
      <c r="G182" s="19" t="n">
        <f aca="false">F182*(1-20%)</f>
        <v>10.08</v>
      </c>
      <c r="H182" s="19" t="n">
        <f aca="false">G182*(1-5%)</f>
        <v>9.576</v>
      </c>
      <c r="I182" s="19" t="n">
        <f aca="false">H182*(1+35%)</f>
        <v>12.9276</v>
      </c>
      <c r="J182" s="19" t="n">
        <f aca="false">I182*(1+43%)</f>
        <v>18.486468</v>
      </c>
      <c r="K182" s="19" t="n">
        <f aca="false">J182*(1+54%)</f>
        <v>28.46916072</v>
      </c>
      <c r="L182" s="19" t="n">
        <f aca="false">K182*(1-35%)</f>
        <v>18.504954468</v>
      </c>
    </row>
    <row r="183" customFormat="false" ht="10.5" hidden="false" customHeight="false" outlineLevel="0" collapsed="false">
      <c r="A183" s="14" t="n">
        <v>84933</v>
      </c>
      <c r="B183" s="15"/>
      <c r="C183" s="16" t="s">
        <v>9</v>
      </c>
      <c r="D183" s="17" t="n">
        <v>746</v>
      </c>
      <c r="E183" s="18" t="n">
        <v>17</v>
      </c>
      <c r="F183" s="19" t="n">
        <f aca="false">E183*(1-40%)</f>
        <v>10.2</v>
      </c>
      <c r="G183" s="19" t="n">
        <f aca="false">F183*(1-20%)</f>
        <v>8.16</v>
      </c>
      <c r="H183" s="19" t="n">
        <f aca="false">G183*(1-5%)</f>
        <v>7.752</v>
      </c>
      <c r="I183" s="19" t="n">
        <f aca="false">H183*(1+35%)</f>
        <v>10.4652</v>
      </c>
      <c r="J183" s="19" t="n">
        <f aca="false">I183*(1+43%)</f>
        <v>14.965236</v>
      </c>
      <c r="K183" s="19" t="n">
        <f aca="false">J183*(1+54%)</f>
        <v>23.04646344</v>
      </c>
      <c r="L183" s="19" t="n">
        <f aca="false">K183*(1-35%)</f>
        <v>14.980201236</v>
      </c>
    </row>
    <row r="184" customFormat="false" ht="10.5" hidden="false" customHeight="false" outlineLevel="0" collapsed="false">
      <c r="A184" s="14" t="n">
        <v>84934</v>
      </c>
      <c r="B184" s="15"/>
      <c r="C184" s="16" t="s">
        <v>9</v>
      </c>
      <c r="D184" s="17" t="n">
        <v>747</v>
      </c>
      <c r="E184" s="18" t="n">
        <v>6</v>
      </c>
      <c r="F184" s="19" t="n">
        <f aca="false">E184*(1-40%)</f>
        <v>3.6</v>
      </c>
      <c r="G184" s="19" t="n">
        <f aca="false">F184*(1-20%)</f>
        <v>2.88</v>
      </c>
      <c r="H184" s="19" t="n">
        <f aca="false">G184*(1-5%)</f>
        <v>2.736</v>
      </c>
      <c r="I184" s="19" t="n">
        <f aca="false">H184*(1+35%)</f>
        <v>3.6936</v>
      </c>
      <c r="J184" s="19" t="n">
        <f aca="false">I184*(1+43%)</f>
        <v>5.281848</v>
      </c>
      <c r="K184" s="19" t="n">
        <f aca="false">J184*(1+54%)</f>
        <v>8.13404592</v>
      </c>
      <c r="L184" s="19" t="n">
        <f aca="false">K184*(1-35%)</f>
        <v>5.287129848</v>
      </c>
    </row>
    <row r="185" customFormat="false" ht="10.5" hidden="false" customHeight="false" outlineLevel="0" collapsed="false">
      <c r="A185" s="14" t="n">
        <v>84935</v>
      </c>
      <c r="B185" s="15"/>
      <c r="C185" s="16" t="s">
        <v>9</v>
      </c>
      <c r="D185" s="17" t="n">
        <v>746</v>
      </c>
      <c r="E185" s="18" t="n">
        <v>7</v>
      </c>
      <c r="F185" s="19" t="n">
        <f aca="false">E185*(1-40%)</f>
        <v>4.2</v>
      </c>
      <c r="G185" s="19" t="n">
        <f aca="false">F185*(1-20%)</f>
        <v>3.36</v>
      </c>
      <c r="H185" s="19" t="n">
        <f aca="false">G185*(1-5%)</f>
        <v>3.192</v>
      </c>
      <c r="I185" s="19" t="n">
        <f aca="false">H185*(1+35%)</f>
        <v>4.3092</v>
      </c>
      <c r="J185" s="19" t="n">
        <f aca="false">I185*(1+43%)</f>
        <v>6.162156</v>
      </c>
      <c r="K185" s="19" t="n">
        <f aca="false">J185*(1+54%)</f>
        <v>9.48972024</v>
      </c>
      <c r="L185" s="19" t="n">
        <f aca="false">K185*(1-35%)</f>
        <v>6.168318156</v>
      </c>
    </row>
    <row r="186" customFormat="false" ht="10.5" hidden="false" customHeight="false" outlineLevel="0" collapsed="false">
      <c r="A186" s="14" t="n">
        <v>84936</v>
      </c>
      <c r="B186" s="15"/>
      <c r="C186" s="16" t="s">
        <v>9</v>
      </c>
      <c r="D186" s="17" t="n">
        <v>746</v>
      </c>
      <c r="E186" s="18" t="n">
        <v>6</v>
      </c>
      <c r="F186" s="19" t="n">
        <f aca="false">E186*(1-40%)</f>
        <v>3.6</v>
      </c>
      <c r="G186" s="19" t="n">
        <f aca="false">F186*(1-20%)</f>
        <v>2.88</v>
      </c>
      <c r="H186" s="19" t="n">
        <f aca="false">G186*(1-5%)</f>
        <v>2.736</v>
      </c>
      <c r="I186" s="19" t="n">
        <f aca="false">H186*(1+35%)</f>
        <v>3.6936</v>
      </c>
      <c r="J186" s="19" t="n">
        <f aca="false">I186*(1+43%)</f>
        <v>5.281848</v>
      </c>
      <c r="K186" s="19" t="n">
        <f aca="false">J186*(1+54%)</f>
        <v>8.13404592</v>
      </c>
      <c r="L186" s="19" t="n">
        <f aca="false">K186*(1-35%)</f>
        <v>5.287129848</v>
      </c>
    </row>
    <row r="187" customFormat="false" ht="10.5" hidden="false" customHeight="false" outlineLevel="0" collapsed="false">
      <c r="A187" s="14" t="n">
        <v>84937</v>
      </c>
      <c r="B187" s="15"/>
      <c r="C187" s="16" t="s">
        <v>9</v>
      </c>
      <c r="D187" s="17" t="n">
        <v>749</v>
      </c>
      <c r="E187" s="18" t="n">
        <v>41</v>
      </c>
      <c r="F187" s="19" t="n">
        <f aca="false">E187*(1-40%)</f>
        <v>24.6</v>
      </c>
      <c r="G187" s="19" t="n">
        <f aca="false">F187*(1-20%)</f>
        <v>19.68</v>
      </c>
      <c r="H187" s="19" t="n">
        <f aca="false">G187*(1-5%)</f>
        <v>18.696</v>
      </c>
      <c r="I187" s="19" t="n">
        <f aca="false">H187*(1+35%)</f>
        <v>25.2396</v>
      </c>
      <c r="J187" s="19" t="n">
        <f aca="false">I187*(1+43%)</f>
        <v>36.092628</v>
      </c>
      <c r="K187" s="19" t="n">
        <f aca="false">J187*(1+54%)</f>
        <v>55.58264712</v>
      </c>
      <c r="L187" s="19" t="n">
        <f aca="false">K187*(1-35%)</f>
        <v>36.128720628</v>
      </c>
    </row>
    <row r="188" customFormat="false" ht="10.5" hidden="false" customHeight="false" outlineLevel="0" collapsed="false">
      <c r="A188" s="14" t="n">
        <v>84938</v>
      </c>
      <c r="B188" s="15"/>
      <c r="C188" s="16" t="s">
        <v>9</v>
      </c>
      <c r="D188" s="17" t="n">
        <v>749</v>
      </c>
      <c r="E188" s="18" t="n">
        <v>49</v>
      </c>
      <c r="F188" s="19" t="n">
        <f aca="false">E188*(1-40%)</f>
        <v>29.4</v>
      </c>
      <c r="G188" s="19" t="n">
        <f aca="false">F188*(1-20%)</f>
        <v>23.52</v>
      </c>
      <c r="H188" s="19" t="n">
        <f aca="false">G188*(1-5%)</f>
        <v>22.344</v>
      </c>
      <c r="I188" s="19" t="n">
        <f aca="false">H188*(1+35%)</f>
        <v>30.1644</v>
      </c>
      <c r="J188" s="19" t="n">
        <f aca="false">I188*(1+43%)</f>
        <v>43.135092</v>
      </c>
      <c r="K188" s="19" t="n">
        <f aca="false">J188*(1+54%)</f>
        <v>66.42804168</v>
      </c>
      <c r="L188" s="19" t="n">
        <f aca="false">K188*(1-35%)</f>
        <v>43.178227092</v>
      </c>
    </row>
    <row r="189" customFormat="false" ht="10.5" hidden="false" customHeight="false" outlineLevel="0" collapsed="false">
      <c r="A189" s="14" t="n">
        <v>84939</v>
      </c>
      <c r="B189" s="15"/>
      <c r="C189" s="16" t="s">
        <v>9</v>
      </c>
      <c r="D189" s="17" t="n">
        <v>749</v>
      </c>
      <c r="E189" s="18" t="n">
        <v>66</v>
      </c>
      <c r="F189" s="19" t="n">
        <f aca="false">E189*(1-40%)</f>
        <v>39.6</v>
      </c>
      <c r="G189" s="19" t="n">
        <f aca="false">F189*(1-20%)</f>
        <v>31.68</v>
      </c>
      <c r="H189" s="19" t="n">
        <f aca="false">G189*(1-5%)</f>
        <v>30.096</v>
      </c>
      <c r="I189" s="19" t="n">
        <f aca="false">H189*(1+35%)</f>
        <v>40.6296</v>
      </c>
      <c r="J189" s="19" t="n">
        <f aca="false">I189*(1+43%)</f>
        <v>58.100328</v>
      </c>
      <c r="K189" s="19" t="n">
        <f aca="false">J189*(1+54%)</f>
        <v>89.47450512</v>
      </c>
      <c r="L189" s="19" t="n">
        <f aca="false">K189*(1-35%)</f>
        <v>58.158428328</v>
      </c>
    </row>
    <row r="190" customFormat="false" ht="10.5" hidden="false" customHeight="false" outlineLevel="0" collapsed="false">
      <c r="A190" s="14" t="n">
        <v>84940</v>
      </c>
      <c r="B190" s="15"/>
      <c r="C190" s="16" t="s">
        <v>9</v>
      </c>
      <c r="D190" s="17" t="n">
        <v>750</v>
      </c>
      <c r="E190" s="18" t="n">
        <v>61</v>
      </c>
      <c r="F190" s="19" t="n">
        <f aca="false">E190*(1-40%)</f>
        <v>36.6</v>
      </c>
      <c r="G190" s="19" t="n">
        <f aca="false">F190*(1-20%)</f>
        <v>29.28</v>
      </c>
      <c r="H190" s="19" t="n">
        <f aca="false">G190*(1-5%)</f>
        <v>27.816</v>
      </c>
      <c r="I190" s="19" t="n">
        <f aca="false">H190*(1+35%)</f>
        <v>37.5516</v>
      </c>
      <c r="J190" s="19" t="n">
        <f aca="false">I190*(1+43%)</f>
        <v>53.698788</v>
      </c>
      <c r="K190" s="19" t="n">
        <f aca="false">J190*(1+54%)</f>
        <v>82.69613352</v>
      </c>
      <c r="L190" s="19" t="n">
        <f aca="false">K190*(1-35%)</f>
        <v>53.752486788</v>
      </c>
    </row>
    <row r="191" customFormat="false" ht="10.5" hidden="false" customHeight="false" outlineLevel="0" collapsed="false">
      <c r="A191" s="14" t="n">
        <v>84941</v>
      </c>
      <c r="B191" s="15"/>
      <c r="C191" s="16" t="s">
        <v>9</v>
      </c>
      <c r="D191" s="17" t="n">
        <v>750</v>
      </c>
      <c r="E191" s="18" t="n">
        <v>79</v>
      </c>
      <c r="F191" s="19" t="n">
        <f aca="false">E191*(1-40%)</f>
        <v>47.4</v>
      </c>
      <c r="G191" s="19" t="n">
        <f aca="false">F191*(1-20%)</f>
        <v>37.92</v>
      </c>
      <c r="H191" s="19" t="n">
        <f aca="false">G191*(1-5%)</f>
        <v>36.024</v>
      </c>
      <c r="I191" s="19" t="n">
        <f aca="false">H191*(1+35%)</f>
        <v>48.6324</v>
      </c>
      <c r="J191" s="19" t="n">
        <f aca="false">I191*(1+43%)</f>
        <v>69.544332</v>
      </c>
      <c r="K191" s="19" t="n">
        <f aca="false">J191*(1+54%)</f>
        <v>107.09827128</v>
      </c>
      <c r="L191" s="19" t="n">
        <f aca="false">K191*(1-35%)</f>
        <v>69.613876332</v>
      </c>
    </row>
    <row r="192" customFormat="false" ht="10.5" hidden="false" customHeight="false" outlineLevel="0" collapsed="false">
      <c r="A192" s="14" t="n">
        <v>84942</v>
      </c>
      <c r="B192" s="15"/>
      <c r="C192" s="16" t="s">
        <v>9</v>
      </c>
      <c r="D192" s="17" t="n">
        <v>747</v>
      </c>
      <c r="E192" s="18" t="n">
        <v>19</v>
      </c>
      <c r="F192" s="19" t="n">
        <f aca="false">E192*(1-40%)</f>
        <v>11.4</v>
      </c>
      <c r="G192" s="19" t="n">
        <f aca="false">F192*(1-20%)</f>
        <v>9.12</v>
      </c>
      <c r="H192" s="19" t="n">
        <f aca="false">G192*(1-5%)</f>
        <v>8.664</v>
      </c>
      <c r="I192" s="19" t="n">
        <f aca="false">H192*(1+35%)</f>
        <v>11.6964</v>
      </c>
      <c r="J192" s="19" t="n">
        <f aca="false">I192*(1+43%)</f>
        <v>16.725852</v>
      </c>
      <c r="K192" s="19" t="n">
        <f aca="false">J192*(1+54%)</f>
        <v>25.75781208</v>
      </c>
      <c r="L192" s="19" t="n">
        <f aca="false">K192*(1-35%)</f>
        <v>16.742577852</v>
      </c>
    </row>
    <row r="193" customFormat="false" ht="10.5" hidden="false" customHeight="false" outlineLevel="0" collapsed="false">
      <c r="A193" s="14" t="n">
        <v>84943</v>
      </c>
      <c r="B193" s="15"/>
      <c r="C193" s="16" t="s">
        <v>9</v>
      </c>
      <c r="D193" s="17" t="n">
        <v>747</v>
      </c>
      <c r="E193" s="18" t="n">
        <v>29</v>
      </c>
      <c r="F193" s="19" t="n">
        <f aca="false">E193*(1-40%)</f>
        <v>17.4</v>
      </c>
      <c r="G193" s="19" t="n">
        <f aca="false">F193*(1-20%)</f>
        <v>13.92</v>
      </c>
      <c r="H193" s="19" t="n">
        <f aca="false">G193*(1-5%)</f>
        <v>13.224</v>
      </c>
      <c r="I193" s="19" t="n">
        <f aca="false">H193*(1+35%)</f>
        <v>17.8524</v>
      </c>
      <c r="J193" s="19" t="n">
        <f aca="false">I193*(1+43%)</f>
        <v>25.528932</v>
      </c>
      <c r="K193" s="19" t="n">
        <f aca="false">J193*(1+54%)</f>
        <v>39.31455528</v>
      </c>
      <c r="L193" s="19" t="n">
        <f aca="false">K193*(1-35%)</f>
        <v>25.554460932</v>
      </c>
    </row>
    <row r="194" customFormat="false" ht="10.5" hidden="false" customHeight="false" outlineLevel="0" collapsed="false">
      <c r="A194" s="14" t="n">
        <v>84944</v>
      </c>
      <c r="B194" s="15"/>
      <c r="C194" s="16" t="s">
        <v>9</v>
      </c>
      <c r="D194" s="17" t="n">
        <v>747</v>
      </c>
      <c r="E194" s="18" t="n">
        <v>37</v>
      </c>
      <c r="F194" s="19" t="n">
        <f aca="false">E194*(1-40%)</f>
        <v>22.2</v>
      </c>
      <c r="G194" s="19" t="n">
        <f aca="false">F194*(1-20%)</f>
        <v>17.76</v>
      </c>
      <c r="H194" s="19" t="n">
        <f aca="false">G194*(1-5%)</f>
        <v>16.872</v>
      </c>
      <c r="I194" s="19" t="n">
        <f aca="false">H194*(1+35%)</f>
        <v>22.7772</v>
      </c>
      <c r="J194" s="19" t="n">
        <f aca="false">I194*(1+43%)</f>
        <v>32.571396</v>
      </c>
      <c r="K194" s="19" t="n">
        <f aca="false">J194*(1+54%)</f>
        <v>50.15994984</v>
      </c>
      <c r="L194" s="19" t="n">
        <f aca="false">K194*(1-35%)</f>
        <v>32.603967396</v>
      </c>
    </row>
    <row r="195" customFormat="false" ht="10.5" hidden="false" customHeight="false" outlineLevel="0" collapsed="false">
      <c r="A195" s="14" t="n">
        <v>84945</v>
      </c>
      <c r="B195" s="15"/>
      <c r="C195" s="16" t="s">
        <v>9</v>
      </c>
      <c r="D195" s="17" t="n">
        <v>749</v>
      </c>
      <c r="E195" s="18" t="n">
        <v>39</v>
      </c>
      <c r="F195" s="19" t="n">
        <f aca="false">E195*(1-40%)</f>
        <v>23.4</v>
      </c>
      <c r="G195" s="19" t="n">
        <f aca="false">F195*(1-20%)</f>
        <v>18.72</v>
      </c>
      <c r="H195" s="19" t="n">
        <f aca="false">G195*(1-5%)</f>
        <v>17.784</v>
      </c>
      <c r="I195" s="19" t="n">
        <f aca="false">H195*(1+35%)</f>
        <v>24.0084</v>
      </c>
      <c r="J195" s="19" t="n">
        <f aca="false">I195*(1+43%)</f>
        <v>34.332012</v>
      </c>
      <c r="K195" s="19" t="n">
        <f aca="false">J195*(1+54%)</f>
        <v>52.87129848</v>
      </c>
      <c r="L195" s="19" t="n">
        <f aca="false">K195*(1-35%)</f>
        <v>34.366344012</v>
      </c>
    </row>
    <row r="196" customFormat="false" ht="10.5" hidden="false" customHeight="false" outlineLevel="0" collapsed="false">
      <c r="A196" s="14" t="n">
        <v>84952</v>
      </c>
      <c r="B196" s="15"/>
      <c r="C196" s="16" t="s">
        <v>9</v>
      </c>
      <c r="D196" s="17" t="n">
        <v>745</v>
      </c>
      <c r="E196" s="18" t="n">
        <v>3</v>
      </c>
      <c r="F196" s="19" t="n">
        <f aca="false">E196*(1-40%)</f>
        <v>1.8</v>
      </c>
      <c r="G196" s="19" t="n">
        <f aca="false">F196*(1-20%)</f>
        <v>1.44</v>
      </c>
      <c r="H196" s="19" t="n">
        <f aca="false">G196*(1-5%)</f>
        <v>1.368</v>
      </c>
      <c r="I196" s="19" t="n">
        <f aca="false">H196*(1+35%)</f>
        <v>1.8468</v>
      </c>
      <c r="J196" s="19" t="n">
        <f aca="false">I196*(1+43%)</f>
        <v>2.640924</v>
      </c>
      <c r="K196" s="19" t="n">
        <f aca="false">J196*(1+54%)</f>
        <v>4.06702296</v>
      </c>
      <c r="L196" s="19" t="n">
        <f aca="false">K196*(1-35%)</f>
        <v>2.643564924</v>
      </c>
    </row>
    <row r="197" customFormat="false" ht="10.5" hidden="false" customHeight="false" outlineLevel="0" collapsed="false">
      <c r="A197" s="14" t="n">
        <v>84953</v>
      </c>
      <c r="B197" s="15"/>
      <c r="C197" s="16" t="s">
        <v>9</v>
      </c>
      <c r="D197" s="17" t="n">
        <v>746</v>
      </c>
      <c r="E197" s="18" t="n">
        <v>10</v>
      </c>
      <c r="F197" s="19" t="n">
        <f aca="false">E197*(1-40%)</f>
        <v>6</v>
      </c>
      <c r="G197" s="19" t="n">
        <f aca="false">F197*(1-20%)</f>
        <v>4.8</v>
      </c>
      <c r="H197" s="19" t="n">
        <f aca="false">G197*(1-5%)</f>
        <v>4.56</v>
      </c>
      <c r="I197" s="19" t="n">
        <f aca="false">H197*(1+35%)</f>
        <v>6.156</v>
      </c>
      <c r="J197" s="19" t="n">
        <f aca="false">I197*(1+43%)</f>
        <v>8.80308</v>
      </c>
      <c r="K197" s="19" t="n">
        <f aca="false">J197*(1+54%)</f>
        <v>13.5567432</v>
      </c>
      <c r="L197" s="19" t="n">
        <f aca="false">K197*(1-35%)</f>
        <v>8.81188308</v>
      </c>
    </row>
    <row r="198" customFormat="false" ht="10.5" hidden="false" customHeight="false" outlineLevel="0" collapsed="false">
      <c r="A198" s="14" t="n">
        <v>84954</v>
      </c>
      <c r="B198" s="15"/>
      <c r="C198" s="16" t="s">
        <v>9</v>
      </c>
      <c r="D198" s="17" t="n">
        <v>744</v>
      </c>
      <c r="E198" s="18" t="n">
        <v>13</v>
      </c>
      <c r="F198" s="19" t="n">
        <f aca="false">E198*(1-40%)</f>
        <v>7.8</v>
      </c>
      <c r="G198" s="19" t="n">
        <f aca="false">F198*(1-20%)</f>
        <v>6.24</v>
      </c>
      <c r="H198" s="19" t="n">
        <f aca="false">G198*(1-5%)</f>
        <v>5.928</v>
      </c>
      <c r="I198" s="19" t="n">
        <f aca="false">H198*(1+35%)</f>
        <v>8.0028</v>
      </c>
      <c r="J198" s="19" t="n">
        <f aca="false">I198*(1+43%)</f>
        <v>11.444004</v>
      </c>
      <c r="K198" s="19" t="n">
        <f aca="false">J198*(1+54%)</f>
        <v>17.62376616</v>
      </c>
      <c r="L198" s="19" t="n">
        <f aca="false">K198*(1-35%)</f>
        <v>11.455448004</v>
      </c>
    </row>
    <row r="199" customFormat="false" ht="10.5" hidden="false" customHeight="false" outlineLevel="0" collapsed="false">
      <c r="A199" s="14" t="n">
        <v>84955</v>
      </c>
      <c r="B199" s="15"/>
      <c r="C199" s="16" t="s">
        <v>9</v>
      </c>
      <c r="D199" s="17" t="n">
        <v>744</v>
      </c>
      <c r="E199" s="18" t="n">
        <v>9</v>
      </c>
      <c r="F199" s="19" t="n">
        <f aca="false">E199*(1-40%)</f>
        <v>5.4</v>
      </c>
      <c r="G199" s="19" t="n">
        <f aca="false">F199*(1-20%)</f>
        <v>4.32</v>
      </c>
      <c r="H199" s="19" t="n">
        <f aca="false">G199*(1-5%)</f>
        <v>4.104</v>
      </c>
      <c r="I199" s="19" t="n">
        <f aca="false">H199*(1+35%)</f>
        <v>5.5404</v>
      </c>
      <c r="J199" s="19" t="n">
        <f aca="false">I199*(1+43%)</f>
        <v>7.922772</v>
      </c>
      <c r="K199" s="19" t="n">
        <f aca="false">J199*(1+54%)</f>
        <v>12.20106888</v>
      </c>
      <c r="L199" s="19" t="n">
        <f aca="false">K199*(1-35%)</f>
        <v>7.930694772</v>
      </c>
    </row>
    <row r="200" customFormat="false" ht="10.5" hidden="false" customHeight="false" outlineLevel="0" collapsed="false">
      <c r="A200" s="14" t="n">
        <v>84956</v>
      </c>
      <c r="B200" s="15"/>
      <c r="C200" s="16" t="s">
        <v>9</v>
      </c>
      <c r="D200" s="17" t="n">
        <v>744</v>
      </c>
      <c r="E200" s="18" t="n">
        <v>16</v>
      </c>
      <c r="F200" s="19" t="n">
        <f aca="false">E200*(1-40%)</f>
        <v>9.6</v>
      </c>
      <c r="G200" s="19" t="n">
        <f aca="false">F200*(1-20%)</f>
        <v>7.68</v>
      </c>
      <c r="H200" s="19" t="n">
        <f aca="false">G200*(1-5%)</f>
        <v>7.296</v>
      </c>
      <c r="I200" s="19" t="n">
        <f aca="false">H200*(1+35%)</f>
        <v>9.8496</v>
      </c>
      <c r="J200" s="19" t="n">
        <f aca="false">I200*(1+43%)</f>
        <v>14.084928</v>
      </c>
      <c r="K200" s="19" t="n">
        <f aca="false">J200*(1+54%)</f>
        <v>21.69078912</v>
      </c>
      <c r="L200" s="19" t="n">
        <f aca="false">K200*(1-35%)</f>
        <v>14.099012928</v>
      </c>
    </row>
    <row r="201" customFormat="false" ht="10.5" hidden="false" customHeight="false" outlineLevel="0" collapsed="false">
      <c r="A201" s="14" t="n">
        <v>84957</v>
      </c>
      <c r="B201" s="15"/>
      <c r="C201" s="16" t="s">
        <v>10</v>
      </c>
      <c r="D201" s="17" t="n">
        <v>117</v>
      </c>
      <c r="E201" s="18" t="n">
        <v>13</v>
      </c>
      <c r="F201" s="19" t="n">
        <f aca="false">E201*(1-40%)</f>
        <v>7.8</v>
      </c>
      <c r="G201" s="19" t="n">
        <f aca="false">F201*(1-20%)</f>
        <v>6.24</v>
      </c>
      <c r="H201" s="19" t="n">
        <f aca="false">G201*(1-5%)</f>
        <v>5.928</v>
      </c>
      <c r="I201" s="19" t="n">
        <f aca="false">H201*(1+35%)</f>
        <v>8.0028</v>
      </c>
      <c r="J201" s="19" t="n">
        <f aca="false">I201*(1+43%)</f>
        <v>11.444004</v>
      </c>
      <c r="K201" s="19" t="n">
        <f aca="false">J201*(1+54%)</f>
        <v>17.62376616</v>
      </c>
      <c r="L201" s="19" t="n">
        <f aca="false">K201*(1-35%)</f>
        <v>11.455448004</v>
      </c>
    </row>
    <row r="202" customFormat="false" ht="10.5" hidden="false" customHeight="false" outlineLevel="0" collapsed="false">
      <c r="A202" s="14" t="n">
        <v>84958</v>
      </c>
      <c r="B202" s="15"/>
      <c r="C202" s="16" t="s">
        <v>10</v>
      </c>
      <c r="D202" s="17" t="n">
        <v>121</v>
      </c>
      <c r="E202" s="18" t="n">
        <v>31</v>
      </c>
      <c r="F202" s="19" t="n">
        <f aca="false">E202*(1-40%)</f>
        <v>18.6</v>
      </c>
      <c r="G202" s="19" t="n">
        <f aca="false">F202*(1-20%)</f>
        <v>14.88</v>
      </c>
      <c r="H202" s="19" t="n">
        <f aca="false">G202*(1-5%)</f>
        <v>14.136</v>
      </c>
      <c r="I202" s="19" t="n">
        <f aca="false">H202*(1+35%)</f>
        <v>19.0836</v>
      </c>
      <c r="J202" s="19" t="n">
        <f aca="false">I202*(1+43%)</f>
        <v>27.289548</v>
      </c>
      <c r="K202" s="19" t="n">
        <f aca="false">J202*(1+54%)</f>
        <v>42.02590392</v>
      </c>
      <c r="L202" s="19" t="n">
        <f aca="false">K202*(1-35%)</f>
        <v>27.316837548</v>
      </c>
    </row>
    <row r="203" customFormat="false" ht="10.5" hidden="false" customHeight="false" outlineLevel="0" collapsed="false">
      <c r="A203" s="14" t="n">
        <v>84959</v>
      </c>
      <c r="B203" s="15"/>
      <c r="C203" s="16" t="s">
        <v>10</v>
      </c>
      <c r="D203" s="17" t="n">
        <v>121</v>
      </c>
      <c r="E203" s="18" t="n">
        <v>68</v>
      </c>
      <c r="F203" s="19" t="n">
        <f aca="false">E203*(1-40%)</f>
        <v>40.8</v>
      </c>
      <c r="G203" s="19" t="n">
        <f aca="false">F203*(1-20%)</f>
        <v>32.64</v>
      </c>
      <c r="H203" s="19" t="n">
        <f aca="false">G203*(1-5%)</f>
        <v>31.008</v>
      </c>
      <c r="I203" s="19" t="n">
        <f aca="false">H203*(1+35%)</f>
        <v>41.8608</v>
      </c>
      <c r="J203" s="19" t="n">
        <f aca="false">I203*(1+43%)</f>
        <v>59.860944</v>
      </c>
      <c r="K203" s="19" t="n">
        <f aca="false">J203*(1+54%)</f>
        <v>92.18585376</v>
      </c>
      <c r="L203" s="19" t="n">
        <f aca="false">K203*(1-35%)</f>
        <v>59.920804944</v>
      </c>
    </row>
    <row r="204" customFormat="false" ht="10.5" hidden="false" customHeight="false" outlineLevel="0" collapsed="false">
      <c r="A204" s="14" t="n">
        <v>84960</v>
      </c>
      <c r="B204" s="15"/>
      <c r="C204" s="16" t="s">
        <v>10</v>
      </c>
      <c r="D204" s="17" t="n">
        <v>119</v>
      </c>
      <c r="E204" s="18" t="n">
        <v>15</v>
      </c>
      <c r="F204" s="19" t="n">
        <f aca="false">E204*(1-40%)</f>
        <v>9</v>
      </c>
      <c r="G204" s="19" t="n">
        <f aca="false">F204*(1-20%)</f>
        <v>7.2</v>
      </c>
      <c r="H204" s="19" t="n">
        <f aca="false">G204*(1-5%)</f>
        <v>6.84</v>
      </c>
      <c r="I204" s="19" t="n">
        <f aca="false">H204*(1+35%)</f>
        <v>9.234</v>
      </c>
      <c r="J204" s="19" t="n">
        <f aca="false">I204*(1+43%)</f>
        <v>13.20462</v>
      </c>
      <c r="K204" s="19" t="n">
        <f aca="false">J204*(1+54%)</f>
        <v>20.3351148</v>
      </c>
      <c r="L204" s="19" t="n">
        <f aca="false">K204*(1-35%)</f>
        <v>13.21782462</v>
      </c>
    </row>
    <row r="205" customFormat="false" ht="10.5" hidden="false" customHeight="false" outlineLevel="0" collapsed="false">
      <c r="A205" s="14" t="n">
        <v>84961</v>
      </c>
      <c r="B205" s="15"/>
      <c r="C205" s="16" t="s">
        <v>10</v>
      </c>
      <c r="D205" s="17" t="n">
        <v>119</v>
      </c>
      <c r="E205" s="18" t="n">
        <v>33</v>
      </c>
      <c r="F205" s="19" t="n">
        <f aca="false">E205*(1-40%)</f>
        <v>19.8</v>
      </c>
      <c r="G205" s="19" t="n">
        <f aca="false">F205*(1-20%)</f>
        <v>15.84</v>
      </c>
      <c r="H205" s="19" t="n">
        <f aca="false">G205*(1-5%)</f>
        <v>15.048</v>
      </c>
      <c r="I205" s="19" t="n">
        <f aca="false">H205*(1+35%)</f>
        <v>20.3148</v>
      </c>
      <c r="J205" s="19" t="n">
        <f aca="false">I205*(1+43%)</f>
        <v>29.050164</v>
      </c>
      <c r="K205" s="19" t="n">
        <f aca="false">J205*(1+54%)</f>
        <v>44.73725256</v>
      </c>
      <c r="L205" s="19" t="n">
        <f aca="false">K205*(1-35%)</f>
        <v>29.079214164</v>
      </c>
    </row>
    <row r="206" customFormat="false" ht="10.5" hidden="false" customHeight="false" outlineLevel="0" collapsed="false">
      <c r="A206" s="14" t="n">
        <v>84962</v>
      </c>
      <c r="B206" s="15"/>
      <c r="C206" s="16" t="s">
        <v>10</v>
      </c>
      <c r="D206" s="17" t="n">
        <v>119</v>
      </c>
      <c r="E206" s="18" t="n">
        <v>32</v>
      </c>
      <c r="F206" s="19" t="n">
        <f aca="false">E206*(1-40%)</f>
        <v>19.2</v>
      </c>
      <c r="G206" s="19" t="n">
        <f aca="false">F206*(1-20%)</f>
        <v>15.36</v>
      </c>
      <c r="H206" s="19" t="n">
        <f aca="false">G206*(1-5%)</f>
        <v>14.592</v>
      </c>
      <c r="I206" s="19" t="n">
        <f aca="false">H206*(1+35%)</f>
        <v>19.6992</v>
      </c>
      <c r="J206" s="19" t="n">
        <f aca="false">I206*(1+43%)</f>
        <v>28.169856</v>
      </c>
      <c r="K206" s="19" t="n">
        <f aca="false">J206*(1+54%)</f>
        <v>43.38157824</v>
      </c>
      <c r="L206" s="19" t="n">
        <f aca="false">K206*(1-35%)</f>
        <v>28.198025856</v>
      </c>
    </row>
    <row r="207" customFormat="false" ht="10.5" hidden="false" customHeight="false" outlineLevel="0" collapsed="false">
      <c r="A207" s="14" t="n">
        <v>84963</v>
      </c>
      <c r="B207" s="15"/>
      <c r="C207" s="16" t="s">
        <v>10</v>
      </c>
      <c r="D207" s="17" t="n">
        <v>119</v>
      </c>
      <c r="E207" s="18" t="n">
        <v>31</v>
      </c>
      <c r="F207" s="19" t="n">
        <f aca="false">E207*(1-40%)</f>
        <v>18.6</v>
      </c>
      <c r="G207" s="19" t="n">
        <f aca="false">F207*(1-20%)</f>
        <v>14.88</v>
      </c>
      <c r="H207" s="19" t="n">
        <f aca="false">G207*(1-5%)</f>
        <v>14.136</v>
      </c>
      <c r="I207" s="19" t="n">
        <f aca="false">H207*(1+35%)</f>
        <v>19.0836</v>
      </c>
      <c r="J207" s="19" t="n">
        <f aca="false">I207*(1+43%)</f>
        <v>27.289548</v>
      </c>
      <c r="K207" s="19" t="n">
        <f aca="false">J207*(1+54%)</f>
        <v>42.02590392</v>
      </c>
      <c r="L207" s="19" t="n">
        <f aca="false">K207*(1-35%)</f>
        <v>27.316837548</v>
      </c>
    </row>
    <row r="208" customFormat="false" ht="10.5" hidden="false" customHeight="false" outlineLevel="0" collapsed="false">
      <c r="A208" s="14" t="n">
        <v>84964</v>
      </c>
      <c r="B208" s="15"/>
      <c r="C208" s="16" t="s">
        <v>10</v>
      </c>
      <c r="D208" s="17" t="n">
        <v>119</v>
      </c>
      <c r="E208" s="18" t="n">
        <v>29</v>
      </c>
      <c r="F208" s="19" t="n">
        <f aca="false">E208*(1-40%)</f>
        <v>17.4</v>
      </c>
      <c r="G208" s="19" t="n">
        <f aca="false">F208*(1-20%)</f>
        <v>13.92</v>
      </c>
      <c r="H208" s="19" t="n">
        <f aca="false">G208*(1-5%)</f>
        <v>13.224</v>
      </c>
      <c r="I208" s="19" t="n">
        <f aca="false">H208*(1+35%)</f>
        <v>17.8524</v>
      </c>
      <c r="J208" s="19" t="n">
        <f aca="false">I208*(1+43%)</f>
        <v>25.528932</v>
      </c>
      <c r="K208" s="19" t="n">
        <f aca="false">J208*(1+54%)</f>
        <v>39.31455528</v>
      </c>
      <c r="L208" s="19" t="n">
        <f aca="false">K208*(1-35%)</f>
        <v>25.554460932</v>
      </c>
    </row>
    <row r="209" customFormat="false" ht="10.5" hidden="false" customHeight="false" outlineLevel="0" collapsed="false">
      <c r="A209" s="14" t="n">
        <v>84965</v>
      </c>
      <c r="B209" s="15"/>
      <c r="C209" s="16" t="s">
        <v>10</v>
      </c>
      <c r="D209" s="17" t="n">
        <v>121</v>
      </c>
      <c r="E209" s="18" t="n">
        <v>73</v>
      </c>
      <c r="F209" s="19" t="n">
        <f aca="false">E209*(1-40%)</f>
        <v>43.8</v>
      </c>
      <c r="G209" s="19" t="n">
        <f aca="false">F209*(1-20%)</f>
        <v>35.04</v>
      </c>
      <c r="H209" s="19" t="n">
        <f aca="false">G209*(1-5%)</f>
        <v>33.288</v>
      </c>
      <c r="I209" s="19" t="n">
        <f aca="false">H209*(1+35%)</f>
        <v>44.9388</v>
      </c>
      <c r="J209" s="19" t="n">
        <f aca="false">I209*(1+43%)</f>
        <v>64.262484</v>
      </c>
      <c r="K209" s="19" t="n">
        <f aca="false">J209*(1+54%)</f>
        <v>98.96422536</v>
      </c>
      <c r="L209" s="19" t="n">
        <f aca="false">K209*(1-35%)</f>
        <v>64.326746484</v>
      </c>
    </row>
    <row r="210" customFormat="false" ht="10.5" hidden="false" customHeight="false" outlineLevel="0" collapsed="false">
      <c r="A210" s="14" t="n">
        <v>84966</v>
      </c>
      <c r="B210" s="15"/>
      <c r="C210" s="16" t="s">
        <v>10</v>
      </c>
      <c r="D210" s="17" t="n">
        <v>116</v>
      </c>
      <c r="E210" s="18" t="n">
        <v>66</v>
      </c>
      <c r="F210" s="19" t="n">
        <f aca="false">E210*(1-40%)</f>
        <v>39.6</v>
      </c>
      <c r="G210" s="19" t="n">
        <f aca="false">F210*(1-20%)</f>
        <v>31.68</v>
      </c>
      <c r="H210" s="19" t="n">
        <f aca="false">G210*(1-5%)</f>
        <v>30.096</v>
      </c>
      <c r="I210" s="19" t="n">
        <f aca="false">H210*(1+35%)</f>
        <v>40.6296</v>
      </c>
      <c r="J210" s="19" t="n">
        <f aca="false">I210*(1+43%)</f>
        <v>58.100328</v>
      </c>
      <c r="K210" s="19" t="n">
        <f aca="false">J210*(1+54%)</f>
        <v>89.47450512</v>
      </c>
      <c r="L210" s="19" t="n">
        <f aca="false">K210*(1-35%)</f>
        <v>58.158428328</v>
      </c>
    </row>
    <row r="211" customFormat="false" ht="10.5" hidden="false" customHeight="false" outlineLevel="0" collapsed="false">
      <c r="A211" s="14" t="n">
        <v>84967</v>
      </c>
      <c r="B211" s="15"/>
      <c r="C211" s="16" t="s">
        <v>10</v>
      </c>
      <c r="D211" s="17" t="n">
        <v>117</v>
      </c>
      <c r="E211" s="18" t="n">
        <v>125</v>
      </c>
      <c r="F211" s="19" t="n">
        <f aca="false">E211*(1-40%)</f>
        <v>75</v>
      </c>
      <c r="G211" s="19" t="n">
        <f aca="false">F211*(1-20%)</f>
        <v>60</v>
      </c>
      <c r="H211" s="19" t="n">
        <f aca="false">G211*(1-5%)</f>
        <v>57</v>
      </c>
      <c r="I211" s="19" t="n">
        <f aca="false">H211*(1+35%)</f>
        <v>76.95</v>
      </c>
      <c r="J211" s="19" t="n">
        <f aca="false">I211*(1+43%)</f>
        <v>110.0385</v>
      </c>
      <c r="K211" s="19" t="n">
        <f aca="false">J211*(1+54%)</f>
        <v>169.45929</v>
      </c>
      <c r="L211" s="19" t="n">
        <f aca="false">K211*(1-35%)</f>
        <v>110.1485385</v>
      </c>
    </row>
    <row r="212" customFormat="false" ht="10.5" hidden="false" customHeight="false" outlineLevel="0" collapsed="false">
      <c r="A212" s="14" t="n">
        <v>84968</v>
      </c>
      <c r="B212" s="15"/>
      <c r="C212" s="16" t="s">
        <v>10</v>
      </c>
      <c r="D212" s="17" t="n">
        <v>122</v>
      </c>
      <c r="E212" s="18" t="n">
        <v>199</v>
      </c>
      <c r="F212" s="19" t="n">
        <f aca="false">E212*(1-40%)</f>
        <v>119.4</v>
      </c>
      <c r="G212" s="19" t="n">
        <f aca="false">F212*(1-20%)</f>
        <v>95.52</v>
      </c>
      <c r="H212" s="19" t="n">
        <f aca="false">G212*(1-5%)</f>
        <v>90.744</v>
      </c>
      <c r="I212" s="19" t="n">
        <f aca="false">H212*(1+35%)</f>
        <v>122.5044</v>
      </c>
      <c r="J212" s="19" t="n">
        <f aca="false">I212*(1+43%)</f>
        <v>175.181292</v>
      </c>
      <c r="K212" s="19" t="n">
        <f aca="false">J212*(1+54%)</f>
        <v>269.77918968</v>
      </c>
      <c r="L212" s="19" t="n">
        <f aca="false">K212*(1-35%)</f>
        <v>175.356473292</v>
      </c>
    </row>
    <row r="213" customFormat="false" ht="10.5" hidden="false" customHeight="false" outlineLevel="0" collapsed="false">
      <c r="A213" s="14" t="n">
        <v>84969</v>
      </c>
      <c r="B213" s="15"/>
      <c r="C213" s="16" t="s">
        <v>10</v>
      </c>
      <c r="D213" s="17" t="n">
        <v>122</v>
      </c>
      <c r="E213" s="18" t="n">
        <v>138</v>
      </c>
      <c r="F213" s="19" t="n">
        <f aca="false">E213*(1-40%)</f>
        <v>82.8</v>
      </c>
      <c r="G213" s="19" t="n">
        <f aca="false">F213*(1-20%)</f>
        <v>66.24</v>
      </c>
      <c r="H213" s="19" t="n">
        <f aca="false">G213*(1-5%)</f>
        <v>62.928</v>
      </c>
      <c r="I213" s="19" t="n">
        <f aca="false">H213*(1+35%)</f>
        <v>84.9528</v>
      </c>
      <c r="J213" s="19" t="n">
        <f aca="false">I213*(1+43%)</f>
        <v>121.482504</v>
      </c>
      <c r="K213" s="19" t="n">
        <f aca="false">J213*(1+54%)</f>
        <v>187.08305616</v>
      </c>
      <c r="L213" s="19" t="n">
        <f aca="false">K213*(1-35%)</f>
        <v>121.603986504</v>
      </c>
    </row>
    <row r="214" customFormat="false" ht="10.5" hidden="false" customHeight="false" outlineLevel="0" collapsed="false">
      <c r="A214" s="14" t="n">
        <v>84970</v>
      </c>
      <c r="B214" s="15"/>
      <c r="C214" s="16" t="s">
        <v>10</v>
      </c>
      <c r="D214" s="17" t="n">
        <v>116</v>
      </c>
      <c r="E214" s="18" t="n">
        <v>31</v>
      </c>
      <c r="F214" s="19" t="n">
        <f aca="false">E214*(1-40%)</f>
        <v>18.6</v>
      </c>
      <c r="G214" s="19" t="n">
        <f aca="false">F214*(1-20%)</f>
        <v>14.88</v>
      </c>
      <c r="H214" s="19" t="n">
        <f aca="false">G214*(1-5%)</f>
        <v>14.136</v>
      </c>
      <c r="I214" s="19" t="n">
        <f aca="false">H214*(1+35%)</f>
        <v>19.0836</v>
      </c>
      <c r="J214" s="19" t="n">
        <f aca="false">I214*(1+43%)</f>
        <v>27.289548</v>
      </c>
      <c r="K214" s="19" t="n">
        <f aca="false">J214*(1+54%)</f>
        <v>42.02590392</v>
      </c>
      <c r="L214" s="19" t="n">
        <f aca="false">K214*(1-35%)</f>
        <v>27.316837548</v>
      </c>
    </row>
    <row r="215" customFormat="false" ht="10.5" hidden="false" customHeight="false" outlineLevel="0" collapsed="false">
      <c r="A215" s="14" t="n">
        <v>84971</v>
      </c>
      <c r="B215" s="15"/>
      <c r="C215" s="16" t="s">
        <v>10</v>
      </c>
      <c r="D215" s="17" t="n">
        <v>116</v>
      </c>
      <c r="E215" s="18" t="n">
        <v>31</v>
      </c>
      <c r="F215" s="19" t="n">
        <f aca="false">E215*(1-40%)</f>
        <v>18.6</v>
      </c>
      <c r="G215" s="19" t="n">
        <f aca="false">F215*(1-20%)</f>
        <v>14.88</v>
      </c>
      <c r="H215" s="19" t="n">
        <f aca="false">G215*(1-5%)</f>
        <v>14.136</v>
      </c>
      <c r="I215" s="19" t="n">
        <f aca="false">H215*(1+35%)</f>
        <v>19.0836</v>
      </c>
      <c r="J215" s="19" t="n">
        <f aca="false">I215*(1+43%)</f>
        <v>27.289548</v>
      </c>
      <c r="K215" s="19" t="n">
        <f aca="false">J215*(1+54%)</f>
        <v>42.02590392</v>
      </c>
      <c r="L215" s="19" t="n">
        <f aca="false">K215*(1-35%)</f>
        <v>27.316837548</v>
      </c>
    </row>
    <row r="216" customFormat="false" ht="10.5" hidden="false" customHeight="false" outlineLevel="0" collapsed="false">
      <c r="A216" s="14" t="n">
        <v>84972</v>
      </c>
      <c r="B216" s="15"/>
      <c r="C216" s="16" t="s">
        <v>10</v>
      </c>
      <c r="D216" s="17" t="n">
        <v>116</v>
      </c>
      <c r="E216" s="18" t="n">
        <v>34</v>
      </c>
      <c r="F216" s="19" t="n">
        <f aca="false">E216*(1-40%)</f>
        <v>20.4</v>
      </c>
      <c r="G216" s="19" t="n">
        <f aca="false">F216*(1-20%)</f>
        <v>16.32</v>
      </c>
      <c r="H216" s="19" t="n">
        <f aca="false">G216*(1-5%)</f>
        <v>15.504</v>
      </c>
      <c r="I216" s="19" t="n">
        <f aca="false">H216*(1+35%)</f>
        <v>20.9304</v>
      </c>
      <c r="J216" s="19" t="n">
        <f aca="false">I216*(1+43%)</f>
        <v>29.930472</v>
      </c>
      <c r="K216" s="19" t="n">
        <f aca="false">J216*(1+54%)</f>
        <v>46.09292688</v>
      </c>
      <c r="L216" s="19" t="n">
        <f aca="false">K216*(1-35%)</f>
        <v>29.960402472</v>
      </c>
    </row>
    <row r="217" customFormat="false" ht="10.5" hidden="false" customHeight="false" outlineLevel="0" collapsed="false">
      <c r="A217" s="14" t="n">
        <v>84973</v>
      </c>
      <c r="B217" s="15"/>
      <c r="C217" s="16" t="s">
        <v>10</v>
      </c>
      <c r="D217" s="17" t="n">
        <v>116</v>
      </c>
      <c r="E217" s="18" t="n">
        <v>29</v>
      </c>
      <c r="F217" s="19" t="n">
        <f aca="false">E217*(1-40%)</f>
        <v>17.4</v>
      </c>
      <c r="G217" s="19" t="n">
        <f aca="false">F217*(1-20%)</f>
        <v>13.92</v>
      </c>
      <c r="H217" s="19" t="n">
        <f aca="false">G217*(1-5%)</f>
        <v>13.224</v>
      </c>
      <c r="I217" s="19" t="n">
        <f aca="false">H217*(1+35%)</f>
        <v>17.8524</v>
      </c>
      <c r="J217" s="19" t="n">
        <f aca="false">I217*(1+43%)</f>
        <v>25.528932</v>
      </c>
      <c r="K217" s="19" t="n">
        <f aca="false">J217*(1+54%)</f>
        <v>39.31455528</v>
      </c>
      <c r="L217" s="19" t="n">
        <f aca="false">K217*(1-35%)</f>
        <v>25.554460932</v>
      </c>
    </row>
    <row r="218" customFormat="false" ht="10.5" hidden="false" customHeight="false" outlineLevel="0" collapsed="false">
      <c r="A218" s="14" t="n">
        <v>84974</v>
      </c>
      <c r="B218" s="15"/>
      <c r="C218" s="16" t="s">
        <v>10</v>
      </c>
      <c r="D218" s="17" t="n">
        <v>117</v>
      </c>
      <c r="E218" s="18" t="n">
        <v>32</v>
      </c>
      <c r="F218" s="19" t="n">
        <f aca="false">E218*(1-40%)</f>
        <v>19.2</v>
      </c>
      <c r="G218" s="19" t="n">
        <f aca="false">F218*(1-20%)</f>
        <v>15.36</v>
      </c>
      <c r="H218" s="19" t="n">
        <f aca="false">G218*(1-5%)</f>
        <v>14.592</v>
      </c>
      <c r="I218" s="19" t="n">
        <f aca="false">H218*(1+35%)</f>
        <v>19.6992</v>
      </c>
      <c r="J218" s="19" t="n">
        <f aca="false">I218*(1+43%)</f>
        <v>28.169856</v>
      </c>
      <c r="K218" s="19" t="n">
        <f aca="false">J218*(1+54%)</f>
        <v>43.38157824</v>
      </c>
      <c r="L218" s="19" t="n">
        <f aca="false">K218*(1-35%)</f>
        <v>28.198025856</v>
      </c>
    </row>
    <row r="219" customFormat="false" ht="10.5" hidden="false" customHeight="false" outlineLevel="0" collapsed="false">
      <c r="A219" s="14" t="n">
        <v>84975</v>
      </c>
      <c r="B219" s="15"/>
      <c r="C219" s="16" t="s">
        <v>10</v>
      </c>
      <c r="D219" s="17" t="n">
        <v>116</v>
      </c>
      <c r="E219" s="18" t="n">
        <v>14</v>
      </c>
      <c r="F219" s="19" t="n">
        <f aca="false">E219*(1-40%)</f>
        <v>8.4</v>
      </c>
      <c r="G219" s="19" t="n">
        <f aca="false">F219*(1-20%)</f>
        <v>6.72</v>
      </c>
      <c r="H219" s="19" t="n">
        <f aca="false">G219*(1-5%)</f>
        <v>6.384</v>
      </c>
      <c r="I219" s="19" t="n">
        <f aca="false">H219*(1+35%)</f>
        <v>8.6184</v>
      </c>
      <c r="J219" s="19" t="n">
        <f aca="false">I219*(1+43%)</f>
        <v>12.324312</v>
      </c>
      <c r="K219" s="19" t="n">
        <f aca="false">J219*(1+54%)</f>
        <v>18.97944048</v>
      </c>
      <c r="L219" s="19" t="n">
        <f aca="false">K219*(1-35%)</f>
        <v>12.336636312</v>
      </c>
    </row>
    <row r="220" customFormat="false" ht="10.5" hidden="false" customHeight="false" outlineLevel="0" collapsed="false">
      <c r="A220" s="14" t="n">
        <v>84976</v>
      </c>
      <c r="B220" s="15"/>
      <c r="C220" s="16" t="s">
        <v>10</v>
      </c>
      <c r="D220" s="17" t="n">
        <v>117</v>
      </c>
      <c r="E220" s="18" t="n">
        <v>65</v>
      </c>
      <c r="F220" s="19" t="n">
        <f aca="false">E220*(1-40%)</f>
        <v>39</v>
      </c>
      <c r="G220" s="19" t="n">
        <f aca="false">F220*(1-20%)</f>
        <v>31.2</v>
      </c>
      <c r="H220" s="19" t="n">
        <f aca="false">G220*(1-5%)</f>
        <v>29.64</v>
      </c>
      <c r="I220" s="19" t="n">
        <f aca="false">H220*(1+35%)</f>
        <v>40.014</v>
      </c>
      <c r="J220" s="19" t="n">
        <f aca="false">I220*(1+43%)</f>
        <v>57.22002</v>
      </c>
      <c r="K220" s="19" t="n">
        <f aca="false">J220*(1+54%)</f>
        <v>88.1188308</v>
      </c>
      <c r="L220" s="19" t="n">
        <f aca="false">K220*(1-35%)</f>
        <v>57.27724002</v>
      </c>
    </row>
    <row r="221" customFormat="false" ht="10.5" hidden="false" customHeight="false" outlineLevel="0" collapsed="false">
      <c r="A221" s="14" t="n">
        <v>84977</v>
      </c>
      <c r="B221" s="15"/>
      <c r="C221" s="16" t="s">
        <v>10</v>
      </c>
      <c r="D221" s="17" t="n">
        <v>120</v>
      </c>
      <c r="E221" s="18" t="n">
        <v>34</v>
      </c>
      <c r="F221" s="19" t="n">
        <f aca="false">E221*(1-40%)</f>
        <v>20.4</v>
      </c>
      <c r="G221" s="19" t="n">
        <f aca="false">F221*(1-20%)</f>
        <v>16.32</v>
      </c>
      <c r="H221" s="19" t="n">
        <f aca="false">G221*(1-5%)</f>
        <v>15.504</v>
      </c>
      <c r="I221" s="19" t="n">
        <f aca="false">H221*(1+35%)</f>
        <v>20.9304</v>
      </c>
      <c r="J221" s="19" t="n">
        <f aca="false">I221*(1+43%)</f>
        <v>29.930472</v>
      </c>
      <c r="K221" s="19" t="n">
        <f aca="false">J221*(1+54%)</f>
        <v>46.09292688</v>
      </c>
      <c r="L221" s="19" t="n">
        <f aca="false">K221*(1-35%)</f>
        <v>29.960402472</v>
      </c>
    </row>
    <row r="222" customFormat="false" ht="10.5" hidden="false" customHeight="false" outlineLevel="0" collapsed="false">
      <c r="A222" s="14" t="n">
        <v>84978</v>
      </c>
      <c r="B222" s="15"/>
      <c r="C222" s="16" t="s">
        <v>10</v>
      </c>
      <c r="D222" s="17" t="n">
        <v>120</v>
      </c>
      <c r="E222" s="18" t="n">
        <v>9</v>
      </c>
      <c r="F222" s="19" t="n">
        <f aca="false">E222*(1-40%)</f>
        <v>5.4</v>
      </c>
      <c r="G222" s="19" t="n">
        <f aca="false">F222*(1-20%)</f>
        <v>4.32</v>
      </c>
      <c r="H222" s="19" t="n">
        <f aca="false">G222*(1-5%)</f>
        <v>4.104</v>
      </c>
      <c r="I222" s="19" t="n">
        <f aca="false">H222*(1+35%)</f>
        <v>5.5404</v>
      </c>
      <c r="J222" s="19" t="n">
        <f aca="false">I222*(1+43%)</f>
        <v>7.922772</v>
      </c>
      <c r="K222" s="19" t="n">
        <f aca="false">J222*(1+54%)</f>
        <v>12.20106888</v>
      </c>
      <c r="L222" s="19" t="n">
        <f aca="false">K222*(1-35%)</f>
        <v>7.930694772</v>
      </c>
    </row>
    <row r="223" customFormat="false" ht="10.5" hidden="false" customHeight="false" outlineLevel="0" collapsed="false">
      <c r="A223" s="14" t="n">
        <v>84980</v>
      </c>
      <c r="B223" s="15"/>
      <c r="C223" s="16" t="s">
        <v>10</v>
      </c>
      <c r="D223" s="17" t="n">
        <v>122</v>
      </c>
      <c r="E223" s="18" t="n">
        <v>137</v>
      </c>
      <c r="F223" s="19" t="n">
        <f aca="false">E223*(1-40%)</f>
        <v>82.2</v>
      </c>
      <c r="G223" s="19" t="n">
        <f aca="false">F223*(1-20%)</f>
        <v>65.76</v>
      </c>
      <c r="H223" s="19" t="n">
        <f aca="false">G223*(1-5%)</f>
        <v>62.472</v>
      </c>
      <c r="I223" s="19" t="n">
        <f aca="false">H223*(1+35%)</f>
        <v>84.3372</v>
      </c>
      <c r="J223" s="19" t="n">
        <f aca="false">I223*(1+43%)</f>
        <v>120.602196</v>
      </c>
      <c r="K223" s="19" t="n">
        <f aca="false">J223*(1+54%)</f>
        <v>185.72738184</v>
      </c>
      <c r="L223" s="19" t="n">
        <f aca="false">K223*(1-35%)</f>
        <v>120.722798196</v>
      </c>
    </row>
    <row r="224" customFormat="false" ht="10.5" hidden="false" customHeight="false" outlineLevel="0" collapsed="false">
      <c r="A224" s="14" t="n">
        <v>84981</v>
      </c>
      <c r="B224" s="15"/>
      <c r="C224" s="16" t="s">
        <v>10</v>
      </c>
      <c r="D224" s="17" t="n">
        <v>122</v>
      </c>
      <c r="E224" s="18" t="n">
        <v>196</v>
      </c>
      <c r="F224" s="19" t="n">
        <f aca="false">E224*(1-40%)</f>
        <v>117.6</v>
      </c>
      <c r="G224" s="19" t="n">
        <f aca="false">F224*(1-20%)</f>
        <v>94.08</v>
      </c>
      <c r="H224" s="19" t="n">
        <f aca="false">G224*(1-5%)</f>
        <v>89.376</v>
      </c>
      <c r="I224" s="19" t="n">
        <f aca="false">H224*(1+35%)</f>
        <v>120.6576</v>
      </c>
      <c r="J224" s="19" t="n">
        <f aca="false">I224*(1+43%)</f>
        <v>172.540368</v>
      </c>
      <c r="K224" s="19" t="n">
        <f aca="false">J224*(1+54%)</f>
        <v>265.71216672</v>
      </c>
      <c r="L224" s="19" t="n">
        <f aca="false">K224*(1-35%)</f>
        <v>172.712908368</v>
      </c>
    </row>
    <row r="225" customFormat="false" ht="10.5" hidden="false" customHeight="false" outlineLevel="0" collapsed="false">
      <c r="A225" s="14" t="n">
        <v>84982</v>
      </c>
      <c r="B225" s="15"/>
      <c r="C225" s="16" t="s">
        <v>9</v>
      </c>
      <c r="D225" s="17" t="n">
        <v>755</v>
      </c>
      <c r="E225" s="18" t="n">
        <v>49</v>
      </c>
      <c r="F225" s="19" t="n">
        <f aca="false">E225*(1-40%)</f>
        <v>29.4</v>
      </c>
      <c r="G225" s="19" t="n">
        <f aca="false">F225*(1-20%)</f>
        <v>23.52</v>
      </c>
      <c r="H225" s="19" t="n">
        <f aca="false">G225*(1-5%)</f>
        <v>22.344</v>
      </c>
      <c r="I225" s="19" t="n">
        <f aca="false">H225*(1+35%)</f>
        <v>30.1644</v>
      </c>
      <c r="J225" s="19" t="n">
        <f aca="false">I225*(1+43%)</f>
        <v>43.135092</v>
      </c>
      <c r="K225" s="19" t="n">
        <f aca="false">J225*(1+54%)</f>
        <v>66.42804168</v>
      </c>
      <c r="L225" s="19" t="n">
        <f aca="false">K225*(1-35%)</f>
        <v>43.178227092</v>
      </c>
    </row>
    <row r="226" customFormat="false" ht="10.5" hidden="false" customHeight="false" outlineLevel="0" collapsed="false">
      <c r="A226" s="14" t="n">
        <v>84983</v>
      </c>
      <c r="B226" s="15"/>
      <c r="C226" s="16" t="s">
        <v>9</v>
      </c>
      <c r="D226" s="17" t="n">
        <v>755</v>
      </c>
      <c r="E226" s="18" t="n">
        <v>49</v>
      </c>
      <c r="F226" s="19" t="n">
        <f aca="false">E226*(1-40%)</f>
        <v>29.4</v>
      </c>
      <c r="G226" s="19" t="n">
        <f aca="false">F226*(1-20%)</f>
        <v>23.52</v>
      </c>
      <c r="H226" s="19" t="n">
        <f aca="false">G226*(1-5%)</f>
        <v>22.344</v>
      </c>
      <c r="I226" s="19" t="n">
        <f aca="false">H226*(1+35%)</f>
        <v>30.1644</v>
      </c>
      <c r="J226" s="19" t="n">
        <f aca="false">I226*(1+43%)</f>
        <v>43.135092</v>
      </c>
      <c r="K226" s="19" t="n">
        <f aca="false">J226*(1+54%)</f>
        <v>66.42804168</v>
      </c>
      <c r="L226" s="19" t="n">
        <f aca="false">K226*(1-35%)</f>
        <v>43.178227092</v>
      </c>
    </row>
    <row r="227" customFormat="false" ht="10.5" hidden="false" customHeight="false" outlineLevel="0" collapsed="false">
      <c r="A227" s="14" t="n">
        <v>84984</v>
      </c>
      <c r="B227" s="15"/>
      <c r="C227" s="16" t="s">
        <v>9</v>
      </c>
      <c r="D227" s="17" t="n">
        <v>755</v>
      </c>
      <c r="E227" s="18" t="n">
        <v>64</v>
      </c>
      <c r="F227" s="19" t="n">
        <f aca="false">E227*(1-40%)</f>
        <v>38.4</v>
      </c>
      <c r="G227" s="19" t="n">
        <f aca="false">F227*(1-20%)</f>
        <v>30.72</v>
      </c>
      <c r="H227" s="19" t="n">
        <f aca="false">G227*(1-5%)</f>
        <v>29.184</v>
      </c>
      <c r="I227" s="19" t="n">
        <f aca="false">H227*(1+35%)</f>
        <v>39.3984</v>
      </c>
      <c r="J227" s="19" t="n">
        <f aca="false">I227*(1+43%)</f>
        <v>56.339712</v>
      </c>
      <c r="K227" s="19" t="n">
        <f aca="false">J227*(1+54%)</f>
        <v>86.76315648</v>
      </c>
      <c r="L227" s="19" t="n">
        <f aca="false">K227*(1-35%)</f>
        <v>56.396051712</v>
      </c>
    </row>
    <row r="228" customFormat="false" ht="10.5" hidden="false" customHeight="false" outlineLevel="0" collapsed="false">
      <c r="A228" s="14" t="n">
        <v>84985</v>
      </c>
      <c r="B228" s="15"/>
      <c r="C228" s="16" t="s">
        <v>9</v>
      </c>
      <c r="D228" s="17" t="n">
        <v>755</v>
      </c>
      <c r="E228" s="18" t="n">
        <v>9</v>
      </c>
      <c r="F228" s="19" t="n">
        <f aca="false">E228*(1-40%)</f>
        <v>5.4</v>
      </c>
      <c r="G228" s="19" t="n">
        <f aca="false">F228*(1-20%)</f>
        <v>4.32</v>
      </c>
      <c r="H228" s="19" t="n">
        <f aca="false">G228*(1-5%)</f>
        <v>4.104</v>
      </c>
      <c r="I228" s="19" t="n">
        <f aca="false">H228*(1+35%)</f>
        <v>5.5404</v>
      </c>
      <c r="J228" s="19" t="n">
        <f aca="false">I228*(1+43%)</f>
        <v>7.922772</v>
      </c>
      <c r="K228" s="19" t="n">
        <f aca="false">J228*(1+54%)</f>
        <v>12.20106888</v>
      </c>
      <c r="L228" s="19" t="n">
        <f aca="false">K228*(1-35%)</f>
        <v>7.930694772</v>
      </c>
    </row>
    <row r="229" customFormat="false" ht="10.5" hidden="false" customHeight="false" outlineLevel="0" collapsed="false">
      <c r="A229" s="14" t="n">
        <v>84986</v>
      </c>
      <c r="B229" s="15"/>
      <c r="C229" s="16" t="s">
        <v>9</v>
      </c>
      <c r="D229" s="17" t="n">
        <v>755</v>
      </c>
      <c r="E229" s="18" t="n">
        <v>8</v>
      </c>
      <c r="F229" s="19" t="n">
        <f aca="false">E229*(1-40%)</f>
        <v>4.8</v>
      </c>
      <c r="G229" s="19" t="n">
        <f aca="false">F229*(1-20%)</f>
        <v>3.84</v>
      </c>
      <c r="H229" s="19" t="n">
        <f aca="false">G229*(1-5%)</f>
        <v>3.648</v>
      </c>
      <c r="I229" s="19" t="n">
        <f aca="false">H229*(1+35%)</f>
        <v>4.9248</v>
      </c>
      <c r="J229" s="19" t="n">
        <f aca="false">I229*(1+43%)</f>
        <v>7.042464</v>
      </c>
      <c r="K229" s="19" t="n">
        <f aca="false">J229*(1+54%)</f>
        <v>10.84539456</v>
      </c>
      <c r="L229" s="19" t="n">
        <f aca="false">K229*(1-35%)</f>
        <v>7.049506464</v>
      </c>
    </row>
    <row r="230" customFormat="false" ht="10.5" hidden="false" customHeight="false" outlineLevel="0" collapsed="false">
      <c r="A230" s="14" t="n">
        <v>84987</v>
      </c>
      <c r="B230" s="15"/>
      <c r="C230" s="16" t="s">
        <v>9</v>
      </c>
      <c r="D230" s="17" t="n">
        <v>808</v>
      </c>
      <c r="E230" s="18" t="n">
        <v>7</v>
      </c>
      <c r="F230" s="19" t="n">
        <f aca="false">E230*(1-40%)</f>
        <v>4.2</v>
      </c>
      <c r="G230" s="19" t="n">
        <f aca="false">F230*(1-20%)</f>
        <v>3.36</v>
      </c>
      <c r="H230" s="19" t="n">
        <f aca="false">G230*(1-5%)</f>
        <v>3.192</v>
      </c>
      <c r="I230" s="19" t="n">
        <f aca="false">H230*(1+35%)</f>
        <v>4.3092</v>
      </c>
      <c r="J230" s="19" t="n">
        <f aca="false">I230*(1+43%)</f>
        <v>6.162156</v>
      </c>
      <c r="K230" s="19" t="n">
        <f aca="false">J230*(1+54%)</f>
        <v>9.48972024</v>
      </c>
      <c r="L230" s="19" t="n">
        <f aca="false">K230*(1-35%)</f>
        <v>6.168318156</v>
      </c>
    </row>
    <row r="231" customFormat="false" ht="10.5" hidden="false" customHeight="false" outlineLevel="0" collapsed="false">
      <c r="A231" s="14" t="n">
        <v>84988</v>
      </c>
      <c r="B231" s="15"/>
      <c r="C231" s="16" t="s">
        <v>9</v>
      </c>
      <c r="D231" s="17" t="n">
        <v>808</v>
      </c>
      <c r="E231" s="18" t="n">
        <v>5</v>
      </c>
      <c r="F231" s="19" t="n">
        <f aca="false">E231*(1-40%)</f>
        <v>3</v>
      </c>
      <c r="G231" s="19" t="n">
        <f aca="false">F231*(1-20%)</f>
        <v>2.4</v>
      </c>
      <c r="H231" s="19" t="n">
        <f aca="false">G231*(1-5%)</f>
        <v>2.28</v>
      </c>
      <c r="I231" s="19" t="n">
        <f aca="false">H231*(1+35%)</f>
        <v>3.078</v>
      </c>
      <c r="J231" s="19" t="n">
        <f aca="false">I231*(1+43%)</f>
        <v>4.40154</v>
      </c>
      <c r="K231" s="19" t="n">
        <f aca="false">J231*(1+54%)</f>
        <v>6.7783716</v>
      </c>
      <c r="L231" s="19" t="n">
        <f aca="false">K231*(1-35%)</f>
        <v>4.40594154</v>
      </c>
    </row>
    <row r="232" customFormat="false" ht="10.5" hidden="false" customHeight="false" outlineLevel="0" collapsed="false">
      <c r="A232" s="14" t="n">
        <v>84989</v>
      </c>
      <c r="B232" s="15"/>
      <c r="C232" s="16" t="s">
        <v>9</v>
      </c>
      <c r="D232" s="17" t="n">
        <v>808</v>
      </c>
      <c r="E232" s="18" t="n">
        <v>3</v>
      </c>
      <c r="F232" s="19" t="n">
        <f aca="false">E232*(1-40%)</f>
        <v>1.8</v>
      </c>
      <c r="G232" s="19" t="n">
        <f aca="false">F232*(1-20%)</f>
        <v>1.44</v>
      </c>
      <c r="H232" s="19" t="n">
        <f aca="false">G232*(1-5%)</f>
        <v>1.368</v>
      </c>
      <c r="I232" s="19" t="n">
        <f aca="false">H232*(1+35%)</f>
        <v>1.8468</v>
      </c>
      <c r="J232" s="19" t="n">
        <f aca="false">I232*(1+43%)</f>
        <v>2.640924</v>
      </c>
      <c r="K232" s="19" t="n">
        <f aca="false">J232*(1+54%)</f>
        <v>4.06702296</v>
      </c>
      <c r="L232" s="19" t="n">
        <f aca="false">K232*(1-35%)</f>
        <v>2.643564924</v>
      </c>
    </row>
    <row r="233" customFormat="false" ht="10.5" hidden="false" customHeight="false" outlineLevel="0" collapsed="false">
      <c r="A233" s="14" t="n">
        <v>84990</v>
      </c>
      <c r="B233" s="15"/>
      <c r="C233" s="16" t="s">
        <v>9</v>
      </c>
      <c r="D233" s="17" t="n">
        <v>749</v>
      </c>
      <c r="E233" s="18" t="n">
        <v>39</v>
      </c>
      <c r="F233" s="19" t="n">
        <f aca="false">E233*(1-40%)</f>
        <v>23.4</v>
      </c>
      <c r="G233" s="19" t="n">
        <f aca="false">F233*(1-20%)</f>
        <v>18.72</v>
      </c>
      <c r="H233" s="19" t="n">
        <f aca="false">G233*(1-5%)</f>
        <v>17.784</v>
      </c>
      <c r="I233" s="19" t="n">
        <f aca="false">H233*(1+35%)</f>
        <v>24.0084</v>
      </c>
      <c r="J233" s="19" t="n">
        <f aca="false">I233*(1+43%)</f>
        <v>34.332012</v>
      </c>
      <c r="K233" s="19" t="n">
        <f aca="false">J233*(1+54%)</f>
        <v>52.87129848</v>
      </c>
      <c r="L233" s="19" t="n">
        <f aca="false">K233*(1-35%)</f>
        <v>34.366344012</v>
      </c>
    </row>
    <row r="234" customFormat="false" ht="10.5" hidden="false" customHeight="false" outlineLevel="0" collapsed="false">
      <c r="A234" s="14" t="n">
        <v>84992</v>
      </c>
      <c r="B234" s="15"/>
      <c r="C234" s="16" t="s">
        <v>9</v>
      </c>
      <c r="D234" s="17" t="n">
        <v>743</v>
      </c>
      <c r="E234" s="18" t="n">
        <v>7</v>
      </c>
      <c r="F234" s="19" t="n">
        <f aca="false">E234*(1-40%)</f>
        <v>4.2</v>
      </c>
      <c r="G234" s="19" t="n">
        <f aca="false">F234*(1-20%)</f>
        <v>3.36</v>
      </c>
      <c r="H234" s="19" t="n">
        <f aca="false">G234*(1-5%)</f>
        <v>3.192</v>
      </c>
      <c r="I234" s="19" t="n">
        <f aca="false">H234*(1+35%)</f>
        <v>4.3092</v>
      </c>
      <c r="J234" s="19" t="n">
        <f aca="false">I234*(1+43%)</f>
        <v>6.162156</v>
      </c>
      <c r="K234" s="19" t="n">
        <f aca="false">J234*(1+54%)</f>
        <v>9.48972024</v>
      </c>
      <c r="L234" s="19" t="n">
        <f aca="false">K234*(1-35%)</f>
        <v>6.168318156</v>
      </c>
    </row>
    <row r="235" customFormat="false" ht="10.5" hidden="false" customHeight="false" outlineLevel="0" collapsed="false">
      <c r="A235" s="14" t="n">
        <v>84993</v>
      </c>
      <c r="B235" s="15"/>
      <c r="C235" s="16" t="s">
        <v>9</v>
      </c>
      <c r="D235" s="17" t="n">
        <v>743</v>
      </c>
      <c r="E235" s="18" t="n">
        <v>12</v>
      </c>
      <c r="F235" s="19" t="n">
        <f aca="false">E235*(1-40%)</f>
        <v>7.2</v>
      </c>
      <c r="G235" s="19" t="n">
        <f aca="false">F235*(1-20%)</f>
        <v>5.76</v>
      </c>
      <c r="H235" s="19" t="n">
        <f aca="false">G235*(1-5%)</f>
        <v>5.472</v>
      </c>
      <c r="I235" s="19" t="n">
        <f aca="false">H235*(1+35%)</f>
        <v>7.3872</v>
      </c>
      <c r="J235" s="19" t="n">
        <f aca="false">I235*(1+43%)</f>
        <v>10.563696</v>
      </c>
      <c r="K235" s="19" t="n">
        <f aca="false">J235*(1+54%)</f>
        <v>16.26809184</v>
      </c>
      <c r="L235" s="19" t="n">
        <f aca="false">K235*(1-35%)</f>
        <v>10.574259696</v>
      </c>
    </row>
    <row r="236" customFormat="false" ht="10.5" hidden="false" customHeight="false" outlineLevel="0" collapsed="false">
      <c r="A236" s="14" t="n">
        <v>84994</v>
      </c>
      <c r="B236" s="15"/>
      <c r="C236" s="16" t="s">
        <v>9</v>
      </c>
      <c r="D236" s="17" t="n">
        <v>754</v>
      </c>
      <c r="E236" s="18" t="n">
        <v>29</v>
      </c>
      <c r="F236" s="19" t="n">
        <f aca="false">E236*(1-40%)</f>
        <v>17.4</v>
      </c>
      <c r="G236" s="19" t="n">
        <f aca="false">F236*(1-20%)</f>
        <v>13.92</v>
      </c>
      <c r="H236" s="19" t="n">
        <f aca="false">G236*(1-5%)</f>
        <v>13.224</v>
      </c>
      <c r="I236" s="19" t="n">
        <f aca="false">H236*(1+35%)</f>
        <v>17.8524</v>
      </c>
      <c r="J236" s="19" t="n">
        <f aca="false">I236*(1+43%)</f>
        <v>25.528932</v>
      </c>
      <c r="K236" s="19" t="n">
        <f aca="false">J236*(1+54%)</f>
        <v>39.31455528</v>
      </c>
      <c r="L236" s="19" t="n">
        <f aca="false">K236*(1-35%)</f>
        <v>25.554460932</v>
      </c>
    </row>
    <row r="237" customFormat="false" ht="10.5" hidden="false" customHeight="false" outlineLevel="0" collapsed="false">
      <c r="A237" s="14" t="n">
        <v>84995</v>
      </c>
      <c r="B237" s="15"/>
      <c r="C237" s="16" t="s">
        <v>9</v>
      </c>
      <c r="D237" s="17" t="n">
        <v>745</v>
      </c>
      <c r="E237" s="18" t="n">
        <v>4</v>
      </c>
      <c r="F237" s="19" t="n">
        <f aca="false">E237*(1-40%)</f>
        <v>2.4</v>
      </c>
      <c r="G237" s="19" t="n">
        <f aca="false">F237*(1-20%)</f>
        <v>1.92</v>
      </c>
      <c r="H237" s="19" t="n">
        <f aca="false">G237*(1-5%)</f>
        <v>1.824</v>
      </c>
      <c r="I237" s="19" t="n">
        <f aca="false">H237*(1+35%)</f>
        <v>2.4624</v>
      </c>
      <c r="J237" s="19" t="n">
        <f aca="false">I237*(1+43%)</f>
        <v>3.521232</v>
      </c>
      <c r="K237" s="19" t="n">
        <f aca="false">J237*(1+54%)</f>
        <v>5.42269728</v>
      </c>
      <c r="L237" s="19" t="n">
        <f aca="false">K237*(1-35%)</f>
        <v>3.524753232</v>
      </c>
    </row>
    <row r="238" customFormat="false" ht="10.5" hidden="false" customHeight="false" outlineLevel="0" collapsed="false">
      <c r="A238" s="14" t="n">
        <v>84996</v>
      </c>
      <c r="B238" s="15"/>
      <c r="C238" s="16" t="s">
        <v>9</v>
      </c>
      <c r="D238" s="17" t="n">
        <v>750</v>
      </c>
      <c r="E238" s="18" t="n">
        <v>240</v>
      </c>
      <c r="F238" s="19" t="n">
        <f aca="false">E238*(1-40%)</f>
        <v>144</v>
      </c>
      <c r="G238" s="19" t="n">
        <f aca="false">F238*(1-20%)</f>
        <v>115.2</v>
      </c>
      <c r="H238" s="19" t="n">
        <f aca="false">G238*(1-5%)</f>
        <v>109.44</v>
      </c>
      <c r="I238" s="19" t="n">
        <f aca="false">H238*(1+35%)</f>
        <v>147.744</v>
      </c>
      <c r="J238" s="19" t="n">
        <f aca="false">I238*(1+43%)</f>
        <v>211.27392</v>
      </c>
      <c r="K238" s="19" t="n">
        <f aca="false">J238*(1+54%)</f>
        <v>325.3618368</v>
      </c>
      <c r="L238" s="19" t="n">
        <f aca="false">K238*(1-35%)</f>
        <v>211.48519392</v>
      </c>
    </row>
    <row r="239" customFormat="false" ht="10.5" hidden="false" customHeight="false" outlineLevel="0" collapsed="false">
      <c r="A239" s="14" t="n">
        <v>84997</v>
      </c>
      <c r="B239" s="15"/>
      <c r="C239" s="16" t="s">
        <v>9</v>
      </c>
      <c r="D239" s="17" t="n">
        <v>750</v>
      </c>
      <c r="E239" s="18" t="n">
        <v>147</v>
      </c>
      <c r="F239" s="19" t="n">
        <f aca="false">E239*(1-40%)</f>
        <v>88.2</v>
      </c>
      <c r="G239" s="19" t="n">
        <f aca="false">F239*(1-20%)</f>
        <v>70.56</v>
      </c>
      <c r="H239" s="19" t="n">
        <f aca="false">G239*(1-5%)</f>
        <v>67.032</v>
      </c>
      <c r="I239" s="19" t="n">
        <f aca="false">H239*(1+35%)</f>
        <v>90.4932</v>
      </c>
      <c r="J239" s="19" t="n">
        <f aca="false">I239*(1+43%)</f>
        <v>129.405276</v>
      </c>
      <c r="K239" s="19" t="n">
        <f aca="false">J239*(1+54%)</f>
        <v>199.28412504</v>
      </c>
      <c r="L239" s="19" t="n">
        <f aca="false">K239*(1-35%)</f>
        <v>129.534681276</v>
      </c>
    </row>
    <row r="240" customFormat="false" ht="10.5" hidden="false" customHeight="false" outlineLevel="0" collapsed="false">
      <c r="A240" s="14" t="n">
        <v>84998</v>
      </c>
      <c r="B240" s="15"/>
      <c r="C240" s="16" t="s">
        <v>9</v>
      </c>
      <c r="D240" s="17" t="n">
        <v>233</v>
      </c>
      <c r="E240" s="18" t="n">
        <v>31</v>
      </c>
      <c r="F240" s="19" t="n">
        <f aca="false">E240*(1-40%)</f>
        <v>18.6</v>
      </c>
      <c r="G240" s="19" t="n">
        <f aca="false">F240*(1-20%)</f>
        <v>14.88</v>
      </c>
      <c r="H240" s="19" t="n">
        <f aca="false">G240*(1-5%)</f>
        <v>14.136</v>
      </c>
      <c r="I240" s="19" t="n">
        <f aca="false">H240*(1+35%)</f>
        <v>19.0836</v>
      </c>
      <c r="J240" s="19" t="n">
        <f aca="false">I240*(1+43%)</f>
        <v>27.289548</v>
      </c>
      <c r="K240" s="19" t="n">
        <f aca="false">J240*(1+54%)</f>
        <v>42.02590392</v>
      </c>
      <c r="L240" s="19" t="n">
        <f aca="false">K240*(1-35%)</f>
        <v>27.316837548</v>
      </c>
    </row>
    <row r="241" customFormat="false" ht="10.5" hidden="false" customHeight="false" outlineLevel="0" collapsed="false">
      <c r="A241" s="14" t="n">
        <v>84999</v>
      </c>
      <c r="B241" s="15"/>
      <c r="C241" s="16" t="s">
        <v>9</v>
      </c>
      <c r="D241" s="17" t="n">
        <v>233</v>
      </c>
      <c r="E241" s="18" t="n">
        <v>31</v>
      </c>
      <c r="F241" s="19" t="n">
        <f aca="false">E241*(1-40%)</f>
        <v>18.6</v>
      </c>
      <c r="G241" s="19" t="n">
        <f aca="false">F241*(1-20%)</f>
        <v>14.88</v>
      </c>
      <c r="H241" s="19" t="n">
        <f aca="false">G241*(1-5%)</f>
        <v>14.136</v>
      </c>
      <c r="I241" s="19" t="n">
        <f aca="false">H241*(1+35%)</f>
        <v>19.0836</v>
      </c>
      <c r="J241" s="19" t="n">
        <f aca="false">I241*(1+43%)</f>
        <v>27.289548</v>
      </c>
      <c r="K241" s="19" t="n">
        <f aca="false">J241*(1+54%)</f>
        <v>42.02590392</v>
      </c>
      <c r="L241" s="19" t="n">
        <f aca="false">K241*(1-35%)</f>
        <v>27.316837548</v>
      </c>
    </row>
    <row r="242" customFormat="false" ht="10.5" hidden="false" customHeight="false" outlineLevel="0" collapsed="false">
      <c r="A242" s="14" t="n">
        <v>85001</v>
      </c>
      <c r="B242" s="15" t="s">
        <v>11</v>
      </c>
      <c r="C242" s="16" t="s">
        <v>12</v>
      </c>
      <c r="D242" s="17" t="n">
        <v>39</v>
      </c>
      <c r="E242" s="18" t="n">
        <v>21</v>
      </c>
      <c r="F242" s="19" t="n">
        <f aca="false">E242*(1-40%)</f>
        <v>12.6</v>
      </c>
      <c r="G242" s="19" t="n">
        <f aca="false">F242*(1-20%)</f>
        <v>10.08</v>
      </c>
      <c r="H242" s="19" t="n">
        <f aca="false">G242*(1-5%)</f>
        <v>9.576</v>
      </c>
      <c r="I242" s="19" t="n">
        <f aca="false">H242*(1+35%)</f>
        <v>12.9276</v>
      </c>
      <c r="J242" s="19" t="n">
        <f aca="false">I242*(1+43%)</f>
        <v>18.486468</v>
      </c>
      <c r="K242" s="19" t="n">
        <f aca="false">J242*(1+54%)</f>
        <v>28.46916072</v>
      </c>
      <c r="L242" s="19" t="n">
        <f aca="false">K242*(1-35%)</f>
        <v>18.504954468</v>
      </c>
    </row>
    <row r="243" customFormat="false" ht="10.5" hidden="false" customHeight="false" outlineLevel="0" collapsed="false">
      <c r="A243" s="14" t="n">
        <v>85002</v>
      </c>
      <c r="B243" s="20" t="s">
        <v>11</v>
      </c>
      <c r="C243" s="16" t="s">
        <v>12</v>
      </c>
      <c r="D243" s="17" t="n">
        <v>39</v>
      </c>
      <c r="E243" s="18" t="n">
        <v>20</v>
      </c>
      <c r="F243" s="19" t="n">
        <f aca="false">E243*(1-40%)</f>
        <v>12</v>
      </c>
      <c r="G243" s="19" t="n">
        <f aca="false">F243*(1-20%)</f>
        <v>9.6</v>
      </c>
      <c r="H243" s="19" t="n">
        <f aca="false">G243*(1-5%)</f>
        <v>9.12</v>
      </c>
      <c r="I243" s="19" t="n">
        <f aca="false">H243*(1+35%)</f>
        <v>12.312</v>
      </c>
      <c r="J243" s="19" t="n">
        <f aca="false">I243*(1+43%)</f>
        <v>17.60616</v>
      </c>
      <c r="K243" s="19" t="n">
        <f aca="false">J243*(1+54%)</f>
        <v>27.1134864</v>
      </c>
      <c r="L243" s="19" t="n">
        <f aca="false">K243*(1-35%)</f>
        <v>17.62376616</v>
      </c>
    </row>
    <row r="244" customFormat="false" ht="10.5" hidden="false" customHeight="false" outlineLevel="0" collapsed="false">
      <c r="A244" s="14" t="n">
        <v>85003</v>
      </c>
      <c r="B244" s="20"/>
      <c r="C244" s="16" t="s">
        <v>12</v>
      </c>
      <c r="D244" s="17" t="n">
        <v>39</v>
      </c>
      <c r="E244" s="18" t="n">
        <v>20</v>
      </c>
      <c r="F244" s="19" t="n">
        <f aca="false">E244*(1-40%)</f>
        <v>12</v>
      </c>
      <c r="G244" s="19" t="n">
        <f aca="false">F244*(1-20%)</f>
        <v>9.6</v>
      </c>
      <c r="H244" s="19" t="n">
        <f aca="false">G244*(1-5%)</f>
        <v>9.12</v>
      </c>
      <c r="I244" s="19" t="n">
        <f aca="false">H244*(1+35%)</f>
        <v>12.312</v>
      </c>
      <c r="J244" s="19" t="n">
        <f aca="false">I244*(1+43%)</f>
        <v>17.60616</v>
      </c>
      <c r="K244" s="19" t="n">
        <f aca="false">J244*(1+54%)</f>
        <v>27.1134864</v>
      </c>
      <c r="L244" s="19" t="n">
        <f aca="false">K244*(1-35%)</f>
        <v>17.62376616</v>
      </c>
    </row>
    <row r="245" customFormat="false" ht="10.5" hidden="false" customHeight="false" outlineLevel="0" collapsed="false">
      <c r="A245" s="14" t="n">
        <v>85004</v>
      </c>
      <c r="B245" s="20" t="s">
        <v>11</v>
      </c>
      <c r="C245" s="16" t="s">
        <v>12</v>
      </c>
      <c r="D245" s="17" t="n">
        <v>39</v>
      </c>
      <c r="E245" s="18" t="n">
        <v>21</v>
      </c>
      <c r="F245" s="19" t="n">
        <f aca="false">E245*(1-40%)</f>
        <v>12.6</v>
      </c>
      <c r="G245" s="19" t="n">
        <f aca="false">F245*(1-20%)</f>
        <v>10.08</v>
      </c>
      <c r="H245" s="19" t="n">
        <f aca="false">G245*(1-5%)</f>
        <v>9.576</v>
      </c>
      <c r="I245" s="19" t="n">
        <f aca="false">H245*(1+35%)</f>
        <v>12.9276</v>
      </c>
      <c r="J245" s="19" t="n">
        <f aca="false">I245*(1+43%)</f>
        <v>18.486468</v>
      </c>
      <c r="K245" s="19" t="n">
        <f aca="false">J245*(1+54%)</f>
        <v>28.46916072</v>
      </c>
      <c r="L245" s="19" t="n">
        <f aca="false">K245*(1-35%)</f>
        <v>18.504954468</v>
      </c>
    </row>
    <row r="246" customFormat="false" ht="10.5" hidden="false" customHeight="false" outlineLevel="0" collapsed="false">
      <c r="A246" s="14" t="n">
        <v>85005</v>
      </c>
      <c r="B246" s="20" t="s">
        <v>11</v>
      </c>
      <c r="C246" s="16" t="s">
        <v>12</v>
      </c>
      <c r="D246" s="17" t="n">
        <v>39</v>
      </c>
      <c r="E246" s="18" t="n">
        <v>20</v>
      </c>
      <c r="F246" s="19" t="n">
        <f aca="false">E246*(1-40%)</f>
        <v>12</v>
      </c>
      <c r="G246" s="19" t="n">
        <f aca="false">F246*(1-20%)</f>
        <v>9.6</v>
      </c>
      <c r="H246" s="19" t="n">
        <f aca="false">G246*(1-5%)</f>
        <v>9.12</v>
      </c>
      <c r="I246" s="19" t="n">
        <f aca="false">H246*(1+35%)</f>
        <v>12.312</v>
      </c>
      <c r="J246" s="19" t="n">
        <f aca="false">I246*(1+43%)</f>
        <v>17.60616</v>
      </c>
      <c r="K246" s="19" t="n">
        <f aca="false">J246*(1+54%)</f>
        <v>27.1134864</v>
      </c>
      <c r="L246" s="19" t="n">
        <f aca="false">K246*(1-35%)</f>
        <v>17.62376616</v>
      </c>
    </row>
    <row r="247" customFormat="false" ht="10.5" hidden="false" customHeight="false" outlineLevel="0" collapsed="false">
      <c r="A247" s="14" t="n">
        <v>85006</v>
      </c>
      <c r="B247" s="20"/>
      <c r="C247" s="16" t="s">
        <v>12</v>
      </c>
      <c r="D247" s="17" t="n">
        <v>39</v>
      </c>
      <c r="E247" s="18" t="n">
        <v>20</v>
      </c>
      <c r="F247" s="19" t="n">
        <f aca="false">E247*(1-40%)</f>
        <v>12</v>
      </c>
      <c r="G247" s="19" t="n">
        <f aca="false">F247*(1-20%)</f>
        <v>9.6</v>
      </c>
      <c r="H247" s="19" t="n">
        <f aca="false">G247*(1-5%)</f>
        <v>9.12</v>
      </c>
      <c r="I247" s="19" t="n">
        <f aca="false">H247*(1+35%)</f>
        <v>12.312</v>
      </c>
      <c r="J247" s="19" t="n">
        <f aca="false">I247*(1+43%)</f>
        <v>17.60616</v>
      </c>
      <c r="K247" s="19" t="n">
        <f aca="false">J247*(1+54%)</f>
        <v>27.1134864</v>
      </c>
      <c r="L247" s="19" t="n">
        <f aca="false">K247*(1-35%)</f>
        <v>17.62376616</v>
      </c>
    </row>
    <row r="248" customFormat="false" ht="10.5" hidden="false" customHeight="false" outlineLevel="0" collapsed="false">
      <c r="A248" s="14" t="n">
        <v>85013</v>
      </c>
      <c r="B248" s="20" t="s">
        <v>11</v>
      </c>
      <c r="C248" s="16" t="s">
        <v>12</v>
      </c>
      <c r="D248" s="17" t="n">
        <v>41</v>
      </c>
      <c r="E248" s="18" t="n">
        <v>40</v>
      </c>
      <c r="F248" s="19" t="n">
        <f aca="false">E248*(1-40%)</f>
        <v>24</v>
      </c>
      <c r="G248" s="19" t="n">
        <f aca="false">F248*(1-20%)</f>
        <v>19.2</v>
      </c>
      <c r="H248" s="19" t="n">
        <f aca="false">G248*(1-5%)</f>
        <v>18.24</v>
      </c>
      <c r="I248" s="19" t="n">
        <f aca="false">H248*(1+35%)</f>
        <v>24.624</v>
      </c>
      <c r="J248" s="19" t="n">
        <f aca="false">I248*(1+43%)</f>
        <v>35.21232</v>
      </c>
      <c r="K248" s="19" t="n">
        <f aca="false">J248*(1+54%)</f>
        <v>54.2269728</v>
      </c>
      <c r="L248" s="19" t="n">
        <f aca="false">K248*(1-35%)</f>
        <v>35.24753232</v>
      </c>
    </row>
    <row r="249" customFormat="false" ht="10.5" hidden="false" customHeight="false" outlineLevel="0" collapsed="false">
      <c r="A249" s="14" t="n">
        <v>85014</v>
      </c>
      <c r="B249" s="20" t="s">
        <v>11</v>
      </c>
      <c r="C249" s="16" t="s">
        <v>12</v>
      </c>
      <c r="D249" s="17" t="n">
        <v>41</v>
      </c>
      <c r="E249" s="18" t="n">
        <v>40</v>
      </c>
      <c r="F249" s="19" t="n">
        <f aca="false">E249*(1-40%)</f>
        <v>24</v>
      </c>
      <c r="G249" s="19" t="n">
        <f aca="false">F249*(1-20%)</f>
        <v>19.2</v>
      </c>
      <c r="H249" s="19" t="n">
        <f aca="false">G249*(1-5%)</f>
        <v>18.24</v>
      </c>
      <c r="I249" s="19" t="n">
        <f aca="false">H249*(1+35%)</f>
        <v>24.624</v>
      </c>
      <c r="J249" s="19" t="n">
        <f aca="false">I249*(1+43%)</f>
        <v>35.21232</v>
      </c>
      <c r="K249" s="19" t="n">
        <f aca="false">J249*(1+54%)</f>
        <v>54.2269728</v>
      </c>
      <c r="L249" s="19" t="n">
        <f aca="false">K249*(1-35%)</f>
        <v>35.24753232</v>
      </c>
    </row>
    <row r="250" customFormat="false" ht="10.5" hidden="false" customHeight="false" outlineLevel="0" collapsed="false">
      <c r="A250" s="14" t="n">
        <v>85015</v>
      </c>
      <c r="B250" s="20"/>
      <c r="C250" s="16" t="s">
        <v>12</v>
      </c>
      <c r="D250" s="17" t="n">
        <v>41</v>
      </c>
      <c r="E250" s="18" t="n">
        <v>40</v>
      </c>
      <c r="F250" s="19" t="n">
        <f aca="false">E250*(1-40%)</f>
        <v>24</v>
      </c>
      <c r="G250" s="19" t="n">
        <f aca="false">F250*(1-20%)</f>
        <v>19.2</v>
      </c>
      <c r="H250" s="19" t="n">
        <f aca="false">G250*(1-5%)</f>
        <v>18.24</v>
      </c>
      <c r="I250" s="19" t="n">
        <f aca="false">H250*(1+35%)</f>
        <v>24.624</v>
      </c>
      <c r="J250" s="19" t="n">
        <f aca="false">I250*(1+43%)</f>
        <v>35.21232</v>
      </c>
      <c r="K250" s="19" t="n">
        <f aca="false">J250*(1+54%)</f>
        <v>54.2269728</v>
      </c>
      <c r="L250" s="19" t="n">
        <f aca="false">K250*(1-35%)</f>
        <v>35.24753232</v>
      </c>
    </row>
    <row r="251" customFormat="false" ht="10.5" hidden="false" customHeight="false" outlineLevel="0" collapsed="false">
      <c r="A251" s="14" t="n">
        <v>85016</v>
      </c>
      <c r="B251" s="20"/>
      <c r="C251" s="16" t="s">
        <v>12</v>
      </c>
      <c r="D251" s="17" t="n">
        <v>41</v>
      </c>
      <c r="E251" s="18" t="n">
        <v>40</v>
      </c>
      <c r="F251" s="19" t="n">
        <f aca="false">E251*(1-40%)</f>
        <v>24</v>
      </c>
      <c r="G251" s="19" t="n">
        <f aca="false">F251*(1-20%)</f>
        <v>19.2</v>
      </c>
      <c r="H251" s="19" t="n">
        <f aca="false">G251*(1-5%)</f>
        <v>18.24</v>
      </c>
      <c r="I251" s="19" t="n">
        <f aca="false">H251*(1+35%)</f>
        <v>24.624</v>
      </c>
      <c r="J251" s="19" t="n">
        <f aca="false">I251*(1+43%)</f>
        <v>35.21232</v>
      </c>
      <c r="K251" s="19" t="n">
        <f aca="false">J251*(1+54%)</f>
        <v>54.2269728</v>
      </c>
      <c r="L251" s="19" t="n">
        <f aca="false">K251*(1-35%)</f>
        <v>35.24753232</v>
      </c>
    </row>
    <row r="252" customFormat="false" ht="10.5" hidden="false" customHeight="false" outlineLevel="0" collapsed="false">
      <c r="A252" s="14" t="n">
        <v>85017</v>
      </c>
      <c r="B252" s="20" t="s">
        <v>11</v>
      </c>
      <c r="C252" s="16" t="s">
        <v>12</v>
      </c>
      <c r="D252" s="17" t="n">
        <v>41</v>
      </c>
      <c r="E252" s="18" t="n">
        <v>40</v>
      </c>
      <c r="F252" s="19" t="n">
        <f aca="false">E252*(1-40%)</f>
        <v>24</v>
      </c>
      <c r="G252" s="19" t="n">
        <f aca="false">F252*(1-20%)</f>
        <v>19.2</v>
      </c>
      <c r="H252" s="19" t="n">
        <f aca="false">G252*(1-5%)</f>
        <v>18.24</v>
      </c>
      <c r="I252" s="19" t="n">
        <f aca="false">H252*(1+35%)</f>
        <v>24.624</v>
      </c>
      <c r="J252" s="19" t="n">
        <f aca="false">I252*(1+43%)</f>
        <v>35.21232</v>
      </c>
      <c r="K252" s="19" t="n">
        <f aca="false">J252*(1+54%)</f>
        <v>54.2269728</v>
      </c>
      <c r="L252" s="19" t="n">
        <f aca="false">K252*(1-35%)</f>
        <v>35.24753232</v>
      </c>
    </row>
    <row r="253" customFormat="false" ht="10.5" hidden="false" customHeight="false" outlineLevel="0" collapsed="false">
      <c r="A253" s="14" t="n">
        <v>85018</v>
      </c>
      <c r="B253" s="20"/>
      <c r="C253" s="16" t="s">
        <v>12</v>
      </c>
      <c r="D253" s="17" t="n">
        <v>41</v>
      </c>
      <c r="E253" s="18" t="n">
        <v>40</v>
      </c>
      <c r="F253" s="19" t="n">
        <f aca="false">E253*(1-40%)</f>
        <v>24</v>
      </c>
      <c r="G253" s="19" t="n">
        <f aca="false">F253*(1-20%)</f>
        <v>19.2</v>
      </c>
      <c r="H253" s="19" t="n">
        <f aca="false">G253*(1-5%)</f>
        <v>18.24</v>
      </c>
      <c r="I253" s="19" t="n">
        <f aca="false">H253*(1+35%)</f>
        <v>24.624</v>
      </c>
      <c r="J253" s="19" t="n">
        <f aca="false">I253*(1+43%)</f>
        <v>35.21232</v>
      </c>
      <c r="K253" s="19" t="n">
        <f aca="false">J253*(1+54%)</f>
        <v>54.2269728</v>
      </c>
      <c r="L253" s="19" t="n">
        <f aca="false">K253*(1-35%)</f>
        <v>35.24753232</v>
      </c>
    </row>
    <row r="254" customFormat="false" ht="10.5" hidden="false" customHeight="false" outlineLevel="0" collapsed="false">
      <c r="A254" s="14" t="n">
        <v>85025</v>
      </c>
      <c r="B254" s="20" t="s">
        <v>11</v>
      </c>
      <c r="C254" s="16" t="s">
        <v>12</v>
      </c>
      <c r="D254" s="17" t="n">
        <v>40</v>
      </c>
      <c r="E254" s="18" t="n">
        <v>40</v>
      </c>
      <c r="F254" s="19" t="n">
        <f aca="false">E254*(1-40%)</f>
        <v>24</v>
      </c>
      <c r="G254" s="19" t="n">
        <f aca="false">F254*(1-20%)</f>
        <v>19.2</v>
      </c>
      <c r="H254" s="19" t="n">
        <f aca="false">G254*(1-5%)</f>
        <v>18.24</v>
      </c>
      <c r="I254" s="19" t="n">
        <f aca="false">H254*(1+35%)</f>
        <v>24.624</v>
      </c>
      <c r="J254" s="19" t="n">
        <f aca="false">I254*(1+43%)</f>
        <v>35.21232</v>
      </c>
      <c r="K254" s="19" t="n">
        <f aca="false">J254*(1+54%)</f>
        <v>54.2269728</v>
      </c>
      <c r="L254" s="19" t="n">
        <f aca="false">K254*(1-35%)</f>
        <v>35.24753232</v>
      </c>
    </row>
    <row r="255" customFormat="false" ht="10.5" hidden="false" customHeight="false" outlineLevel="0" collapsed="false">
      <c r="A255" s="14" t="n">
        <v>85026</v>
      </c>
      <c r="B255" s="20" t="s">
        <v>11</v>
      </c>
      <c r="C255" s="16" t="s">
        <v>12</v>
      </c>
      <c r="D255" s="17" t="n">
        <v>40</v>
      </c>
      <c r="E255" s="18" t="n">
        <v>40</v>
      </c>
      <c r="F255" s="19" t="n">
        <f aca="false">E255*(1-40%)</f>
        <v>24</v>
      </c>
      <c r="G255" s="19" t="n">
        <f aca="false">F255*(1-20%)</f>
        <v>19.2</v>
      </c>
      <c r="H255" s="19" t="n">
        <f aca="false">G255*(1-5%)</f>
        <v>18.24</v>
      </c>
      <c r="I255" s="19" t="n">
        <f aca="false">H255*(1+35%)</f>
        <v>24.624</v>
      </c>
      <c r="J255" s="19" t="n">
        <f aca="false">I255*(1+43%)</f>
        <v>35.21232</v>
      </c>
      <c r="K255" s="19" t="n">
        <f aca="false">J255*(1+54%)</f>
        <v>54.2269728</v>
      </c>
      <c r="L255" s="19" t="n">
        <f aca="false">K255*(1-35%)</f>
        <v>35.24753232</v>
      </c>
    </row>
    <row r="256" customFormat="false" ht="10.5" hidden="false" customHeight="false" outlineLevel="0" collapsed="false">
      <c r="A256" s="14" t="n">
        <v>85027</v>
      </c>
      <c r="B256" s="20"/>
      <c r="C256" s="16" t="s">
        <v>12</v>
      </c>
      <c r="D256" s="17" t="n">
        <v>40</v>
      </c>
      <c r="E256" s="18" t="n">
        <v>40</v>
      </c>
      <c r="F256" s="19" t="n">
        <f aca="false">E256*(1-40%)</f>
        <v>24</v>
      </c>
      <c r="G256" s="19" t="n">
        <f aca="false">F256*(1-20%)</f>
        <v>19.2</v>
      </c>
      <c r="H256" s="19" t="n">
        <f aca="false">G256*(1-5%)</f>
        <v>18.24</v>
      </c>
      <c r="I256" s="19" t="n">
        <f aca="false">H256*(1+35%)</f>
        <v>24.624</v>
      </c>
      <c r="J256" s="19" t="n">
        <f aca="false">I256*(1+43%)</f>
        <v>35.21232</v>
      </c>
      <c r="K256" s="19" t="n">
        <f aca="false">J256*(1+54%)</f>
        <v>54.2269728</v>
      </c>
      <c r="L256" s="19" t="n">
        <f aca="false">K256*(1-35%)</f>
        <v>35.24753232</v>
      </c>
    </row>
    <row r="257" customFormat="false" ht="10.5" hidden="false" customHeight="false" outlineLevel="0" collapsed="false">
      <c r="A257" s="14" t="n">
        <v>85028</v>
      </c>
      <c r="B257" s="20"/>
      <c r="C257" s="16" t="s">
        <v>12</v>
      </c>
      <c r="D257" s="17" t="n">
        <v>40</v>
      </c>
      <c r="E257" s="18" t="n">
        <v>40</v>
      </c>
      <c r="F257" s="19" t="n">
        <f aca="false">E257*(1-40%)</f>
        <v>24</v>
      </c>
      <c r="G257" s="19" t="n">
        <f aca="false">F257*(1-20%)</f>
        <v>19.2</v>
      </c>
      <c r="H257" s="19" t="n">
        <f aca="false">G257*(1-5%)</f>
        <v>18.24</v>
      </c>
      <c r="I257" s="19" t="n">
        <f aca="false">H257*(1+35%)</f>
        <v>24.624</v>
      </c>
      <c r="J257" s="19" t="n">
        <f aca="false">I257*(1+43%)</f>
        <v>35.21232</v>
      </c>
      <c r="K257" s="19" t="n">
        <f aca="false">J257*(1+54%)</f>
        <v>54.2269728</v>
      </c>
      <c r="L257" s="19" t="n">
        <f aca="false">K257*(1-35%)</f>
        <v>35.24753232</v>
      </c>
    </row>
    <row r="258" customFormat="false" ht="10.5" hidden="false" customHeight="false" outlineLevel="0" collapsed="false">
      <c r="A258" s="14" t="n">
        <v>85029</v>
      </c>
      <c r="B258" s="20" t="s">
        <v>11</v>
      </c>
      <c r="C258" s="16" t="s">
        <v>12</v>
      </c>
      <c r="D258" s="17" t="n">
        <v>40</v>
      </c>
      <c r="E258" s="18" t="n">
        <v>40</v>
      </c>
      <c r="F258" s="19" t="n">
        <f aca="false">E258*(1-40%)</f>
        <v>24</v>
      </c>
      <c r="G258" s="19" t="n">
        <f aca="false">F258*(1-20%)</f>
        <v>19.2</v>
      </c>
      <c r="H258" s="19" t="n">
        <f aca="false">G258*(1-5%)</f>
        <v>18.24</v>
      </c>
      <c r="I258" s="19" t="n">
        <f aca="false">H258*(1+35%)</f>
        <v>24.624</v>
      </c>
      <c r="J258" s="19" t="n">
        <f aca="false">I258*(1+43%)</f>
        <v>35.21232</v>
      </c>
      <c r="K258" s="19" t="n">
        <f aca="false">J258*(1+54%)</f>
        <v>54.2269728</v>
      </c>
      <c r="L258" s="19" t="n">
        <f aca="false">K258*(1-35%)</f>
        <v>35.24753232</v>
      </c>
    </row>
    <row r="259" customFormat="false" ht="10.5" hidden="false" customHeight="false" outlineLevel="0" collapsed="false">
      <c r="A259" s="14" t="n">
        <v>85030</v>
      </c>
      <c r="B259" s="20"/>
      <c r="C259" s="16" t="s">
        <v>12</v>
      </c>
      <c r="D259" s="17" t="n">
        <v>40</v>
      </c>
      <c r="E259" s="18" t="n">
        <v>40</v>
      </c>
      <c r="F259" s="19" t="n">
        <f aca="false">E259*(1-40%)</f>
        <v>24</v>
      </c>
      <c r="G259" s="19" t="n">
        <f aca="false">F259*(1-20%)</f>
        <v>19.2</v>
      </c>
      <c r="H259" s="19" t="n">
        <f aca="false">G259*(1-5%)</f>
        <v>18.24</v>
      </c>
      <c r="I259" s="19" t="n">
        <f aca="false">H259*(1+35%)</f>
        <v>24.624</v>
      </c>
      <c r="J259" s="19" t="n">
        <f aca="false">I259*(1+43%)</f>
        <v>35.21232</v>
      </c>
      <c r="K259" s="19" t="n">
        <f aca="false">J259*(1+54%)</f>
        <v>54.2269728</v>
      </c>
      <c r="L259" s="19" t="n">
        <f aca="false">K259*(1-35%)</f>
        <v>35.24753232</v>
      </c>
    </row>
    <row r="260" customFormat="false" ht="10.5" hidden="false" customHeight="false" outlineLevel="0" collapsed="false">
      <c r="A260" s="14" t="n">
        <v>85043</v>
      </c>
      <c r="B260" s="20" t="s">
        <v>11</v>
      </c>
      <c r="C260" s="16" t="s">
        <v>13</v>
      </c>
      <c r="D260" s="17" t="n">
        <v>72</v>
      </c>
      <c r="E260" s="18" t="n">
        <v>44</v>
      </c>
      <c r="F260" s="19" t="n">
        <f aca="false">E260*(1-40%)</f>
        <v>26.4</v>
      </c>
      <c r="G260" s="19" t="n">
        <f aca="false">F260*(1-20%)</f>
        <v>21.12</v>
      </c>
      <c r="H260" s="19" t="n">
        <f aca="false">G260*(1-5%)</f>
        <v>20.064</v>
      </c>
      <c r="I260" s="19" t="n">
        <f aca="false">H260*(1+35%)</f>
        <v>27.0864</v>
      </c>
      <c r="J260" s="19" t="n">
        <f aca="false">I260*(1+43%)</f>
        <v>38.733552</v>
      </c>
      <c r="K260" s="19" t="n">
        <f aca="false">J260*(1+54%)</f>
        <v>59.64967008</v>
      </c>
      <c r="L260" s="19" t="n">
        <f aca="false">K260*(1-35%)</f>
        <v>38.772285552</v>
      </c>
    </row>
    <row r="261" customFormat="false" ht="10.5" hidden="false" customHeight="false" outlineLevel="0" collapsed="false">
      <c r="A261" s="14" t="n">
        <v>85044</v>
      </c>
      <c r="B261" s="20" t="s">
        <v>11</v>
      </c>
      <c r="C261" s="16" t="s">
        <v>13</v>
      </c>
      <c r="D261" s="17" t="n">
        <v>72</v>
      </c>
      <c r="E261" s="18" t="n">
        <v>43</v>
      </c>
      <c r="F261" s="19" t="n">
        <f aca="false">E261*(1-40%)</f>
        <v>25.8</v>
      </c>
      <c r="G261" s="19" t="n">
        <f aca="false">F261*(1-20%)</f>
        <v>20.64</v>
      </c>
      <c r="H261" s="19" t="n">
        <f aca="false">G261*(1-5%)</f>
        <v>19.608</v>
      </c>
      <c r="I261" s="19" t="n">
        <f aca="false">H261*(1+35%)</f>
        <v>26.4708</v>
      </c>
      <c r="J261" s="19" t="n">
        <f aca="false">I261*(1+43%)</f>
        <v>37.853244</v>
      </c>
      <c r="K261" s="19" t="n">
        <f aca="false">J261*(1+54%)</f>
        <v>58.29399576</v>
      </c>
      <c r="L261" s="19" t="n">
        <f aca="false">K261*(1-35%)</f>
        <v>37.891097244</v>
      </c>
    </row>
    <row r="262" customFormat="false" ht="10.5" hidden="false" customHeight="false" outlineLevel="0" collapsed="false">
      <c r="A262" s="14" t="n">
        <v>85045</v>
      </c>
      <c r="B262" s="20" t="s">
        <v>11</v>
      </c>
      <c r="C262" s="16" t="s">
        <v>13</v>
      </c>
      <c r="D262" s="17" t="n">
        <v>72</v>
      </c>
      <c r="E262" s="18" t="n">
        <v>48</v>
      </c>
      <c r="F262" s="19" t="n">
        <f aca="false">E262*(1-40%)</f>
        <v>28.8</v>
      </c>
      <c r="G262" s="19" t="n">
        <f aca="false">F262*(1-20%)</f>
        <v>23.04</v>
      </c>
      <c r="H262" s="19" t="n">
        <f aca="false">G262*(1-5%)</f>
        <v>21.888</v>
      </c>
      <c r="I262" s="19" t="n">
        <f aca="false">H262*(1+35%)</f>
        <v>29.5488</v>
      </c>
      <c r="J262" s="19" t="n">
        <f aca="false">I262*(1+43%)</f>
        <v>42.254784</v>
      </c>
      <c r="K262" s="19" t="n">
        <f aca="false">J262*(1+54%)</f>
        <v>65.07236736</v>
      </c>
      <c r="L262" s="19" t="n">
        <f aca="false">K262*(1-35%)</f>
        <v>42.297038784</v>
      </c>
    </row>
    <row r="263" customFormat="false" ht="10.5" hidden="false" customHeight="false" outlineLevel="0" collapsed="false">
      <c r="A263" s="14" t="n">
        <v>85046</v>
      </c>
      <c r="B263" s="20" t="s">
        <v>11</v>
      </c>
      <c r="C263" s="16" t="s">
        <v>13</v>
      </c>
      <c r="D263" s="17" t="n">
        <v>72</v>
      </c>
      <c r="E263" s="18" t="n">
        <v>45</v>
      </c>
      <c r="F263" s="19" t="n">
        <f aca="false">E263*(1-40%)</f>
        <v>27</v>
      </c>
      <c r="G263" s="19" t="n">
        <f aca="false">F263*(1-20%)</f>
        <v>21.6</v>
      </c>
      <c r="H263" s="19" t="n">
        <f aca="false">G263*(1-5%)</f>
        <v>20.52</v>
      </c>
      <c r="I263" s="19" t="n">
        <f aca="false">H263*(1+35%)</f>
        <v>27.702</v>
      </c>
      <c r="J263" s="19" t="n">
        <f aca="false">I263*(1+43%)</f>
        <v>39.61386</v>
      </c>
      <c r="K263" s="19" t="n">
        <f aca="false">J263*(1+54%)</f>
        <v>61.0053444</v>
      </c>
      <c r="L263" s="19" t="n">
        <f aca="false">K263*(1-35%)</f>
        <v>39.65347386</v>
      </c>
    </row>
    <row r="264" customFormat="false" ht="10.5" hidden="false" customHeight="false" outlineLevel="0" collapsed="false">
      <c r="A264" s="14" t="n">
        <v>85059</v>
      </c>
      <c r="B264" s="20" t="s">
        <v>11</v>
      </c>
      <c r="C264" s="16" t="s">
        <v>13</v>
      </c>
      <c r="D264" s="17" t="n">
        <v>73</v>
      </c>
      <c r="E264" s="18" t="n">
        <v>56</v>
      </c>
      <c r="F264" s="19" t="n">
        <f aca="false">E264*(1-40%)</f>
        <v>33.6</v>
      </c>
      <c r="G264" s="19" t="n">
        <f aca="false">F264*(1-20%)</f>
        <v>26.88</v>
      </c>
      <c r="H264" s="19" t="n">
        <f aca="false">G264*(1-5%)</f>
        <v>25.536</v>
      </c>
      <c r="I264" s="19" t="n">
        <f aca="false">H264*(1+35%)</f>
        <v>34.4736</v>
      </c>
      <c r="J264" s="19" t="n">
        <f aca="false">I264*(1+43%)</f>
        <v>49.297248</v>
      </c>
      <c r="K264" s="19" t="n">
        <f aca="false">J264*(1+54%)</f>
        <v>75.91776192</v>
      </c>
      <c r="L264" s="19" t="n">
        <f aca="false">K264*(1-35%)</f>
        <v>49.346545248</v>
      </c>
    </row>
    <row r="265" customFormat="false" ht="10.5" hidden="false" customHeight="false" outlineLevel="0" collapsed="false">
      <c r="A265" s="14" t="n">
        <v>85060</v>
      </c>
      <c r="B265" s="20" t="s">
        <v>11</v>
      </c>
      <c r="C265" s="16" t="s">
        <v>13</v>
      </c>
      <c r="D265" s="17" t="n">
        <v>73</v>
      </c>
      <c r="E265" s="18" t="n">
        <v>54</v>
      </c>
      <c r="F265" s="19" t="n">
        <f aca="false">E265*(1-40%)</f>
        <v>32.4</v>
      </c>
      <c r="G265" s="19" t="n">
        <f aca="false">F265*(1-20%)</f>
        <v>25.92</v>
      </c>
      <c r="H265" s="19" t="n">
        <f aca="false">G265*(1-5%)</f>
        <v>24.624</v>
      </c>
      <c r="I265" s="19" t="n">
        <f aca="false">H265*(1+35%)</f>
        <v>33.2424</v>
      </c>
      <c r="J265" s="19" t="n">
        <f aca="false">I265*(1+43%)</f>
        <v>47.536632</v>
      </c>
      <c r="K265" s="19" t="n">
        <f aca="false">J265*(1+54%)</f>
        <v>73.20641328</v>
      </c>
      <c r="L265" s="19" t="n">
        <f aca="false">K265*(1-35%)</f>
        <v>47.584168632</v>
      </c>
    </row>
    <row r="266" customFormat="false" ht="10.5" hidden="false" customHeight="false" outlineLevel="0" collapsed="false">
      <c r="A266" s="14" t="n">
        <v>85061</v>
      </c>
      <c r="B266" s="20"/>
      <c r="C266" s="16" t="s">
        <v>13</v>
      </c>
      <c r="D266" s="17" t="n">
        <v>73</v>
      </c>
      <c r="E266" s="18" t="n">
        <v>59</v>
      </c>
      <c r="F266" s="19" t="n">
        <f aca="false">E266*(1-40%)</f>
        <v>35.4</v>
      </c>
      <c r="G266" s="19" t="n">
        <f aca="false">F266*(1-20%)</f>
        <v>28.32</v>
      </c>
      <c r="H266" s="19" t="n">
        <f aca="false">G266*(1-5%)</f>
        <v>26.904</v>
      </c>
      <c r="I266" s="19" t="n">
        <f aca="false">H266*(1+35%)</f>
        <v>36.3204</v>
      </c>
      <c r="J266" s="19" t="n">
        <f aca="false">I266*(1+43%)</f>
        <v>51.938172</v>
      </c>
      <c r="K266" s="19" t="n">
        <f aca="false">J266*(1+54%)</f>
        <v>79.98478488</v>
      </c>
      <c r="L266" s="19" t="n">
        <f aca="false">K266*(1-35%)</f>
        <v>51.990110172</v>
      </c>
    </row>
    <row r="267" customFormat="false" ht="10.5" hidden="false" customHeight="false" outlineLevel="0" collapsed="false">
      <c r="A267" s="14" t="n">
        <v>85062</v>
      </c>
      <c r="B267" s="20" t="s">
        <v>11</v>
      </c>
      <c r="C267" s="16" t="s">
        <v>13</v>
      </c>
      <c r="D267" s="17" t="n">
        <v>73</v>
      </c>
      <c r="E267" s="18" t="n">
        <v>57</v>
      </c>
      <c r="F267" s="19" t="n">
        <f aca="false">E267*(1-40%)</f>
        <v>34.2</v>
      </c>
      <c r="G267" s="19" t="n">
        <f aca="false">F267*(1-20%)</f>
        <v>27.36</v>
      </c>
      <c r="H267" s="19" t="n">
        <f aca="false">G267*(1-5%)</f>
        <v>25.992</v>
      </c>
      <c r="I267" s="19" t="n">
        <f aca="false">H267*(1+35%)</f>
        <v>35.0892</v>
      </c>
      <c r="J267" s="19" t="n">
        <f aca="false">I267*(1+43%)</f>
        <v>50.177556</v>
      </c>
      <c r="K267" s="19" t="n">
        <f aca="false">J267*(1+54%)</f>
        <v>77.27343624</v>
      </c>
      <c r="L267" s="19" t="n">
        <f aca="false">K267*(1-35%)</f>
        <v>50.227733556</v>
      </c>
    </row>
    <row r="268" customFormat="false" ht="10.5" hidden="false" customHeight="false" outlineLevel="0" collapsed="false">
      <c r="A268" s="14" t="n">
        <v>85075</v>
      </c>
      <c r="B268" s="20"/>
      <c r="C268" s="16" t="s">
        <v>14</v>
      </c>
      <c r="D268" s="17" t="n">
        <v>74</v>
      </c>
      <c r="E268" s="18" t="n">
        <v>46</v>
      </c>
      <c r="F268" s="19" t="n">
        <f aca="false">E268*(1-40%)</f>
        <v>27.6</v>
      </c>
      <c r="G268" s="19" t="n">
        <f aca="false">F268*(1-20%)</f>
        <v>22.08</v>
      </c>
      <c r="H268" s="19" t="n">
        <f aca="false">G268*(1-5%)</f>
        <v>20.976</v>
      </c>
      <c r="I268" s="19" t="n">
        <f aca="false">H268*(1+35%)</f>
        <v>28.3176</v>
      </c>
      <c r="J268" s="19" t="n">
        <f aca="false">I268*(1+43%)</f>
        <v>40.494168</v>
      </c>
      <c r="K268" s="19" t="n">
        <f aca="false">J268*(1+54%)</f>
        <v>62.36101872</v>
      </c>
      <c r="L268" s="19" t="n">
        <f aca="false">K268*(1-35%)</f>
        <v>40.534662168</v>
      </c>
    </row>
    <row r="269" customFormat="false" ht="10.5" hidden="false" customHeight="false" outlineLevel="0" collapsed="false">
      <c r="A269" s="14" t="n">
        <v>85076</v>
      </c>
      <c r="B269" s="20"/>
      <c r="C269" s="16" t="s">
        <v>14</v>
      </c>
      <c r="D269" s="17" t="n">
        <v>74</v>
      </c>
      <c r="E269" s="18" t="n">
        <v>44</v>
      </c>
      <c r="F269" s="19" t="n">
        <f aca="false">E269*(1-40%)</f>
        <v>26.4</v>
      </c>
      <c r="G269" s="19" t="n">
        <f aca="false">F269*(1-20%)</f>
        <v>21.12</v>
      </c>
      <c r="H269" s="19" t="n">
        <f aca="false">G269*(1-5%)</f>
        <v>20.064</v>
      </c>
      <c r="I269" s="19" t="n">
        <f aca="false">H269*(1+35%)</f>
        <v>27.0864</v>
      </c>
      <c r="J269" s="19" t="n">
        <f aca="false">I269*(1+43%)</f>
        <v>38.733552</v>
      </c>
      <c r="K269" s="19" t="n">
        <f aca="false">J269*(1+54%)</f>
        <v>59.64967008</v>
      </c>
      <c r="L269" s="19" t="n">
        <f aca="false">K269*(1-35%)</f>
        <v>38.772285552</v>
      </c>
    </row>
    <row r="270" customFormat="false" ht="10.5" hidden="false" customHeight="false" outlineLevel="0" collapsed="false">
      <c r="A270" s="14" t="n">
        <v>85077</v>
      </c>
      <c r="B270" s="20"/>
      <c r="C270" s="16" t="s">
        <v>14</v>
      </c>
      <c r="D270" s="17" t="n">
        <v>74</v>
      </c>
      <c r="E270" s="18" t="n">
        <v>50</v>
      </c>
      <c r="F270" s="19" t="n">
        <f aca="false">E270*(1-40%)</f>
        <v>30</v>
      </c>
      <c r="G270" s="19" t="n">
        <f aca="false">F270*(1-20%)</f>
        <v>24</v>
      </c>
      <c r="H270" s="19" t="n">
        <f aca="false">G270*(1-5%)</f>
        <v>22.8</v>
      </c>
      <c r="I270" s="19" t="n">
        <f aca="false">H270*(1+35%)</f>
        <v>30.78</v>
      </c>
      <c r="J270" s="19" t="n">
        <f aca="false">I270*(1+43%)</f>
        <v>44.0154</v>
      </c>
      <c r="K270" s="19" t="n">
        <f aca="false">J270*(1+54%)</f>
        <v>67.783716</v>
      </c>
      <c r="L270" s="19" t="n">
        <f aca="false">K270*(1-35%)</f>
        <v>44.0594154</v>
      </c>
    </row>
    <row r="271" customFormat="false" ht="10.5" hidden="false" customHeight="false" outlineLevel="0" collapsed="false">
      <c r="A271" s="14" t="n">
        <v>85078</v>
      </c>
      <c r="B271" s="20"/>
      <c r="C271" s="16" t="s">
        <v>14</v>
      </c>
      <c r="D271" s="17" t="n">
        <v>74</v>
      </c>
      <c r="E271" s="18" t="n">
        <v>48</v>
      </c>
      <c r="F271" s="19" t="n">
        <f aca="false">E271*(1-40%)</f>
        <v>28.8</v>
      </c>
      <c r="G271" s="19" t="n">
        <f aca="false">F271*(1-20%)</f>
        <v>23.04</v>
      </c>
      <c r="H271" s="19" t="n">
        <f aca="false">G271*(1-5%)</f>
        <v>21.888</v>
      </c>
      <c r="I271" s="19" t="n">
        <f aca="false">H271*(1+35%)</f>
        <v>29.5488</v>
      </c>
      <c r="J271" s="19" t="n">
        <f aca="false">I271*(1+43%)</f>
        <v>42.254784</v>
      </c>
      <c r="K271" s="19" t="n">
        <f aca="false">J271*(1+54%)</f>
        <v>65.07236736</v>
      </c>
      <c r="L271" s="19" t="n">
        <f aca="false">K271*(1-35%)</f>
        <v>42.297038784</v>
      </c>
    </row>
    <row r="272" customFormat="false" ht="10.5" hidden="false" customHeight="false" outlineLevel="0" collapsed="false">
      <c r="A272" s="14" t="n">
        <v>85083</v>
      </c>
      <c r="B272" s="20"/>
      <c r="C272" s="16" t="s">
        <v>14</v>
      </c>
      <c r="D272" s="17" t="n">
        <v>75</v>
      </c>
      <c r="E272" s="18" t="n">
        <v>56</v>
      </c>
      <c r="F272" s="19" t="n">
        <f aca="false">E272*(1-40%)</f>
        <v>33.6</v>
      </c>
      <c r="G272" s="19" t="n">
        <f aca="false">F272*(1-20%)</f>
        <v>26.88</v>
      </c>
      <c r="H272" s="19" t="n">
        <f aca="false">G272*(1-5%)</f>
        <v>25.536</v>
      </c>
      <c r="I272" s="19" t="n">
        <f aca="false">H272*(1+35%)</f>
        <v>34.4736</v>
      </c>
      <c r="J272" s="19" t="n">
        <f aca="false">I272*(1+43%)</f>
        <v>49.297248</v>
      </c>
      <c r="K272" s="19" t="n">
        <f aca="false">J272*(1+54%)</f>
        <v>75.91776192</v>
      </c>
      <c r="L272" s="19" t="n">
        <f aca="false">K272*(1-35%)</f>
        <v>49.346545248</v>
      </c>
    </row>
    <row r="273" customFormat="false" ht="10.5" hidden="false" customHeight="false" outlineLevel="0" collapsed="false">
      <c r="A273" s="14" t="n">
        <v>85084</v>
      </c>
      <c r="B273" s="20"/>
      <c r="C273" s="16" t="s">
        <v>14</v>
      </c>
      <c r="D273" s="17" t="n">
        <v>75</v>
      </c>
      <c r="E273" s="18" t="n">
        <v>55</v>
      </c>
      <c r="F273" s="19" t="n">
        <f aca="false">E273*(1-40%)</f>
        <v>33</v>
      </c>
      <c r="G273" s="19" t="n">
        <f aca="false">F273*(1-20%)</f>
        <v>26.4</v>
      </c>
      <c r="H273" s="19" t="n">
        <f aca="false">G273*(1-5%)</f>
        <v>25.08</v>
      </c>
      <c r="I273" s="19" t="n">
        <f aca="false">H273*(1+35%)</f>
        <v>33.858</v>
      </c>
      <c r="J273" s="19" t="n">
        <f aca="false">I273*(1+43%)</f>
        <v>48.41694</v>
      </c>
      <c r="K273" s="19" t="n">
        <f aca="false">J273*(1+54%)</f>
        <v>74.5620876</v>
      </c>
      <c r="L273" s="19" t="n">
        <f aca="false">K273*(1-35%)</f>
        <v>48.46535694</v>
      </c>
    </row>
    <row r="274" customFormat="false" ht="10.5" hidden="false" customHeight="false" outlineLevel="0" collapsed="false">
      <c r="A274" s="14" t="n">
        <v>85085</v>
      </c>
      <c r="B274" s="20"/>
      <c r="C274" s="16" t="s">
        <v>14</v>
      </c>
      <c r="D274" s="17" t="n">
        <v>75</v>
      </c>
      <c r="E274" s="18" t="n">
        <v>61</v>
      </c>
      <c r="F274" s="19" t="n">
        <f aca="false">E274*(1-40%)</f>
        <v>36.6</v>
      </c>
      <c r="G274" s="19" t="n">
        <f aca="false">F274*(1-20%)</f>
        <v>29.28</v>
      </c>
      <c r="H274" s="19" t="n">
        <f aca="false">G274*(1-5%)</f>
        <v>27.816</v>
      </c>
      <c r="I274" s="19" t="n">
        <f aca="false">H274*(1+35%)</f>
        <v>37.5516</v>
      </c>
      <c r="J274" s="19" t="n">
        <f aca="false">I274*(1+43%)</f>
        <v>53.698788</v>
      </c>
      <c r="K274" s="19" t="n">
        <f aca="false">J274*(1+54%)</f>
        <v>82.69613352</v>
      </c>
      <c r="L274" s="19" t="n">
        <f aca="false">K274*(1-35%)</f>
        <v>53.752486788</v>
      </c>
    </row>
    <row r="275" customFormat="false" ht="10.5" hidden="false" customHeight="false" outlineLevel="0" collapsed="false">
      <c r="A275" s="14" t="n">
        <v>85086</v>
      </c>
      <c r="B275" s="20"/>
      <c r="C275" s="16" t="s">
        <v>14</v>
      </c>
      <c r="D275" s="17" t="n">
        <v>75</v>
      </c>
      <c r="E275" s="18" t="n">
        <v>57</v>
      </c>
      <c r="F275" s="19" t="n">
        <f aca="false">E275*(1-40%)</f>
        <v>34.2</v>
      </c>
      <c r="G275" s="19" t="n">
        <f aca="false">F275*(1-20%)</f>
        <v>27.36</v>
      </c>
      <c r="H275" s="19" t="n">
        <f aca="false">G275*(1-5%)</f>
        <v>25.992</v>
      </c>
      <c r="I275" s="19" t="n">
        <f aca="false">H275*(1+35%)</f>
        <v>35.0892</v>
      </c>
      <c r="J275" s="19" t="n">
        <f aca="false">I275*(1+43%)</f>
        <v>50.177556</v>
      </c>
      <c r="K275" s="19" t="n">
        <f aca="false">J275*(1+54%)</f>
        <v>77.27343624</v>
      </c>
      <c r="L275" s="19" t="n">
        <f aca="false">K275*(1-35%)</f>
        <v>50.227733556</v>
      </c>
    </row>
    <row r="276" customFormat="false" ht="10.5" hidden="false" customHeight="false" outlineLevel="0" collapsed="false">
      <c r="A276" s="14" t="n">
        <v>85091</v>
      </c>
      <c r="B276" s="20" t="s">
        <v>11</v>
      </c>
      <c r="C276" s="16" t="s">
        <v>15</v>
      </c>
      <c r="D276" s="17" t="n">
        <v>81</v>
      </c>
      <c r="E276" s="18" t="n">
        <v>75</v>
      </c>
      <c r="F276" s="19" t="n">
        <f aca="false">E276*(1-40%)</f>
        <v>45</v>
      </c>
      <c r="G276" s="19" t="n">
        <f aca="false">F276*(1-20%)</f>
        <v>36</v>
      </c>
      <c r="H276" s="19" t="n">
        <f aca="false">G276*(1-5%)</f>
        <v>34.2</v>
      </c>
      <c r="I276" s="19" t="n">
        <f aca="false">H276*(1+35%)</f>
        <v>46.17</v>
      </c>
      <c r="J276" s="19" t="n">
        <f aca="false">I276*(1+43%)</f>
        <v>66.0231</v>
      </c>
      <c r="K276" s="19" t="n">
        <f aca="false">J276*(1+54%)</f>
        <v>101.675574</v>
      </c>
      <c r="L276" s="19" t="n">
        <f aca="false">K276*(1-35%)</f>
        <v>66.0891231</v>
      </c>
    </row>
    <row r="277" customFormat="false" ht="10.5" hidden="false" customHeight="false" outlineLevel="0" collapsed="false">
      <c r="A277" s="14" t="n">
        <v>85092</v>
      </c>
      <c r="B277" s="20" t="s">
        <v>11</v>
      </c>
      <c r="C277" s="16" t="s">
        <v>15</v>
      </c>
      <c r="D277" s="17" t="n">
        <v>81</v>
      </c>
      <c r="E277" s="18" t="n">
        <v>71</v>
      </c>
      <c r="F277" s="19" t="n">
        <f aca="false">E277*(1-40%)</f>
        <v>42.6</v>
      </c>
      <c r="G277" s="19" t="n">
        <f aca="false">F277*(1-20%)</f>
        <v>34.08</v>
      </c>
      <c r="H277" s="19" t="n">
        <f aca="false">G277*(1-5%)</f>
        <v>32.376</v>
      </c>
      <c r="I277" s="19" t="n">
        <f aca="false">H277*(1+35%)</f>
        <v>43.7076</v>
      </c>
      <c r="J277" s="19" t="n">
        <f aca="false">I277*(1+43%)</f>
        <v>62.501868</v>
      </c>
      <c r="K277" s="19" t="n">
        <f aca="false">J277*(1+54%)</f>
        <v>96.25287672</v>
      </c>
      <c r="L277" s="19" t="n">
        <f aca="false">K277*(1-35%)</f>
        <v>62.564369868</v>
      </c>
    </row>
    <row r="278" customFormat="false" ht="10.5" hidden="false" customHeight="false" outlineLevel="0" collapsed="false">
      <c r="A278" s="14" t="n">
        <v>85093</v>
      </c>
      <c r="B278" s="20"/>
      <c r="C278" s="16" t="s">
        <v>15</v>
      </c>
      <c r="D278" s="17" t="n">
        <v>81</v>
      </c>
      <c r="E278" s="18" t="n">
        <v>71</v>
      </c>
      <c r="F278" s="19" t="n">
        <f aca="false">E278*(1-40%)</f>
        <v>42.6</v>
      </c>
      <c r="G278" s="19" t="n">
        <f aca="false">F278*(1-20%)</f>
        <v>34.08</v>
      </c>
      <c r="H278" s="19" t="n">
        <f aca="false">G278*(1-5%)</f>
        <v>32.376</v>
      </c>
      <c r="I278" s="19" t="n">
        <f aca="false">H278*(1+35%)</f>
        <v>43.7076</v>
      </c>
      <c r="J278" s="19" t="n">
        <f aca="false">I278*(1+43%)</f>
        <v>62.501868</v>
      </c>
      <c r="K278" s="19" t="n">
        <f aca="false">J278*(1+54%)</f>
        <v>96.25287672</v>
      </c>
      <c r="L278" s="19" t="n">
        <f aca="false">K278*(1-35%)</f>
        <v>62.564369868</v>
      </c>
    </row>
    <row r="279" customFormat="false" ht="10.5" hidden="false" customHeight="false" outlineLevel="0" collapsed="false">
      <c r="A279" s="14" t="n">
        <v>85094</v>
      </c>
      <c r="B279" s="20"/>
      <c r="C279" s="16" t="s">
        <v>15</v>
      </c>
      <c r="D279" s="17" t="n">
        <v>81</v>
      </c>
      <c r="E279" s="18" t="n">
        <v>85</v>
      </c>
      <c r="F279" s="19" t="n">
        <f aca="false">E279*(1-40%)</f>
        <v>51</v>
      </c>
      <c r="G279" s="19" t="n">
        <f aca="false">F279*(1-20%)</f>
        <v>40.8</v>
      </c>
      <c r="H279" s="19" t="n">
        <f aca="false">G279*(1-5%)</f>
        <v>38.76</v>
      </c>
      <c r="I279" s="19" t="n">
        <f aca="false">H279*(1+35%)</f>
        <v>52.326</v>
      </c>
      <c r="J279" s="19" t="n">
        <f aca="false">I279*(1+43%)</f>
        <v>74.82618</v>
      </c>
      <c r="K279" s="19" t="n">
        <f aca="false">J279*(1+54%)</f>
        <v>115.2323172</v>
      </c>
      <c r="L279" s="19" t="n">
        <f aca="false">K279*(1-35%)</f>
        <v>74.90100618</v>
      </c>
    </row>
    <row r="280" customFormat="false" ht="10.5" hidden="false" customHeight="false" outlineLevel="0" collapsed="false">
      <c r="A280" s="14" t="n">
        <v>85095</v>
      </c>
      <c r="B280" s="20"/>
      <c r="C280" s="16" t="s">
        <v>15</v>
      </c>
      <c r="D280" s="17" t="n">
        <v>81</v>
      </c>
      <c r="E280" s="18" t="n">
        <v>96</v>
      </c>
      <c r="F280" s="19" t="n">
        <f aca="false">E280*(1-40%)</f>
        <v>57.6</v>
      </c>
      <c r="G280" s="19" t="n">
        <f aca="false">F280*(1-20%)</f>
        <v>46.08</v>
      </c>
      <c r="H280" s="19" t="n">
        <f aca="false">G280*(1-5%)</f>
        <v>43.776</v>
      </c>
      <c r="I280" s="19" t="n">
        <f aca="false">H280*(1+35%)</f>
        <v>59.0976</v>
      </c>
      <c r="J280" s="19" t="n">
        <f aca="false">I280*(1+43%)</f>
        <v>84.509568</v>
      </c>
      <c r="K280" s="19" t="n">
        <f aca="false">J280*(1+54%)</f>
        <v>130.14473472</v>
      </c>
      <c r="L280" s="19" t="n">
        <f aca="false">K280*(1-35%)</f>
        <v>84.594077568</v>
      </c>
    </row>
    <row r="281" customFormat="false" ht="10.5" hidden="false" customHeight="false" outlineLevel="0" collapsed="false">
      <c r="A281" s="14" t="n">
        <v>85096</v>
      </c>
      <c r="B281" s="20" t="s">
        <v>11</v>
      </c>
      <c r="C281" s="16" t="s">
        <v>15</v>
      </c>
      <c r="D281" s="17" t="n">
        <v>81</v>
      </c>
      <c r="E281" s="18" t="n">
        <v>90</v>
      </c>
      <c r="F281" s="19" t="n">
        <f aca="false">E281*(1-40%)</f>
        <v>54</v>
      </c>
      <c r="G281" s="19" t="n">
        <f aca="false">F281*(1-20%)</f>
        <v>43.2</v>
      </c>
      <c r="H281" s="19" t="n">
        <f aca="false">G281*(1-5%)</f>
        <v>41.04</v>
      </c>
      <c r="I281" s="19" t="n">
        <f aca="false">H281*(1+35%)</f>
        <v>55.404</v>
      </c>
      <c r="J281" s="19" t="n">
        <f aca="false">I281*(1+43%)</f>
        <v>79.22772</v>
      </c>
      <c r="K281" s="19" t="n">
        <f aca="false">J281*(1+54%)</f>
        <v>122.0106888</v>
      </c>
      <c r="L281" s="19" t="n">
        <f aca="false">K281*(1-35%)</f>
        <v>79.30694772</v>
      </c>
    </row>
    <row r="282" customFormat="false" ht="10.5" hidden="false" customHeight="false" outlineLevel="0" collapsed="false">
      <c r="A282" s="14" t="n">
        <v>85097</v>
      </c>
      <c r="B282" s="20"/>
      <c r="C282" s="16" t="s">
        <v>15</v>
      </c>
      <c r="D282" s="17" t="n">
        <v>81</v>
      </c>
      <c r="E282" s="18" t="n">
        <v>90</v>
      </c>
      <c r="F282" s="19" t="n">
        <f aca="false">E282*(1-40%)</f>
        <v>54</v>
      </c>
      <c r="G282" s="19" t="n">
        <f aca="false">F282*(1-20%)</f>
        <v>43.2</v>
      </c>
      <c r="H282" s="19" t="n">
        <f aca="false">G282*(1-5%)</f>
        <v>41.04</v>
      </c>
      <c r="I282" s="19" t="n">
        <f aca="false">H282*(1+35%)</f>
        <v>55.404</v>
      </c>
      <c r="J282" s="19" t="n">
        <f aca="false">I282*(1+43%)</f>
        <v>79.22772</v>
      </c>
      <c r="K282" s="19" t="n">
        <f aca="false">J282*(1+54%)</f>
        <v>122.0106888</v>
      </c>
      <c r="L282" s="19" t="n">
        <f aca="false">K282*(1-35%)</f>
        <v>79.30694772</v>
      </c>
    </row>
    <row r="283" customFormat="false" ht="10.5" hidden="false" customHeight="false" outlineLevel="0" collapsed="false">
      <c r="A283" s="14" t="n">
        <v>85098</v>
      </c>
      <c r="B283" s="20"/>
      <c r="C283" s="16" t="s">
        <v>15</v>
      </c>
      <c r="D283" s="17" t="n">
        <v>81</v>
      </c>
      <c r="E283" s="18" t="n">
        <v>107</v>
      </c>
      <c r="F283" s="19" t="n">
        <f aca="false">E283*(1-40%)</f>
        <v>64.2</v>
      </c>
      <c r="G283" s="19" t="n">
        <f aca="false">F283*(1-20%)</f>
        <v>51.36</v>
      </c>
      <c r="H283" s="19" t="n">
        <f aca="false">G283*(1-5%)</f>
        <v>48.792</v>
      </c>
      <c r="I283" s="19" t="n">
        <f aca="false">H283*(1+35%)</f>
        <v>65.8692</v>
      </c>
      <c r="J283" s="19" t="n">
        <f aca="false">I283*(1+43%)</f>
        <v>94.192956</v>
      </c>
      <c r="K283" s="19" t="n">
        <f aca="false">J283*(1+54%)</f>
        <v>145.05715224</v>
      </c>
      <c r="L283" s="19" t="n">
        <f aca="false">K283*(1-35%)</f>
        <v>94.287148956</v>
      </c>
    </row>
    <row r="284" customFormat="false" ht="10.5" hidden="false" customHeight="false" outlineLevel="0" collapsed="false">
      <c r="A284" s="14" t="n">
        <v>85099</v>
      </c>
      <c r="B284" s="20" t="s">
        <v>11</v>
      </c>
      <c r="C284" s="16" t="s">
        <v>16</v>
      </c>
      <c r="D284" s="17" t="n">
        <v>84</v>
      </c>
      <c r="E284" s="18" t="n">
        <v>92</v>
      </c>
      <c r="F284" s="19" t="n">
        <f aca="false">E284*(1-40%)</f>
        <v>55.2</v>
      </c>
      <c r="G284" s="19" t="n">
        <f aca="false">F284*(1-20%)</f>
        <v>44.16</v>
      </c>
      <c r="H284" s="19" t="n">
        <f aca="false">G284*(1-5%)</f>
        <v>41.952</v>
      </c>
      <c r="I284" s="19" t="n">
        <f aca="false">H284*(1+35%)</f>
        <v>56.6352</v>
      </c>
      <c r="J284" s="19" t="n">
        <f aca="false">I284*(1+43%)</f>
        <v>80.988336</v>
      </c>
      <c r="K284" s="19" t="n">
        <f aca="false">J284*(1+54%)</f>
        <v>124.72203744</v>
      </c>
      <c r="L284" s="19" t="n">
        <f aca="false">K284*(1-35%)</f>
        <v>81.069324336</v>
      </c>
    </row>
    <row r="285" customFormat="false" ht="10.5" hidden="false" customHeight="false" outlineLevel="0" collapsed="false">
      <c r="A285" s="14" t="n">
        <v>85100</v>
      </c>
      <c r="B285" s="20" t="s">
        <v>11</v>
      </c>
      <c r="C285" s="16" t="s">
        <v>16</v>
      </c>
      <c r="D285" s="17" t="n">
        <v>84</v>
      </c>
      <c r="E285" s="18" t="n">
        <v>86</v>
      </c>
      <c r="F285" s="19" t="n">
        <f aca="false">E285*(1-40%)</f>
        <v>51.6</v>
      </c>
      <c r="G285" s="19" t="n">
        <f aca="false">F285*(1-20%)</f>
        <v>41.28</v>
      </c>
      <c r="H285" s="19" t="n">
        <f aca="false">G285*(1-5%)</f>
        <v>39.216</v>
      </c>
      <c r="I285" s="19" t="n">
        <f aca="false">H285*(1+35%)</f>
        <v>52.9416</v>
      </c>
      <c r="J285" s="19" t="n">
        <f aca="false">I285*(1+43%)</f>
        <v>75.706488</v>
      </c>
      <c r="K285" s="19" t="n">
        <f aca="false">J285*(1+54%)</f>
        <v>116.58799152</v>
      </c>
      <c r="L285" s="19" t="n">
        <f aca="false">K285*(1-35%)</f>
        <v>75.782194488</v>
      </c>
    </row>
    <row r="286" customFormat="false" ht="10.5" hidden="false" customHeight="false" outlineLevel="0" collapsed="false">
      <c r="A286" s="14" t="n">
        <v>85101</v>
      </c>
      <c r="B286" s="20"/>
      <c r="C286" s="16" t="s">
        <v>16</v>
      </c>
      <c r="D286" s="17" t="n">
        <v>84</v>
      </c>
      <c r="E286" s="18" t="n">
        <v>86</v>
      </c>
      <c r="F286" s="19" t="n">
        <f aca="false">E286*(1-40%)</f>
        <v>51.6</v>
      </c>
      <c r="G286" s="19" t="n">
        <f aca="false">F286*(1-20%)</f>
        <v>41.28</v>
      </c>
      <c r="H286" s="19" t="n">
        <f aca="false">G286*(1-5%)</f>
        <v>39.216</v>
      </c>
      <c r="I286" s="19" t="n">
        <f aca="false">H286*(1+35%)</f>
        <v>52.9416</v>
      </c>
      <c r="J286" s="19" t="n">
        <f aca="false">I286*(1+43%)</f>
        <v>75.706488</v>
      </c>
      <c r="K286" s="19" t="n">
        <f aca="false">J286*(1+54%)</f>
        <v>116.58799152</v>
      </c>
      <c r="L286" s="19" t="n">
        <f aca="false">K286*(1-35%)</f>
        <v>75.782194488</v>
      </c>
    </row>
    <row r="287" customFormat="false" ht="10.5" hidden="false" customHeight="false" outlineLevel="0" collapsed="false">
      <c r="A287" s="14" t="n">
        <v>85102</v>
      </c>
      <c r="B287" s="20"/>
      <c r="C287" s="16" t="s">
        <v>16</v>
      </c>
      <c r="D287" s="17" t="n">
        <v>84</v>
      </c>
      <c r="E287" s="18" t="n">
        <v>100</v>
      </c>
      <c r="F287" s="19" t="n">
        <f aca="false">E287*(1-40%)</f>
        <v>60</v>
      </c>
      <c r="G287" s="19" t="n">
        <f aca="false">F287*(1-20%)</f>
        <v>48</v>
      </c>
      <c r="H287" s="19" t="n">
        <f aca="false">G287*(1-5%)</f>
        <v>45.6</v>
      </c>
      <c r="I287" s="19" t="n">
        <f aca="false">H287*(1+35%)</f>
        <v>61.56</v>
      </c>
      <c r="J287" s="19" t="n">
        <f aca="false">I287*(1+43%)</f>
        <v>88.0308</v>
      </c>
      <c r="K287" s="19" t="n">
        <f aca="false">J287*(1+54%)</f>
        <v>135.567432</v>
      </c>
      <c r="L287" s="19" t="n">
        <f aca="false">K287*(1-35%)</f>
        <v>88.1188308</v>
      </c>
    </row>
    <row r="288" customFormat="false" ht="10.5" hidden="false" customHeight="false" outlineLevel="0" collapsed="false">
      <c r="A288" s="14" t="n">
        <v>85103</v>
      </c>
      <c r="B288" s="20"/>
      <c r="C288" s="16" t="s">
        <v>16</v>
      </c>
      <c r="D288" s="17" t="n">
        <v>84</v>
      </c>
      <c r="E288" s="18" t="n">
        <v>106</v>
      </c>
      <c r="F288" s="19" t="n">
        <f aca="false">E288*(1-40%)</f>
        <v>63.6</v>
      </c>
      <c r="G288" s="19" t="n">
        <f aca="false">F288*(1-20%)</f>
        <v>50.88</v>
      </c>
      <c r="H288" s="19" t="n">
        <f aca="false">G288*(1-5%)</f>
        <v>48.336</v>
      </c>
      <c r="I288" s="19" t="n">
        <f aca="false">H288*(1+35%)</f>
        <v>65.2536</v>
      </c>
      <c r="J288" s="19" t="n">
        <f aca="false">I288*(1+43%)</f>
        <v>93.312648</v>
      </c>
      <c r="K288" s="19" t="n">
        <f aca="false">J288*(1+54%)</f>
        <v>143.70147792</v>
      </c>
      <c r="L288" s="19" t="n">
        <f aca="false">K288*(1-35%)</f>
        <v>93.405960648</v>
      </c>
    </row>
    <row r="289" customFormat="false" ht="10.5" hidden="false" customHeight="false" outlineLevel="0" collapsed="false">
      <c r="A289" s="14" t="n">
        <v>85104</v>
      </c>
      <c r="B289" s="20" t="s">
        <v>11</v>
      </c>
      <c r="C289" s="16" t="s">
        <v>16</v>
      </c>
      <c r="D289" s="17" t="n">
        <v>84</v>
      </c>
      <c r="E289" s="18" t="n">
        <v>99</v>
      </c>
      <c r="F289" s="19" t="n">
        <f aca="false">E289*(1-40%)</f>
        <v>59.4</v>
      </c>
      <c r="G289" s="19" t="n">
        <f aca="false">F289*(1-20%)</f>
        <v>47.52</v>
      </c>
      <c r="H289" s="19" t="n">
        <f aca="false">G289*(1-5%)</f>
        <v>45.144</v>
      </c>
      <c r="I289" s="19" t="n">
        <f aca="false">H289*(1+35%)</f>
        <v>60.9444</v>
      </c>
      <c r="J289" s="19" t="n">
        <f aca="false">I289*(1+43%)</f>
        <v>87.150492</v>
      </c>
      <c r="K289" s="19" t="n">
        <f aca="false">J289*(1+54%)</f>
        <v>134.21175768</v>
      </c>
      <c r="L289" s="19" t="n">
        <f aca="false">K289*(1-35%)</f>
        <v>87.237642492</v>
      </c>
    </row>
    <row r="290" customFormat="false" ht="10.5" hidden="false" customHeight="false" outlineLevel="0" collapsed="false">
      <c r="A290" s="14" t="n">
        <v>85105</v>
      </c>
      <c r="B290" s="20"/>
      <c r="C290" s="16" t="s">
        <v>16</v>
      </c>
      <c r="D290" s="17" t="n">
        <v>84</v>
      </c>
      <c r="E290" s="18" t="n">
        <v>99</v>
      </c>
      <c r="F290" s="19" t="n">
        <f aca="false">E290*(1-40%)</f>
        <v>59.4</v>
      </c>
      <c r="G290" s="19" t="n">
        <f aca="false">F290*(1-20%)</f>
        <v>47.52</v>
      </c>
      <c r="H290" s="19" t="n">
        <f aca="false">G290*(1-5%)</f>
        <v>45.144</v>
      </c>
      <c r="I290" s="19" t="n">
        <f aca="false">H290*(1+35%)</f>
        <v>60.9444</v>
      </c>
      <c r="J290" s="19" t="n">
        <f aca="false">I290*(1+43%)</f>
        <v>87.150492</v>
      </c>
      <c r="K290" s="19" t="n">
        <f aca="false">J290*(1+54%)</f>
        <v>134.21175768</v>
      </c>
      <c r="L290" s="19" t="n">
        <f aca="false">K290*(1-35%)</f>
        <v>87.237642492</v>
      </c>
    </row>
    <row r="291" customFormat="false" ht="10.5" hidden="false" customHeight="false" outlineLevel="0" collapsed="false">
      <c r="A291" s="14" t="n">
        <v>85106</v>
      </c>
      <c r="B291" s="20"/>
      <c r="C291" s="16" t="s">
        <v>16</v>
      </c>
      <c r="D291" s="17" t="n">
        <v>84</v>
      </c>
      <c r="E291" s="18" t="n">
        <v>132</v>
      </c>
      <c r="F291" s="19" t="n">
        <f aca="false">E291*(1-40%)</f>
        <v>79.2</v>
      </c>
      <c r="G291" s="19" t="n">
        <f aca="false">F291*(1-20%)</f>
        <v>63.36</v>
      </c>
      <c r="H291" s="19" t="n">
        <f aca="false">G291*(1-5%)</f>
        <v>60.192</v>
      </c>
      <c r="I291" s="19" t="n">
        <f aca="false">H291*(1+35%)</f>
        <v>81.2592</v>
      </c>
      <c r="J291" s="19" t="n">
        <f aca="false">I291*(1+43%)</f>
        <v>116.200656</v>
      </c>
      <c r="K291" s="19" t="n">
        <f aca="false">J291*(1+54%)</f>
        <v>178.94901024</v>
      </c>
      <c r="L291" s="19" t="n">
        <f aca="false">K291*(1-35%)</f>
        <v>116.316856656</v>
      </c>
    </row>
    <row r="292" customFormat="false" ht="10.5" hidden="false" customHeight="false" outlineLevel="0" collapsed="false">
      <c r="A292" s="14" t="n">
        <v>85107</v>
      </c>
      <c r="B292" s="20"/>
      <c r="C292" s="16" t="s">
        <v>15</v>
      </c>
      <c r="D292" s="17" t="n">
        <v>82</v>
      </c>
      <c r="E292" s="18" t="n">
        <v>75</v>
      </c>
      <c r="F292" s="19" t="n">
        <f aca="false">E292*(1-40%)</f>
        <v>45</v>
      </c>
      <c r="G292" s="19" t="n">
        <f aca="false">F292*(1-20%)</f>
        <v>36</v>
      </c>
      <c r="H292" s="19" t="n">
        <f aca="false">G292*(1-5%)</f>
        <v>34.2</v>
      </c>
      <c r="I292" s="19" t="n">
        <f aca="false">H292*(1+35%)</f>
        <v>46.17</v>
      </c>
      <c r="J292" s="19" t="n">
        <f aca="false">I292*(1+43%)</f>
        <v>66.0231</v>
      </c>
      <c r="K292" s="19" t="n">
        <f aca="false">J292*(1+54%)</f>
        <v>101.675574</v>
      </c>
      <c r="L292" s="19" t="n">
        <f aca="false">K292*(1-35%)</f>
        <v>66.0891231</v>
      </c>
    </row>
    <row r="293" customFormat="false" ht="10.5" hidden="false" customHeight="false" outlineLevel="0" collapsed="false">
      <c r="A293" s="14" t="n">
        <v>85108</v>
      </c>
      <c r="B293" s="20"/>
      <c r="C293" s="16" t="s">
        <v>15</v>
      </c>
      <c r="D293" s="17" t="n">
        <v>82</v>
      </c>
      <c r="E293" s="18" t="n">
        <v>71</v>
      </c>
      <c r="F293" s="19" t="n">
        <f aca="false">E293*(1-40%)</f>
        <v>42.6</v>
      </c>
      <c r="G293" s="19" t="n">
        <f aca="false">F293*(1-20%)</f>
        <v>34.08</v>
      </c>
      <c r="H293" s="19" t="n">
        <f aca="false">G293*(1-5%)</f>
        <v>32.376</v>
      </c>
      <c r="I293" s="19" t="n">
        <f aca="false">H293*(1+35%)</f>
        <v>43.7076</v>
      </c>
      <c r="J293" s="19" t="n">
        <f aca="false">I293*(1+43%)</f>
        <v>62.501868</v>
      </c>
      <c r="K293" s="19" t="n">
        <f aca="false">J293*(1+54%)</f>
        <v>96.25287672</v>
      </c>
      <c r="L293" s="19" t="n">
        <f aca="false">K293*(1-35%)</f>
        <v>62.564369868</v>
      </c>
    </row>
    <row r="294" customFormat="false" ht="10.5" hidden="false" customHeight="false" outlineLevel="0" collapsed="false">
      <c r="A294" s="14" t="n">
        <v>85109</v>
      </c>
      <c r="B294" s="20"/>
      <c r="C294" s="16" t="s">
        <v>15</v>
      </c>
      <c r="D294" s="17" t="n">
        <v>82</v>
      </c>
      <c r="E294" s="18" t="n">
        <v>71</v>
      </c>
      <c r="F294" s="19" t="n">
        <f aca="false">E294*(1-40%)</f>
        <v>42.6</v>
      </c>
      <c r="G294" s="19" t="n">
        <f aca="false">F294*(1-20%)</f>
        <v>34.08</v>
      </c>
      <c r="H294" s="19" t="n">
        <f aca="false">G294*(1-5%)</f>
        <v>32.376</v>
      </c>
      <c r="I294" s="19" t="n">
        <f aca="false">H294*(1+35%)</f>
        <v>43.7076</v>
      </c>
      <c r="J294" s="19" t="n">
        <f aca="false">I294*(1+43%)</f>
        <v>62.501868</v>
      </c>
      <c r="K294" s="19" t="n">
        <f aca="false">J294*(1+54%)</f>
        <v>96.25287672</v>
      </c>
      <c r="L294" s="19" t="n">
        <f aca="false">K294*(1-35%)</f>
        <v>62.564369868</v>
      </c>
    </row>
    <row r="295" customFormat="false" ht="10.5" hidden="false" customHeight="false" outlineLevel="0" collapsed="false">
      <c r="A295" s="14" t="n">
        <v>85110</v>
      </c>
      <c r="B295" s="20"/>
      <c r="C295" s="16" t="s">
        <v>15</v>
      </c>
      <c r="D295" s="17" t="n">
        <v>82</v>
      </c>
      <c r="E295" s="18" t="n">
        <v>85</v>
      </c>
      <c r="F295" s="19" t="n">
        <f aca="false">E295*(1-40%)</f>
        <v>51</v>
      </c>
      <c r="G295" s="19" t="n">
        <f aca="false">F295*(1-20%)</f>
        <v>40.8</v>
      </c>
      <c r="H295" s="19" t="n">
        <f aca="false">G295*(1-5%)</f>
        <v>38.76</v>
      </c>
      <c r="I295" s="19" t="n">
        <f aca="false">H295*(1+35%)</f>
        <v>52.326</v>
      </c>
      <c r="J295" s="19" t="n">
        <f aca="false">I295*(1+43%)</f>
        <v>74.82618</v>
      </c>
      <c r="K295" s="19" t="n">
        <f aca="false">J295*(1+54%)</f>
        <v>115.2323172</v>
      </c>
      <c r="L295" s="19" t="n">
        <f aca="false">K295*(1-35%)</f>
        <v>74.90100618</v>
      </c>
    </row>
    <row r="296" customFormat="false" ht="10.5" hidden="false" customHeight="false" outlineLevel="0" collapsed="false">
      <c r="A296" s="14" t="n">
        <v>85111</v>
      </c>
      <c r="B296" s="20"/>
      <c r="C296" s="16" t="s">
        <v>15</v>
      </c>
      <c r="D296" s="17" t="n">
        <v>82</v>
      </c>
      <c r="E296" s="18" t="n">
        <v>96</v>
      </c>
      <c r="F296" s="19" t="n">
        <f aca="false">E296*(1-40%)</f>
        <v>57.6</v>
      </c>
      <c r="G296" s="19" t="n">
        <f aca="false">F296*(1-20%)</f>
        <v>46.08</v>
      </c>
      <c r="H296" s="19" t="n">
        <f aca="false">G296*(1-5%)</f>
        <v>43.776</v>
      </c>
      <c r="I296" s="19" t="n">
        <f aca="false">H296*(1+35%)</f>
        <v>59.0976</v>
      </c>
      <c r="J296" s="19" t="n">
        <f aca="false">I296*(1+43%)</f>
        <v>84.509568</v>
      </c>
      <c r="K296" s="19" t="n">
        <f aca="false">J296*(1+54%)</f>
        <v>130.14473472</v>
      </c>
      <c r="L296" s="19" t="n">
        <f aca="false">K296*(1-35%)</f>
        <v>84.594077568</v>
      </c>
    </row>
    <row r="297" customFormat="false" ht="10.5" hidden="false" customHeight="false" outlineLevel="0" collapsed="false">
      <c r="A297" s="14" t="n">
        <v>85112</v>
      </c>
      <c r="B297" s="20"/>
      <c r="C297" s="16" t="s">
        <v>15</v>
      </c>
      <c r="D297" s="17" t="n">
        <v>82</v>
      </c>
      <c r="E297" s="18" t="n">
        <v>90</v>
      </c>
      <c r="F297" s="19" t="n">
        <f aca="false">E297*(1-40%)</f>
        <v>54</v>
      </c>
      <c r="G297" s="19" t="n">
        <f aca="false">F297*(1-20%)</f>
        <v>43.2</v>
      </c>
      <c r="H297" s="19" t="n">
        <f aca="false">G297*(1-5%)</f>
        <v>41.04</v>
      </c>
      <c r="I297" s="19" t="n">
        <f aca="false">H297*(1+35%)</f>
        <v>55.404</v>
      </c>
      <c r="J297" s="19" t="n">
        <f aca="false">I297*(1+43%)</f>
        <v>79.22772</v>
      </c>
      <c r="K297" s="19" t="n">
        <f aca="false">J297*(1+54%)</f>
        <v>122.0106888</v>
      </c>
      <c r="L297" s="19" t="n">
        <f aca="false">K297*(1-35%)</f>
        <v>79.30694772</v>
      </c>
    </row>
    <row r="298" customFormat="false" ht="10.5" hidden="false" customHeight="false" outlineLevel="0" collapsed="false">
      <c r="A298" s="14" t="n">
        <v>85113</v>
      </c>
      <c r="B298" s="20"/>
      <c r="C298" s="16" t="s">
        <v>15</v>
      </c>
      <c r="D298" s="17" t="n">
        <v>82</v>
      </c>
      <c r="E298" s="18" t="n">
        <v>90</v>
      </c>
      <c r="F298" s="19" t="n">
        <f aca="false">E298*(1-40%)</f>
        <v>54</v>
      </c>
      <c r="G298" s="19" t="n">
        <f aca="false">F298*(1-20%)</f>
        <v>43.2</v>
      </c>
      <c r="H298" s="19" t="n">
        <f aca="false">G298*(1-5%)</f>
        <v>41.04</v>
      </c>
      <c r="I298" s="19" t="n">
        <f aca="false">H298*(1+35%)</f>
        <v>55.404</v>
      </c>
      <c r="J298" s="19" t="n">
        <f aca="false">I298*(1+43%)</f>
        <v>79.22772</v>
      </c>
      <c r="K298" s="19" t="n">
        <f aca="false">J298*(1+54%)</f>
        <v>122.0106888</v>
      </c>
      <c r="L298" s="19" t="n">
        <f aca="false">K298*(1-35%)</f>
        <v>79.30694772</v>
      </c>
    </row>
    <row r="299" customFormat="false" ht="10.5" hidden="false" customHeight="false" outlineLevel="0" collapsed="false">
      <c r="A299" s="14" t="n">
        <v>85114</v>
      </c>
      <c r="B299" s="20"/>
      <c r="C299" s="16" t="s">
        <v>15</v>
      </c>
      <c r="D299" s="17" t="n">
        <v>82</v>
      </c>
      <c r="E299" s="18" t="n">
        <v>107</v>
      </c>
      <c r="F299" s="19" t="n">
        <f aca="false">E299*(1-40%)</f>
        <v>64.2</v>
      </c>
      <c r="G299" s="19" t="n">
        <f aca="false">F299*(1-20%)</f>
        <v>51.36</v>
      </c>
      <c r="H299" s="19" t="n">
        <f aca="false">G299*(1-5%)</f>
        <v>48.792</v>
      </c>
      <c r="I299" s="19" t="n">
        <f aca="false">H299*(1+35%)</f>
        <v>65.8692</v>
      </c>
      <c r="J299" s="19" t="n">
        <f aca="false">I299*(1+43%)</f>
        <v>94.192956</v>
      </c>
      <c r="K299" s="19" t="n">
        <f aca="false">J299*(1+54%)</f>
        <v>145.05715224</v>
      </c>
      <c r="L299" s="19" t="n">
        <f aca="false">K299*(1-35%)</f>
        <v>94.287148956</v>
      </c>
    </row>
    <row r="300" customFormat="false" ht="10.5" hidden="false" customHeight="false" outlineLevel="0" collapsed="false">
      <c r="A300" s="14" t="n">
        <v>85115</v>
      </c>
      <c r="B300" s="20"/>
      <c r="C300" s="16" t="s">
        <v>16</v>
      </c>
      <c r="D300" s="17" t="n">
        <v>85</v>
      </c>
      <c r="E300" s="18" t="n">
        <v>92</v>
      </c>
      <c r="F300" s="19" t="n">
        <f aca="false">E300*(1-40%)</f>
        <v>55.2</v>
      </c>
      <c r="G300" s="19" t="n">
        <f aca="false">F300*(1-20%)</f>
        <v>44.16</v>
      </c>
      <c r="H300" s="19" t="n">
        <f aca="false">G300*(1-5%)</f>
        <v>41.952</v>
      </c>
      <c r="I300" s="19" t="n">
        <f aca="false">H300*(1+35%)</f>
        <v>56.6352</v>
      </c>
      <c r="J300" s="19" t="n">
        <f aca="false">I300*(1+43%)</f>
        <v>80.988336</v>
      </c>
      <c r="K300" s="19" t="n">
        <f aca="false">J300*(1+54%)</f>
        <v>124.72203744</v>
      </c>
      <c r="L300" s="19" t="n">
        <f aca="false">K300*(1-35%)</f>
        <v>81.069324336</v>
      </c>
    </row>
    <row r="301" customFormat="false" ht="10.5" hidden="false" customHeight="false" outlineLevel="0" collapsed="false">
      <c r="A301" s="14" t="n">
        <v>85116</v>
      </c>
      <c r="B301" s="20"/>
      <c r="C301" s="16" t="s">
        <v>16</v>
      </c>
      <c r="D301" s="17" t="n">
        <v>85</v>
      </c>
      <c r="E301" s="18" t="n">
        <v>86</v>
      </c>
      <c r="F301" s="19" t="n">
        <f aca="false">E301*(1-40%)</f>
        <v>51.6</v>
      </c>
      <c r="G301" s="19" t="n">
        <f aca="false">F301*(1-20%)</f>
        <v>41.28</v>
      </c>
      <c r="H301" s="19" t="n">
        <f aca="false">G301*(1-5%)</f>
        <v>39.216</v>
      </c>
      <c r="I301" s="19" t="n">
        <f aca="false">H301*(1+35%)</f>
        <v>52.9416</v>
      </c>
      <c r="J301" s="19" t="n">
        <f aca="false">I301*(1+43%)</f>
        <v>75.706488</v>
      </c>
      <c r="K301" s="19" t="n">
        <f aca="false">J301*(1+54%)</f>
        <v>116.58799152</v>
      </c>
      <c r="L301" s="19" t="n">
        <f aca="false">K301*(1-35%)</f>
        <v>75.782194488</v>
      </c>
    </row>
    <row r="302" customFormat="false" ht="10.5" hidden="false" customHeight="false" outlineLevel="0" collapsed="false">
      <c r="A302" s="14" t="n">
        <v>85117</v>
      </c>
      <c r="B302" s="20"/>
      <c r="C302" s="16" t="s">
        <v>16</v>
      </c>
      <c r="D302" s="17" t="n">
        <v>85</v>
      </c>
      <c r="E302" s="18" t="n">
        <v>86</v>
      </c>
      <c r="F302" s="19" t="n">
        <f aca="false">E302*(1-40%)</f>
        <v>51.6</v>
      </c>
      <c r="G302" s="19" t="n">
        <f aca="false">F302*(1-20%)</f>
        <v>41.28</v>
      </c>
      <c r="H302" s="19" t="n">
        <f aca="false">G302*(1-5%)</f>
        <v>39.216</v>
      </c>
      <c r="I302" s="19" t="n">
        <f aca="false">H302*(1+35%)</f>
        <v>52.9416</v>
      </c>
      <c r="J302" s="19" t="n">
        <f aca="false">I302*(1+43%)</f>
        <v>75.706488</v>
      </c>
      <c r="K302" s="19" t="n">
        <f aca="false">J302*(1+54%)</f>
        <v>116.58799152</v>
      </c>
      <c r="L302" s="19" t="n">
        <f aca="false">K302*(1-35%)</f>
        <v>75.782194488</v>
      </c>
    </row>
    <row r="303" customFormat="false" ht="10.5" hidden="false" customHeight="false" outlineLevel="0" collapsed="false">
      <c r="A303" s="14" t="n">
        <v>85118</v>
      </c>
      <c r="B303" s="20"/>
      <c r="C303" s="16" t="s">
        <v>16</v>
      </c>
      <c r="D303" s="17" t="n">
        <v>85</v>
      </c>
      <c r="E303" s="18" t="n">
        <v>100</v>
      </c>
      <c r="F303" s="19" t="n">
        <f aca="false">E303*(1-40%)</f>
        <v>60</v>
      </c>
      <c r="G303" s="19" t="n">
        <f aca="false">F303*(1-20%)</f>
        <v>48</v>
      </c>
      <c r="H303" s="19" t="n">
        <f aca="false">G303*(1-5%)</f>
        <v>45.6</v>
      </c>
      <c r="I303" s="19" t="n">
        <f aca="false">H303*(1+35%)</f>
        <v>61.56</v>
      </c>
      <c r="J303" s="19" t="n">
        <f aca="false">I303*(1+43%)</f>
        <v>88.0308</v>
      </c>
      <c r="K303" s="19" t="n">
        <f aca="false">J303*(1+54%)</f>
        <v>135.567432</v>
      </c>
      <c r="L303" s="19" t="n">
        <f aca="false">K303*(1-35%)</f>
        <v>88.1188308</v>
      </c>
    </row>
    <row r="304" customFormat="false" ht="10.5" hidden="false" customHeight="false" outlineLevel="0" collapsed="false">
      <c r="A304" s="14" t="n">
        <v>85119</v>
      </c>
      <c r="B304" s="20"/>
      <c r="C304" s="16" t="s">
        <v>16</v>
      </c>
      <c r="D304" s="17" t="n">
        <v>85</v>
      </c>
      <c r="E304" s="18" t="n">
        <v>106</v>
      </c>
      <c r="F304" s="19" t="n">
        <f aca="false">E304*(1-40%)</f>
        <v>63.6</v>
      </c>
      <c r="G304" s="19" t="n">
        <f aca="false">F304*(1-20%)</f>
        <v>50.88</v>
      </c>
      <c r="H304" s="19" t="n">
        <f aca="false">G304*(1-5%)</f>
        <v>48.336</v>
      </c>
      <c r="I304" s="19" t="n">
        <f aca="false">H304*(1+35%)</f>
        <v>65.2536</v>
      </c>
      <c r="J304" s="19" t="n">
        <f aca="false">I304*(1+43%)</f>
        <v>93.312648</v>
      </c>
      <c r="K304" s="19" t="n">
        <f aca="false">J304*(1+54%)</f>
        <v>143.70147792</v>
      </c>
      <c r="L304" s="19" t="n">
        <f aca="false">K304*(1-35%)</f>
        <v>93.405960648</v>
      </c>
    </row>
    <row r="305" customFormat="false" ht="10.5" hidden="false" customHeight="false" outlineLevel="0" collapsed="false">
      <c r="A305" s="14" t="n">
        <v>85120</v>
      </c>
      <c r="B305" s="20"/>
      <c r="C305" s="16" t="s">
        <v>16</v>
      </c>
      <c r="D305" s="17" t="n">
        <v>85</v>
      </c>
      <c r="E305" s="18" t="n">
        <v>99</v>
      </c>
      <c r="F305" s="19" t="n">
        <f aca="false">E305*(1-40%)</f>
        <v>59.4</v>
      </c>
      <c r="G305" s="19" t="n">
        <f aca="false">F305*(1-20%)</f>
        <v>47.52</v>
      </c>
      <c r="H305" s="19" t="n">
        <f aca="false">G305*(1-5%)</f>
        <v>45.144</v>
      </c>
      <c r="I305" s="19" t="n">
        <f aca="false">H305*(1+35%)</f>
        <v>60.9444</v>
      </c>
      <c r="J305" s="19" t="n">
        <f aca="false">I305*(1+43%)</f>
        <v>87.150492</v>
      </c>
      <c r="K305" s="19" t="n">
        <f aca="false">J305*(1+54%)</f>
        <v>134.21175768</v>
      </c>
      <c r="L305" s="19" t="n">
        <f aca="false">K305*(1-35%)</f>
        <v>87.237642492</v>
      </c>
    </row>
    <row r="306" customFormat="false" ht="10.5" hidden="false" customHeight="false" outlineLevel="0" collapsed="false">
      <c r="A306" s="14" t="n">
        <v>85121</v>
      </c>
      <c r="B306" s="20"/>
      <c r="C306" s="16" t="s">
        <v>16</v>
      </c>
      <c r="D306" s="17" t="n">
        <v>85</v>
      </c>
      <c r="E306" s="18" t="n">
        <v>99</v>
      </c>
      <c r="F306" s="19" t="n">
        <f aca="false">E306*(1-40%)</f>
        <v>59.4</v>
      </c>
      <c r="G306" s="19" t="n">
        <f aca="false">F306*(1-20%)</f>
        <v>47.52</v>
      </c>
      <c r="H306" s="19" t="n">
        <f aca="false">G306*(1-5%)</f>
        <v>45.144</v>
      </c>
      <c r="I306" s="19" t="n">
        <f aca="false">H306*(1+35%)</f>
        <v>60.9444</v>
      </c>
      <c r="J306" s="19" t="n">
        <f aca="false">I306*(1+43%)</f>
        <v>87.150492</v>
      </c>
      <c r="K306" s="19" t="n">
        <f aca="false">J306*(1+54%)</f>
        <v>134.21175768</v>
      </c>
      <c r="L306" s="19" t="n">
        <f aca="false">K306*(1-35%)</f>
        <v>87.237642492</v>
      </c>
    </row>
    <row r="307" customFormat="false" ht="10.5" hidden="false" customHeight="false" outlineLevel="0" collapsed="false">
      <c r="A307" s="14" t="n">
        <v>85122</v>
      </c>
      <c r="B307" s="20"/>
      <c r="C307" s="16" t="s">
        <v>16</v>
      </c>
      <c r="D307" s="17" t="n">
        <v>85</v>
      </c>
      <c r="E307" s="18" t="n">
        <v>132</v>
      </c>
      <c r="F307" s="19" t="n">
        <f aca="false">E307*(1-40%)</f>
        <v>79.2</v>
      </c>
      <c r="G307" s="19" t="n">
        <f aca="false">F307*(1-20%)</f>
        <v>63.36</v>
      </c>
      <c r="H307" s="19" t="n">
        <f aca="false">G307*(1-5%)</f>
        <v>60.192</v>
      </c>
      <c r="I307" s="19" t="n">
        <f aca="false">H307*(1+35%)</f>
        <v>81.2592</v>
      </c>
      <c r="J307" s="19" t="n">
        <f aca="false">I307*(1+43%)</f>
        <v>116.200656</v>
      </c>
      <c r="K307" s="19" t="n">
        <f aca="false">J307*(1+54%)</f>
        <v>178.94901024</v>
      </c>
      <c r="L307" s="19" t="n">
        <f aca="false">K307*(1-35%)</f>
        <v>116.316856656</v>
      </c>
    </row>
    <row r="308" customFormat="false" ht="10.5" hidden="false" customHeight="false" outlineLevel="0" collapsed="false">
      <c r="A308" s="14" t="n">
        <v>85123</v>
      </c>
      <c r="B308" s="20"/>
      <c r="C308" s="16" t="s">
        <v>17</v>
      </c>
      <c r="D308" s="17" t="n">
        <v>86</v>
      </c>
      <c r="E308" s="18" t="n">
        <v>65</v>
      </c>
      <c r="F308" s="19" t="n">
        <f aca="false">E308*(1-40%)</f>
        <v>39</v>
      </c>
      <c r="G308" s="19" t="n">
        <f aca="false">F308*(1-20%)</f>
        <v>31.2</v>
      </c>
      <c r="H308" s="19" t="n">
        <f aca="false">G308*(1-5%)</f>
        <v>29.64</v>
      </c>
      <c r="I308" s="19" t="n">
        <f aca="false">H308*(1+35%)</f>
        <v>40.014</v>
      </c>
      <c r="J308" s="19" t="n">
        <f aca="false">I308*(1+43%)</f>
        <v>57.22002</v>
      </c>
      <c r="K308" s="19" t="n">
        <f aca="false">J308*(1+54%)</f>
        <v>88.1188308</v>
      </c>
      <c r="L308" s="19" t="n">
        <f aca="false">K308*(1-35%)</f>
        <v>57.27724002</v>
      </c>
    </row>
    <row r="309" customFormat="false" ht="10.5" hidden="false" customHeight="false" outlineLevel="0" collapsed="false">
      <c r="A309" s="14" t="n">
        <v>85124</v>
      </c>
      <c r="B309" s="20" t="s">
        <v>11</v>
      </c>
      <c r="C309" s="16" t="s">
        <v>17</v>
      </c>
      <c r="D309" s="17" t="n">
        <v>86</v>
      </c>
      <c r="E309" s="18" t="n">
        <v>65</v>
      </c>
      <c r="F309" s="19" t="n">
        <f aca="false">E309*(1-40%)</f>
        <v>39</v>
      </c>
      <c r="G309" s="19" t="n">
        <f aca="false">F309*(1-20%)</f>
        <v>31.2</v>
      </c>
      <c r="H309" s="19" t="n">
        <f aca="false">G309*(1-5%)</f>
        <v>29.64</v>
      </c>
      <c r="I309" s="19" t="n">
        <f aca="false">H309*(1+35%)</f>
        <v>40.014</v>
      </c>
      <c r="J309" s="19" t="n">
        <f aca="false">I309*(1+43%)</f>
        <v>57.22002</v>
      </c>
      <c r="K309" s="19" t="n">
        <f aca="false">J309*(1+54%)</f>
        <v>88.1188308</v>
      </c>
      <c r="L309" s="19" t="n">
        <f aca="false">K309*(1-35%)</f>
        <v>57.27724002</v>
      </c>
    </row>
    <row r="310" customFormat="false" ht="10.5" hidden="false" customHeight="false" outlineLevel="0" collapsed="false">
      <c r="A310" s="14" t="n">
        <v>85125</v>
      </c>
      <c r="B310" s="20"/>
      <c r="C310" s="16" t="s">
        <v>17</v>
      </c>
      <c r="D310" s="17" t="n">
        <v>87</v>
      </c>
      <c r="E310" s="18" t="n">
        <v>65</v>
      </c>
      <c r="F310" s="19" t="n">
        <f aca="false">E310*(1-40%)</f>
        <v>39</v>
      </c>
      <c r="G310" s="19" t="n">
        <f aca="false">F310*(1-20%)</f>
        <v>31.2</v>
      </c>
      <c r="H310" s="19" t="n">
        <f aca="false">G310*(1-5%)</f>
        <v>29.64</v>
      </c>
      <c r="I310" s="19" t="n">
        <f aca="false">H310*(1+35%)</f>
        <v>40.014</v>
      </c>
      <c r="J310" s="19" t="n">
        <f aca="false">I310*(1+43%)</f>
        <v>57.22002</v>
      </c>
      <c r="K310" s="19" t="n">
        <f aca="false">J310*(1+54%)</f>
        <v>88.1188308</v>
      </c>
      <c r="L310" s="19" t="n">
        <f aca="false">K310*(1-35%)</f>
        <v>57.27724002</v>
      </c>
    </row>
    <row r="311" customFormat="false" ht="10.5" hidden="false" customHeight="false" outlineLevel="0" collapsed="false">
      <c r="A311" s="14" t="n">
        <v>85126</v>
      </c>
      <c r="B311" s="20"/>
      <c r="C311" s="16" t="s">
        <v>17</v>
      </c>
      <c r="D311" s="17" t="n">
        <v>87</v>
      </c>
      <c r="E311" s="18" t="n">
        <v>65</v>
      </c>
      <c r="F311" s="19" t="n">
        <f aca="false">E311*(1-40%)</f>
        <v>39</v>
      </c>
      <c r="G311" s="19" t="n">
        <f aca="false">F311*(1-20%)</f>
        <v>31.2</v>
      </c>
      <c r="H311" s="19" t="n">
        <f aca="false">G311*(1-5%)</f>
        <v>29.64</v>
      </c>
      <c r="I311" s="19" t="n">
        <f aca="false">H311*(1+35%)</f>
        <v>40.014</v>
      </c>
      <c r="J311" s="19" t="n">
        <f aca="false">I311*(1+43%)</f>
        <v>57.22002</v>
      </c>
      <c r="K311" s="19" t="n">
        <f aca="false">J311*(1+54%)</f>
        <v>88.1188308</v>
      </c>
      <c r="L311" s="19" t="n">
        <f aca="false">K311*(1-35%)</f>
        <v>57.27724002</v>
      </c>
    </row>
    <row r="312" customFormat="false" ht="10.5" hidden="false" customHeight="false" outlineLevel="0" collapsed="false">
      <c r="A312" s="14" t="n">
        <v>85127</v>
      </c>
      <c r="B312" s="20" t="s">
        <v>11</v>
      </c>
      <c r="C312" s="16" t="s">
        <v>17</v>
      </c>
      <c r="D312" s="17" t="n">
        <v>86</v>
      </c>
      <c r="E312" s="18" t="n">
        <v>77</v>
      </c>
      <c r="F312" s="19" t="n">
        <f aca="false">E312*(1-40%)</f>
        <v>46.2</v>
      </c>
      <c r="G312" s="19" t="n">
        <f aca="false">F312*(1-20%)</f>
        <v>36.96</v>
      </c>
      <c r="H312" s="19" t="n">
        <f aca="false">G312*(1-5%)</f>
        <v>35.112</v>
      </c>
      <c r="I312" s="19" t="n">
        <f aca="false">H312*(1+35%)</f>
        <v>47.4012</v>
      </c>
      <c r="J312" s="19" t="n">
        <f aca="false">I312*(1+43%)</f>
        <v>67.783716</v>
      </c>
      <c r="K312" s="19" t="n">
        <f aca="false">J312*(1+54%)</f>
        <v>104.38692264</v>
      </c>
      <c r="L312" s="19" t="n">
        <f aca="false">K312*(1-35%)</f>
        <v>67.851499716</v>
      </c>
    </row>
    <row r="313" customFormat="false" ht="10.5" hidden="false" customHeight="false" outlineLevel="0" collapsed="false">
      <c r="A313" s="14" t="n">
        <v>85128</v>
      </c>
      <c r="B313" s="20" t="s">
        <v>11</v>
      </c>
      <c r="C313" s="16" t="s">
        <v>17</v>
      </c>
      <c r="D313" s="17" t="n">
        <v>86</v>
      </c>
      <c r="E313" s="18" t="n">
        <v>77</v>
      </c>
      <c r="F313" s="19" t="n">
        <f aca="false">E313*(1-40%)</f>
        <v>46.2</v>
      </c>
      <c r="G313" s="19" t="n">
        <f aca="false">F313*(1-20%)</f>
        <v>36.96</v>
      </c>
      <c r="H313" s="19" t="n">
        <f aca="false">G313*(1-5%)</f>
        <v>35.112</v>
      </c>
      <c r="I313" s="19" t="n">
        <f aca="false">H313*(1+35%)</f>
        <v>47.4012</v>
      </c>
      <c r="J313" s="19" t="n">
        <f aca="false">I313*(1+43%)</f>
        <v>67.783716</v>
      </c>
      <c r="K313" s="19" t="n">
        <f aca="false">J313*(1+54%)</f>
        <v>104.38692264</v>
      </c>
      <c r="L313" s="19" t="n">
        <f aca="false">K313*(1-35%)</f>
        <v>67.851499716</v>
      </c>
    </row>
    <row r="314" customFormat="false" ht="10.5" hidden="false" customHeight="false" outlineLevel="0" collapsed="false">
      <c r="A314" s="14" t="n">
        <v>85129</v>
      </c>
      <c r="B314" s="20"/>
      <c r="C314" s="16" t="s">
        <v>17</v>
      </c>
      <c r="D314" s="17" t="n">
        <v>87</v>
      </c>
      <c r="E314" s="18" t="n">
        <v>77</v>
      </c>
      <c r="F314" s="19" t="n">
        <f aca="false">E314*(1-40%)</f>
        <v>46.2</v>
      </c>
      <c r="G314" s="19" t="n">
        <f aca="false">F314*(1-20%)</f>
        <v>36.96</v>
      </c>
      <c r="H314" s="19" t="n">
        <f aca="false">G314*(1-5%)</f>
        <v>35.112</v>
      </c>
      <c r="I314" s="19" t="n">
        <f aca="false">H314*(1+35%)</f>
        <v>47.4012</v>
      </c>
      <c r="J314" s="19" t="n">
        <f aca="false">I314*(1+43%)</f>
        <v>67.783716</v>
      </c>
      <c r="K314" s="19" t="n">
        <f aca="false">J314*(1+54%)</f>
        <v>104.38692264</v>
      </c>
      <c r="L314" s="19" t="n">
        <f aca="false">K314*(1-35%)</f>
        <v>67.851499716</v>
      </c>
    </row>
    <row r="315" customFormat="false" ht="10.5" hidden="false" customHeight="false" outlineLevel="0" collapsed="false">
      <c r="A315" s="14" t="n">
        <v>85130</v>
      </c>
      <c r="B315" s="20"/>
      <c r="C315" s="16" t="s">
        <v>17</v>
      </c>
      <c r="D315" s="17" t="n">
        <v>87</v>
      </c>
      <c r="E315" s="18" t="n">
        <v>77</v>
      </c>
      <c r="F315" s="19" t="n">
        <f aca="false">E315*(1-40%)</f>
        <v>46.2</v>
      </c>
      <c r="G315" s="19" t="n">
        <f aca="false">F315*(1-20%)</f>
        <v>36.96</v>
      </c>
      <c r="H315" s="19" t="n">
        <f aca="false">G315*(1-5%)</f>
        <v>35.112</v>
      </c>
      <c r="I315" s="19" t="n">
        <f aca="false">H315*(1+35%)</f>
        <v>47.4012</v>
      </c>
      <c r="J315" s="19" t="n">
        <f aca="false">I315*(1+43%)</f>
        <v>67.783716</v>
      </c>
      <c r="K315" s="19" t="n">
        <f aca="false">J315*(1+54%)</f>
        <v>104.38692264</v>
      </c>
      <c r="L315" s="19" t="n">
        <f aca="false">K315*(1-35%)</f>
        <v>67.851499716</v>
      </c>
    </row>
    <row r="316" customFormat="false" ht="10.5" hidden="false" customHeight="false" outlineLevel="0" collapsed="false">
      <c r="A316" s="14" t="n">
        <v>85131</v>
      </c>
      <c r="B316" s="20"/>
      <c r="C316" s="16" t="s">
        <v>18</v>
      </c>
      <c r="D316" s="17" t="n">
        <v>79</v>
      </c>
      <c r="E316" s="18" t="n">
        <v>48</v>
      </c>
      <c r="F316" s="19" t="n">
        <f aca="false">E316*(1-40%)</f>
        <v>28.8</v>
      </c>
      <c r="G316" s="19" t="n">
        <f aca="false">F316*(1-20%)</f>
        <v>23.04</v>
      </c>
      <c r="H316" s="19" t="n">
        <f aca="false">G316*(1-5%)</f>
        <v>21.888</v>
      </c>
      <c r="I316" s="19" t="n">
        <f aca="false">H316*(1+35%)</f>
        <v>29.5488</v>
      </c>
      <c r="J316" s="19" t="n">
        <f aca="false">I316*(1+43%)</f>
        <v>42.254784</v>
      </c>
      <c r="K316" s="19" t="n">
        <f aca="false">J316*(1+54%)</f>
        <v>65.07236736</v>
      </c>
      <c r="L316" s="19" t="n">
        <f aca="false">K316*(1-35%)</f>
        <v>42.297038784</v>
      </c>
    </row>
    <row r="317" customFormat="false" ht="10.5" hidden="false" customHeight="false" outlineLevel="0" collapsed="false">
      <c r="A317" s="14" t="n">
        <v>85132</v>
      </c>
      <c r="B317" s="20"/>
      <c r="C317" s="16" t="s">
        <v>18</v>
      </c>
      <c r="D317" s="17" t="n">
        <v>79</v>
      </c>
      <c r="E317" s="18" t="n">
        <v>45</v>
      </c>
      <c r="F317" s="19" t="n">
        <f aca="false">E317*(1-40%)</f>
        <v>27</v>
      </c>
      <c r="G317" s="19" t="n">
        <f aca="false">F317*(1-20%)</f>
        <v>21.6</v>
      </c>
      <c r="H317" s="19" t="n">
        <f aca="false">G317*(1-5%)</f>
        <v>20.52</v>
      </c>
      <c r="I317" s="19" t="n">
        <f aca="false">H317*(1+35%)</f>
        <v>27.702</v>
      </c>
      <c r="J317" s="19" t="n">
        <f aca="false">I317*(1+43%)</f>
        <v>39.61386</v>
      </c>
      <c r="K317" s="19" t="n">
        <f aca="false">J317*(1+54%)</f>
        <v>61.0053444</v>
      </c>
      <c r="L317" s="19" t="n">
        <f aca="false">K317*(1-35%)</f>
        <v>39.65347386</v>
      </c>
    </row>
    <row r="318" customFormat="false" ht="10.5" hidden="false" customHeight="false" outlineLevel="0" collapsed="false">
      <c r="A318" s="14" t="n">
        <v>85133</v>
      </c>
      <c r="B318" s="20"/>
      <c r="C318" s="16" t="s">
        <v>18</v>
      </c>
      <c r="D318" s="17" t="n">
        <v>79</v>
      </c>
      <c r="E318" s="18" t="n">
        <v>57</v>
      </c>
      <c r="F318" s="19" t="n">
        <f aca="false">E318*(1-40%)</f>
        <v>34.2</v>
      </c>
      <c r="G318" s="19" t="n">
        <f aca="false">F318*(1-20%)</f>
        <v>27.36</v>
      </c>
      <c r="H318" s="19" t="n">
        <f aca="false">G318*(1-5%)</f>
        <v>25.992</v>
      </c>
      <c r="I318" s="19" t="n">
        <f aca="false">H318*(1+35%)</f>
        <v>35.0892</v>
      </c>
      <c r="J318" s="19" t="n">
        <f aca="false">I318*(1+43%)</f>
        <v>50.177556</v>
      </c>
      <c r="K318" s="19" t="n">
        <f aca="false">J318*(1+54%)</f>
        <v>77.27343624</v>
      </c>
      <c r="L318" s="19" t="n">
        <f aca="false">K318*(1-35%)</f>
        <v>50.227733556</v>
      </c>
    </row>
    <row r="319" customFormat="false" ht="10.5" hidden="false" customHeight="false" outlineLevel="0" collapsed="false">
      <c r="A319" s="14" t="n">
        <v>85134</v>
      </c>
      <c r="B319" s="20"/>
      <c r="C319" s="16" t="s">
        <v>18</v>
      </c>
      <c r="D319" s="17" t="n">
        <v>79</v>
      </c>
      <c r="E319" s="18" t="n">
        <v>51</v>
      </c>
      <c r="F319" s="19" t="n">
        <f aca="false">E319*(1-40%)</f>
        <v>30.6</v>
      </c>
      <c r="G319" s="19" t="n">
        <f aca="false">F319*(1-20%)</f>
        <v>24.48</v>
      </c>
      <c r="H319" s="19" t="n">
        <f aca="false">G319*(1-5%)</f>
        <v>23.256</v>
      </c>
      <c r="I319" s="19" t="n">
        <f aca="false">H319*(1+35%)</f>
        <v>31.3956</v>
      </c>
      <c r="J319" s="19" t="n">
        <f aca="false">I319*(1+43%)</f>
        <v>44.895708</v>
      </c>
      <c r="K319" s="19" t="n">
        <f aca="false">J319*(1+54%)</f>
        <v>69.13939032</v>
      </c>
      <c r="L319" s="19" t="n">
        <f aca="false">K319*(1-35%)</f>
        <v>44.940603708</v>
      </c>
    </row>
    <row r="320" customFormat="false" ht="10.5" hidden="false" customHeight="false" outlineLevel="0" collapsed="false">
      <c r="A320" s="14" t="n">
        <v>85139</v>
      </c>
      <c r="B320" s="20"/>
      <c r="C320" s="16" t="s">
        <v>18</v>
      </c>
      <c r="D320" s="17" t="n">
        <v>80</v>
      </c>
      <c r="E320" s="18" t="n">
        <v>48</v>
      </c>
      <c r="F320" s="19" t="n">
        <f aca="false">E320*(1-40%)</f>
        <v>28.8</v>
      </c>
      <c r="G320" s="19" t="n">
        <f aca="false">F320*(1-20%)</f>
        <v>23.04</v>
      </c>
      <c r="H320" s="19" t="n">
        <f aca="false">G320*(1-5%)</f>
        <v>21.888</v>
      </c>
      <c r="I320" s="19" t="n">
        <f aca="false">H320*(1+35%)</f>
        <v>29.5488</v>
      </c>
      <c r="J320" s="19" t="n">
        <f aca="false">I320*(1+43%)</f>
        <v>42.254784</v>
      </c>
      <c r="K320" s="19" t="n">
        <f aca="false">J320*(1+54%)</f>
        <v>65.07236736</v>
      </c>
      <c r="L320" s="19" t="n">
        <f aca="false">K320*(1-35%)</f>
        <v>42.297038784</v>
      </c>
    </row>
    <row r="321" customFormat="false" ht="10.5" hidden="false" customHeight="false" outlineLevel="0" collapsed="false">
      <c r="A321" s="14" t="n">
        <v>85140</v>
      </c>
      <c r="B321" s="20"/>
      <c r="C321" s="16" t="s">
        <v>18</v>
      </c>
      <c r="D321" s="17" t="n">
        <v>80</v>
      </c>
      <c r="E321" s="18" t="n">
        <v>45</v>
      </c>
      <c r="F321" s="19" t="n">
        <f aca="false">E321*(1-40%)</f>
        <v>27</v>
      </c>
      <c r="G321" s="19" t="n">
        <f aca="false">F321*(1-20%)</f>
        <v>21.6</v>
      </c>
      <c r="H321" s="19" t="n">
        <f aca="false">G321*(1-5%)</f>
        <v>20.52</v>
      </c>
      <c r="I321" s="19" t="n">
        <f aca="false">H321*(1+35%)</f>
        <v>27.702</v>
      </c>
      <c r="J321" s="19" t="n">
        <f aca="false">I321*(1+43%)</f>
        <v>39.61386</v>
      </c>
      <c r="K321" s="19" t="n">
        <f aca="false">J321*(1+54%)</f>
        <v>61.0053444</v>
      </c>
      <c r="L321" s="19" t="n">
        <f aca="false">K321*(1-35%)</f>
        <v>39.65347386</v>
      </c>
    </row>
    <row r="322" customFormat="false" ht="10.5" hidden="false" customHeight="false" outlineLevel="0" collapsed="false">
      <c r="A322" s="14" t="n">
        <v>85141</v>
      </c>
      <c r="B322" s="20"/>
      <c r="C322" s="16" t="s">
        <v>18</v>
      </c>
      <c r="D322" s="17" t="n">
        <v>80</v>
      </c>
      <c r="E322" s="18" t="n">
        <v>57</v>
      </c>
      <c r="F322" s="19" t="n">
        <f aca="false">E322*(1-40%)</f>
        <v>34.2</v>
      </c>
      <c r="G322" s="19" t="n">
        <f aca="false">F322*(1-20%)</f>
        <v>27.36</v>
      </c>
      <c r="H322" s="19" t="n">
        <f aca="false">G322*(1-5%)</f>
        <v>25.992</v>
      </c>
      <c r="I322" s="19" t="n">
        <f aca="false">H322*(1+35%)</f>
        <v>35.0892</v>
      </c>
      <c r="J322" s="19" t="n">
        <f aca="false">I322*(1+43%)</f>
        <v>50.177556</v>
      </c>
      <c r="K322" s="19" t="n">
        <f aca="false">J322*(1+54%)</f>
        <v>77.27343624</v>
      </c>
      <c r="L322" s="19" t="n">
        <f aca="false">K322*(1-35%)</f>
        <v>50.227733556</v>
      </c>
    </row>
    <row r="323" customFormat="false" ht="10.5" hidden="false" customHeight="false" outlineLevel="0" collapsed="false">
      <c r="A323" s="14" t="n">
        <v>85142</v>
      </c>
      <c r="B323" s="20"/>
      <c r="C323" s="16" t="s">
        <v>18</v>
      </c>
      <c r="D323" s="17" t="n">
        <v>80</v>
      </c>
      <c r="E323" s="18" t="n">
        <v>51</v>
      </c>
      <c r="F323" s="19" t="n">
        <f aca="false">E323*(1-40%)</f>
        <v>30.6</v>
      </c>
      <c r="G323" s="19" t="n">
        <f aca="false">F323*(1-20%)</f>
        <v>24.48</v>
      </c>
      <c r="H323" s="19" t="n">
        <f aca="false">G323*(1-5%)</f>
        <v>23.256</v>
      </c>
      <c r="I323" s="19" t="n">
        <f aca="false">H323*(1+35%)</f>
        <v>31.3956</v>
      </c>
      <c r="J323" s="19" t="n">
        <f aca="false">I323*(1+43%)</f>
        <v>44.895708</v>
      </c>
      <c r="K323" s="19" t="n">
        <f aca="false">J323*(1+54%)</f>
        <v>69.13939032</v>
      </c>
      <c r="L323" s="19" t="n">
        <f aca="false">K323*(1-35%)</f>
        <v>44.940603708</v>
      </c>
    </row>
    <row r="324" customFormat="false" ht="10.5" hidden="false" customHeight="false" outlineLevel="0" collapsed="false">
      <c r="A324" s="14" t="n">
        <v>85143</v>
      </c>
      <c r="B324" s="20"/>
      <c r="C324" s="16" t="s">
        <v>18</v>
      </c>
      <c r="D324" s="17" t="n">
        <v>79</v>
      </c>
      <c r="E324" s="18" t="n">
        <v>54</v>
      </c>
      <c r="F324" s="19" t="n">
        <f aca="false">E324*(1-40%)</f>
        <v>32.4</v>
      </c>
      <c r="G324" s="19" t="n">
        <f aca="false">F324*(1-20%)</f>
        <v>25.92</v>
      </c>
      <c r="H324" s="19" t="n">
        <f aca="false">G324*(1-5%)</f>
        <v>24.624</v>
      </c>
      <c r="I324" s="19" t="n">
        <f aca="false">H324*(1+35%)</f>
        <v>33.2424</v>
      </c>
      <c r="J324" s="19" t="n">
        <f aca="false">I324*(1+43%)</f>
        <v>47.536632</v>
      </c>
      <c r="K324" s="19" t="n">
        <f aca="false">J324*(1+54%)</f>
        <v>73.20641328</v>
      </c>
      <c r="L324" s="19" t="n">
        <f aca="false">K324*(1-35%)</f>
        <v>47.584168632</v>
      </c>
    </row>
    <row r="325" customFormat="false" ht="10.5" hidden="false" customHeight="false" outlineLevel="0" collapsed="false">
      <c r="A325" s="14" t="n">
        <v>85144</v>
      </c>
      <c r="B325" s="20"/>
      <c r="C325" s="16" t="s">
        <v>18</v>
      </c>
      <c r="D325" s="17" t="n">
        <v>79</v>
      </c>
      <c r="E325" s="18" t="n">
        <v>52</v>
      </c>
      <c r="F325" s="19" t="n">
        <f aca="false">E325*(1-40%)</f>
        <v>31.2</v>
      </c>
      <c r="G325" s="19" t="n">
        <f aca="false">F325*(1-20%)</f>
        <v>24.96</v>
      </c>
      <c r="H325" s="19" t="n">
        <f aca="false">G325*(1-5%)</f>
        <v>23.712</v>
      </c>
      <c r="I325" s="19" t="n">
        <f aca="false">H325*(1+35%)</f>
        <v>32.0112</v>
      </c>
      <c r="J325" s="19" t="n">
        <f aca="false">I325*(1+43%)</f>
        <v>45.776016</v>
      </c>
      <c r="K325" s="19" t="n">
        <f aca="false">J325*(1+54%)</f>
        <v>70.49506464</v>
      </c>
      <c r="L325" s="19" t="n">
        <f aca="false">K325*(1-35%)</f>
        <v>45.821792016</v>
      </c>
    </row>
    <row r="326" customFormat="false" ht="10.5" hidden="false" customHeight="false" outlineLevel="0" collapsed="false">
      <c r="A326" s="14" t="n">
        <v>85145</v>
      </c>
      <c r="B326" s="20"/>
      <c r="C326" s="16" t="s">
        <v>18</v>
      </c>
      <c r="D326" s="17" t="n">
        <v>79</v>
      </c>
      <c r="E326" s="18" t="n">
        <v>63</v>
      </c>
      <c r="F326" s="19" t="n">
        <f aca="false">E326*(1-40%)</f>
        <v>37.8</v>
      </c>
      <c r="G326" s="19" t="n">
        <f aca="false">F326*(1-20%)</f>
        <v>30.24</v>
      </c>
      <c r="H326" s="19" t="n">
        <f aca="false">G326*(1-5%)</f>
        <v>28.728</v>
      </c>
      <c r="I326" s="19" t="n">
        <f aca="false">H326*(1+35%)</f>
        <v>38.7828</v>
      </c>
      <c r="J326" s="19" t="n">
        <f aca="false">I326*(1+43%)</f>
        <v>55.459404</v>
      </c>
      <c r="K326" s="19" t="n">
        <f aca="false">J326*(1+54%)</f>
        <v>85.40748216</v>
      </c>
      <c r="L326" s="19" t="n">
        <f aca="false">K326*(1-35%)</f>
        <v>55.514863404</v>
      </c>
    </row>
    <row r="327" customFormat="false" ht="10.5" hidden="false" customHeight="false" outlineLevel="0" collapsed="false">
      <c r="A327" s="14" t="n">
        <v>85146</v>
      </c>
      <c r="B327" s="20"/>
      <c r="C327" s="16" t="s">
        <v>18</v>
      </c>
      <c r="D327" s="17" t="n">
        <v>79</v>
      </c>
      <c r="E327" s="18" t="n">
        <v>57</v>
      </c>
      <c r="F327" s="19" t="n">
        <f aca="false">E327*(1-40%)</f>
        <v>34.2</v>
      </c>
      <c r="G327" s="19" t="n">
        <f aca="false">F327*(1-20%)</f>
        <v>27.36</v>
      </c>
      <c r="H327" s="19" t="n">
        <f aca="false">G327*(1-5%)</f>
        <v>25.992</v>
      </c>
      <c r="I327" s="19" t="n">
        <f aca="false">H327*(1+35%)</f>
        <v>35.0892</v>
      </c>
      <c r="J327" s="19" t="n">
        <f aca="false">I327*(1+43%)</f>
        <v>50.177556</v>
      </c>
      <c r="K327" s="19" t="n">
        <f aca="false">J327*(1+54%)</f>
        <v>77.27343624</v>
      </c>
      <c r="L327" s="19" t="n">
        <f aca="false">K327*(1-35%)</f>
        <v>50.227733556</v>
      </c>
    </row>
    <row r="328" customFormat="false" ht="10.5" hidden="false" customHeight="false" outlineLevel="0" collapsed="false">
      <c r="A328" s="14" t="n">
        <v>85151</v>
      </c>
      <c r="B328" s="20"/>
      <c r="C328" s="16" t="s">
        <v>18</v>
      </c>
      <c r="D328" s="17" t="n">
        <v>80</v>
      </c>
      <c r="E328" s="18" t="n">
        <v>55</v>
      </c>
      <c r="F328" s="19" t="n">
        <f aca="false">E328*(1-40%)</f>
        <v>33</v>
      </c>
      <c r="G328" s="19" t="n">
        <f aca="false">F328*(1-20%)</f>
        <v>26.4</v>
      </c>
      <c r="H328" s="19" t="n">
        <f aca="false">G328*(1-5%)</f>
        <v>25.08</v>
      </c>
      <c r="I328" s="19" t="n">
        <f aca="false">H328*(1+35%)</f>
        <v>33.858</v>
      </c>
      <c r="J328" s="19" t="n">
        <f aca="false">I328*(1+43%)</f>
        <v>48.41694</v>
      </c>
      <c r="K328" s="19" t="n">
        <f aca="false">J328*(1+54%)</f>
        <v>74.5620876</v>
      </c>
      <c r="L328" s="19" t="n">
        <f aca="false">K328*(1-35%)</f>
        <v>48.46535694</v>
      </c>
    </row>
    <row r="329" customFormat="false" ht="10.5" hidden="false" customHeight="false" outlineLevel="0" collapsed="false">
      <c r="A329" s="14" t="n">
        <v>85152</v>
      </c>
      <c r="B329" s="20"/>
      <c r="C329" s="16" t="s">
        <v>18</v>
      </c>
      <c r="D329" s="17" t="n">
        <v>80</v>
      </c>
      <c r="E329" s="18" t="n">
        <v>52</v>
      </c>
      <c r="F329" s="19" t="n">
        <f aca="false">E329*(1-40%)</f>
        <v>31.2</v>
      </c>
      <c r="G329" s="19" t="n">
        <f aca="false">F329*(1-20%)</f>
        <v>24.96</v>
      </c>
      <c r="H329" s="19" t="n">
        <f aca="false">G329*(1-5%)</f>
        <v>23.712</v>
      </c>
      <c r="I329" s="19" t="n">
        <f aca="false">H329*(1+35%)</f>
        <v>32.0112</v>
      </c>
      <c r="J329" s="19" t="n">
        <f aca="false">I329*(1+43%)</f>
        <v>45.776016</v>
      </c>
      <c r="K329" s="19" t="n">
        <f aca="false">J329*(1+54%)</f>
        <v>70.49506464</v>
      </c>
      <c r="L329" s="19" t="n">
        <f aca="false">K329*(1-35%)</f>
        <v>45.821792016</v>
      </c>
    </row>
    <row r="330" customFormat="false" ht="10.5" hidden="false" customHeight="false" outlineLevel="0" collapsed="false">
      <c r="A330" s="14" t="n">
        <v>85153</v>
      </c>
      <c r="B330" s="20"/>
      <c r="C330" s="16" t="s">
        <v>18</v>
      </c>
      <c r="D330" s="17" t="n">
        <v>80</v>
      </c>
      <c r="E330" s="18" t="n">
        <v>63</v>
      </c>
      <c r="F330" s="19" t="n">
        <f aca="false">E330*(1-40%)</f>
        <v>37.8</v>
      </c>
      <c r="G330" s="19" t="n">
        <f aca="false">F330*(1-20%)</f>
        <v>30.24</v>
      </c>
      <c r="H330" s="19" t="n">
        <f aca="false">G330*(1-5%)</f>
        <v>28.728</v>
      </c>
      <c r="I330" s="19" t="n">
        <f aca="false">H330*(1+35%)</f>
        <v>38.7828</v>
      </c>
      <c r="J330" s="19" t="n">
        <f aca="false">I330*(1+43%)</f>
        <v>55.459404</v>
      </c>
      <c r="K330" s="19" t="n">
        <f aca="false">J330*(1+54%)</f>
        <v>85.40748216</v>
      </c>
      <c r="L330" s="19" t="n">
        <f aca="false">K330*(1-35%)</f>
        <v>55.514863404</v>
      </c>
    </row>
    <row r="331" customFormat="false" ht="10.5" hidden="false" customHeight="false" outlineLevel="0" collapsed="false">
      <c r="A331" s="14" t="n">
        <v>85154</v>
      </c>
      <c r="B331" s="20"/>
      <c r="C331" s="16" t="s">
        <v>18</v>
      </c>
      <c r="D331" s="17" t="n">
        <v>80</v>
      </c>
      <c r="E331" s="18" t="n">
        <v>57</v>
      </c>
      <c r="F331" s="19" t="n">
        <f aca="false">E331*(1-40%)</f>
        <v>34.2</v>
      </c>
      <c r="G331" s="19" t="n">
        <f aca="false">F331*(1-20%)</f>
        <v>27.36</v>
      </c>
      <c r="H331" s="19" t="n">
        <f aca="false">G331*(1-5%)</f>
        <v>25.992</v>
      </c>
      <c r="I331" s="19" t="n">
        <f aca="false">H331*(1+35%)</f>
        <v>35.0892</v>
      </c>
      <c r="J331" s="19" t="n">
        <f aca="false">I331*(1+43%)</f>
        <v>50.177556</v>
      </c>
      <c r="K331" s="19" t="n">
        <f aca="false">J331*(1+54%)</f>
        <v>77.27343624</v>
      </c>
      <c r="L331" s="19" t="n">
        <f aca="false">K331*(1-35%)</f>
        <v>50.227733556</v>
      </c>
    </row>
    <row r="332" customFormat="false" ht="10.5" hidden="false" customHeight="false" outlineLevel="0" collapsed="false">
      <c r="A332" s="14" t="n">
        <v>85155</v>
      </c>
      <c r="B332" s="20"/>
      <c r="C332" s="16" t="s">
        <v>19</v>
      </c>
      <c r="D332" s="17" t="n">
        <v>339</v>
      </c>
      <c r="E332" s="18" t="n">
        <v>97</v>
      </c>
      <c r="F332" s="19" t="n">
        <f aca="false">E332*(1-40%)</f>
        <v>58.2</v>
      </c>
      <c r="G332" s="19" t="n">
        <f aca="false">F332*(1-20%)</f>
        <v>46.56</v>
      </c>
      <c r="H332" s="19" t="n">
        <f aca="false">G332*(1-5%)</f>
        <v>44.232</v>
      </c>
      <c r="I332" s="19" t="n">
        <f aca="false">H332*(1+35%)</f>
        <v>59.7132</v>
      </c>
      <c r="J332" s="19" t="n">
        <f aca="false">I332*(1+43%)</f>
        <v>85.389876</v>
      </c>
      <c r="K332" s="19" t="n">
        <f aca="false">J332*(1+54%)</f>
        <v>131.50040904</v>
      </c>
      <c r="L332" s="19" t="n">
        <f aca="false">K332*(1-35%)</f>
        <v>85.475265876</v>
      </c>
    </row>
    <row r="333" customFormat="false" ht="10.5" hidden="false" customHeight="false" outlineLevel="0" collapsed="false">
      <c r="A333" s="14" t="n">
        <v>85156</v>
      </c>
      <c r="B333" s="20"/>
      <c r="C333" s="16" t="s">
        <v>19</v>
      </c>
      <c r="D333" s="17" t="n">
        <v>339</v>
      </c>
      <c r="E333" s="18" t="n">
        <v>95</v>
      </c>
      <c r="F333" s="19" t="n">
        <f aca="false">E333*(1-40%)</f>
        <v>57</v>
      </c>
      <c r="G333" s="19" t="n">
        <f aca="false">F333*(1-20%)</f>
        <v>45.6</v>
      </c>
      <c r="H333" s="19" t="n">
        <f aca="false">G333*(1-5%)</f>
        <v>43.32</v>
      </c>
      <c r="I333" s="19" t="n">
        <f aca="false">H333*(1+35%)</f>
        <v>58.482</v>
      </c>
      <c r="J333" s="19" t="n">
        <f aca="false">I333*(1+43%)</f>
        <v>83.62926</v>
      </c>
      <c r="K333" s="19" t="n">
        <f aca="false">J333*(1+54%)</f>
        <v>128.7890604</v>
      </c>
      <c r="L333" s="19" t="n">
        <f aca="false">K333*(1-35%)</f>
        <v>83.71288926</v>
      </c>
    </row>
    <row r="334" customFormat="false" ht="10.5" hidden="false" customHeight="false" outlineLevel="0" collapsed="false">
      <c r="A334" s="14" t="n">
        <v>85157</v>
      </c>
      <c r="B334" s="20"/>
      <c r="C334" s="16" t="s">
        <v>19</v>
      </c>
      <c r="D334" s="17" t="n">
        <v>339</v>
      </c>
      <c r="E334" s="18" t="n">
        <v>95</v>
      </c>
      <c r="F334" s="19" t="n">
        <f aca="false">E334*(1-40%)</f>
        <v>57</v>
      </c>
      <c r="G334" s="19" t="n">
        <f aca="false">F334*(1-20%)</f>
        <v>45.6</v>
      </c>
      <c r="H334" s="19" t="n">
        <f aca="false">G334*(1-5%)</f>
        <v>43.32</v>
      </c>
      <c r="I334" s="19" t="n">
        <f aca="false">H334*(1+35%)</f>
        <v>58.482</v>
      </c>
      <c r="J334" s="19" t="n">
        <f aca="false">I334*(1+43%)</f>
        <v>83.62926</v>
      </c>
      <c r="K334" s="19" t="n">
        <f aca="false">J334*(1+54%)</f>
        <v>128.7890604</v>
      </c>
      <c r="L334" s="19" t="n">
        <f aca="false">K334*(1-35%)</f>
        <v>83.71288926</v>
      </c>
    </row>
    <row r="335" customFormat="false" ht="10.5" hidden="false" customHeight="false" outlineLevel="0" collapsed="false">
      <c r="A335" s="14" t="n">
        <v>85158</v>
      </c>
      <c r="B335" s="20"/>
      <c r="C335" s="16" t="s">
        <v>19</v>
      </c>
      <c r="D335" s="17" t="n">
        <v>339</v>
      </c>
      <c r="E335" s="18" t="n">
        <v>100</v>
      </c>
      <c r="F335" s="19" t="n">
        <f aca="false">E335*(1-40%)</f>
        <v>60</v>
      </c>
      <c r="G335" s="19" t="n">
        <f aca="false">F335*(1-20%)</f>
        <v>48</v>
      </c>
      <c r="H335" s="19" t="n">
        <f aca="false">G335*(1-5%)</f>
        <v>45.6</v>
      </c>
      <c r="I335" s="19" t="n">
        <f aca="false">H335*(1+35%)</f>
        <v>61.56</v>
      </c>
      <c r="J335" s="19" t="n">
        <f aca="false">I335*(1+43%)</f>
        <v>88.0308</v>
      </c>
      <c r="K335" s="19" t="n">
        <f aca="false">J335*(1+54%)</f>
        <v>135.567432</v>
      </c>
      <c r="L335" s="19" t="n">
        <f aca="false">K335*(1-35%)</f>
        <v>88.1188308</v>
      </c>
    </row>
    <row r="336" customFormat="false" ht="10.5" hidden="false" customHeight="false" outlineLevel="0" collapsed="false">
      <c r="A336" s="14" t="n">
        <v>85159</v>
      </c>
      <c r="B336" s="20"/>
      <c r="C336" s="16" t="s">
        <v>19</v>
      </c>
      <c r="D336" s="17" t="n">
        <v>339</v>
      </c>
      <c r="E336" s="18" t="n">
        <v>101</v>
      </c>
      <c r="F336" s="19" t="n">
        <f aca="false">E336*(1-40%)</f>
        <v>60.6</v>
      </c>
      <c r="G336" s="19" t="n">
        <f aca="false">F336*(1-20%)</f>
        <v>48.48</v>
      </c>
      <c r="H336" s="19" t="n">
        <f aca="false">G336*(1-5%)</f>
        <v>46.056</v>
      </c>
      <c r="I336" s="19" t="n">
        <f aca="false">H336*(1+35%)</f>
        <v>62.1756</v>
      </c>
      <c r="J336" s="19" t="n">
        <f aca="false">I336*(1+43%)</f>
        <v>88.911108</v>
      </c>
      <c r="K336" s="19" t="n">
        <f aca="false">J336*(1+54%)</f>
        <v>136.92310632</v>
      </c>
      <c r="L336" s="19" t="n">
        <f aca="false">K336*(1-35%)</f>
        <v>89.000019108</v>
      </c>
    </row>
    <row r="337" customFormat="false" ht="10.5" hidden="false" customHeight="false" outlineLevel="0" collapsed="false">
      <c r="A337" s="14" t="n">
        <v>85160</v>
      </c>
      <c r="B337" s="20"/>
      <c r="C337" s="16" t="s">
        <v>19</v>
      </c>
      <c r="D337" s="17" t="n">
        <v>339</v>
      </c>
      <c r="E337" s="18" t="n">
        <v>99</v>
      </c>
      <c r="F337" s="19" t="n">
        <f aca="false">E337*(1-40%)</f>
        <v>59.4</v>
      </c>
      <c r="G337" s="19" t="n">
        <f aca="false">F337*(1-20%)</f>
        <v>47.52</v>
      </c>
      <c r="H337" s="19" t="n">
        <f aca="false">G337*(1-5%)</f>
        <v>45.144</v>
      </c>
      <c r="I337" s="19" t="n">
        <f aca="false">H337*(1+35%)</f>
        <v>60.9444</v>
      </c>
      <c r="J337" s="19" t="n">
        <f aca="false">I337*(1+43%)</f>
        <v>87.150492</v>
      </c>
      <c r="K337" s="19" t="n">
        <f aca="false">J337*(1+54%)</f>
        <v>134.21175768</v>
      </c>
      <c r="L337" s="19" t="n">
        <f aca="false">K337*(1-35%)</f>
        <v>87.237642492</v>
      </c>
    </row>
    <row r="338" customFormat="false" ht="10.5" hidden="false" customHeight="false" outlineLevel="0" collapsed="false">
      <c r="A338" s="14" t="n">
        <v>85161</v>
      </c>
      <c r="B338" s="20"/>
      <c r="C338" s="16" t="s">
        <v>19</v>
      </c>
      <c r="D338" s="17" t="n">
        <v>339</v>
      </c>
      <c r="E338" s="18" t="n">
        <v>99</v>
      </c>
      <c r="F338" s="19" t="n">
        <f aca="false">E338*(1-40%)</f>
        <v>59.4</v>
      </c>
      <c r="G338" s="19" t="n">
        <f aca="false">F338*(1-20%)</f>
        <v>47.52</v>
      </c>
      <c r="H338" s="19" t="n">
        <f aca="false">G338*(1-5%)</f>
        <v>45.144</v>
      </c>
      <c r="I338" s="19" t="n">
        <f aca="false">H338*(1+35%)</f>
        <v>60.9444</v>
      </c>
      <c r="J338" s="19" t="n">
        <f aca="false">I338*(1+43%)</f>
        <v>87.150492</v>
      </c>
      <c r="K338" s="19" t="n">
        <f aca="false">J338*(1+54%)</f>
        <v>134.21175768</v>
      </c>
      <c r="L338" s="19" t="n">
        <f aca="false">K338*(1-35%)</f>
        <v>87.237642492</v>
      </c>
    </row>
    <row r="339" customFormat="false" ht="10.5" hidden="false" customHeight="false" outlineLevel="0" collapsed="false">
      <c r="A339" s="14" t="n">
        <v>85162</v>
      </c>
      <c r="B339" s="20"/>
      <c r="C339" s="16" t="s">
        <v>19</v>
      </c>
      <c r="D339" s="17" t="n">
        <v>339</v>
      </c>
      <c r="E339" s="18" t="n">
        <v>103</v>
      </c>
      <c r="F339" s="19" t="n">
        <f aca="false">E339*(1-40%)</f>
        <v>61.8</v>
      </c>
      <c r="G339" s="19" t="n">
        <f aca="false">F339*(1-20%)</f>
        <v>49.44</v>
      </c>
      <c r="H339" s="19" t="n">
        <f aca="false">G339*(1-5%)</f>
        <v>46.968</v>
      </c>
      <c r="I339" s="19" t="n">
        <f aca="false">H339*(1+35%)</f>
        <v>63.4068</v>
      </c>
      <c r="J339" s="19" t="n">
        <f aca="false">I339*(1+43%)</f>
        <v>90.671724</v>
      </c>
      <c r="K339" s="19" t="n">
        <f aca="false">J339*(1+54%)</f>
        <v>139.63445496</v>
      </c>
      <c r="L339" s="19" t="n">
        <f aca="false">K339*(1-35%)</f>
        <v>90.762395724</v>
      </c>
    </row>
    <row r="340" customFormat="false" ht="10.5" hidden="false" customHeight="false" outlineLevel="0" collapsed="false">
      <c r="A340" s="14" t="n">
        <v>85163</v>
      </c>
      <c r="B340" s="20"/>
      <c r="C340" s="16" t="s">
        <v>19</v>
      </c>
      <c r="D340" s="17" t="n">
        <v>339</v>
      </c>
      <c r="E340" s="18" t="n">
        <v>112</v>
      </c>
      <c r="F340" s="19" t="n">
        <f aca="false">E340*(1-40%)</f>
        <v>67.2</v>
      </c>
      <c r="G340" s="19" t="n">
        <f aca="false">F340*(1-20%)</f>
        <v>53.76</v>
      </c>
      <c r="H340" s="19" t="n">
        <f aca="false">G340*(1-5%)</f>
        <v>51.072</v>
      </c>
      <c r="I340" s="19" t="n">
        <f aca="false">H340*(1+35%)</f>
        <v>68.9472</v>
      </c>
      <c r="J340" s="19" t="n">
        <f aca="false">I340*(1+43%)</f>
        <v>98.594496</v>
      </c>
      <c r="K340" s="19" t="n">
        <f aca="false">J340*(1+54%)</f>
        <v>151.83552384</v>
      </c>
      <c r="L340" s="19" t="n">
        <f aca="false">K340*(1-35%)</f>
        <v>98.693090496</v>
      </c>
    </row>
    <row r="341" customFormat="false" ht="10.5" hidden="false" customHeight="false" outlineLevel="0" collapsed="false">
      <c r="A341" s="14" t="n">
        <v>85164</v>
      </c>
      <c r="B341" s="20"/>
      <c r="C341" s="16" t="s">
        <v>19</v>
      </c>
      <c r="D341" s="17" t="n">
        <v>339</v>
      </c>
      <c r="E341" s="18" t="n">
        <v>110</v>
      </c>
      <c r="F341" s="19" t="n">
        <f aca="false">E341*(1-40%)</f>
        <v>66</v>
      </c>
      <c r="G341" s="19" t="n">
        <f aca="false">F341*(1-20%)</f>
        <v>52.8</v>
      </c>
      <c r="H341" s="19" t="n">
        <f aca="false">G341*(1-5%)</f>
        <v>50.16</v>
      </c>
      <c r="I341" s="19" t="n">
        <f aca="false">H341*(1+35%)</f>
        <v>67.716</v>
      </c>
      <c r="J341" s="19" t="n">
        <f aca="false">I341*(1+43%)</f>
        <v>96.83388</v>
      </c>
      <c r="K341" s="19" t="n">
        <f aca="false">J341*(1+54%)</f>
        <v>149.1241752</v>
      </c>
      <c r="L341" s="19" t="n">
        <f aca="false">K341*(1-35%)</f>
        <v>96.93071388</v>
      </c>
    </row>
    <row r="342" customFormat="false" ht="10.5" hidden="false" customHeight="false" outlineLevel="0" collapsed="false">
      <c r="A342" s="14" t="n">
        <v>85165</v>
      </c>
      <c r="B342" s="20"/>
      <c r="C342" s="16" t="s">
        <v>19</v>
      </c>
      <c r="D342" s="17" t="n">
        <v>339</v>
      </c>
      <c r="E342" s="18" t="n">
        <v>110</v>
      </c>
      <c r="F342" s="19" t="n">
        <f aca="false">E342*(1-40%)</f>
        <v>66</v>
      </c>
      <c r="G342" s="19" t="n">
        <f aca="false">F342*(1-20%)</f>
        <v>52.8</v>
      </c>
      <c r="H342" s="19" t="n">
        <f aca="false">G342*(1-5%)</f>
        <v>50.16</v>
      </c>
      <c r="I342" s="19" t="n">
        <f aca="false">H342*(1+35%)</f>
        <v>67.716</v>
      </c>
      <c r="J342" s="19" t="n">
        <f aca="false">I342*(1+43%)</f>
        <v>96.83388</v>
      </c>
      <c r="K342" s="19" t="n">
        <f aca="false">J342*(1+54%)</f>
        <v>149.1241752</v>
      </c>
      <c r="L342" s="19" t="n">
        <f aca="false">K342*(1-35%)</f>
        <v>96.93071388</v>
      </c>
    </row>
    <row r="343" customFormat="false" ht="10.5" hidden="false" customHeight="false" outlineLevel="0" collapsed="false">
      <c r="A343" s="14" t="n">
        <v>85166</v>
      </c>
      <c r="B343" s="20"/>
      <c r="C343" s="16" t="s">
        <v>19</v>
      </c>
      <c r="D343" s="17" t="n">
        <v>339</v>
      </c>
      <c r="E343" s="18" t="n">
        <v>115</v>
      </c>
      <c r="F343" s="19" t="n">
        <f aca="false">E343*(1-40%)</f>
        <v>69</v>
      </c>
      <c r="G343" s="19" t="n">
        <f aca="false">F343*(1-20%)</f>
        <v>55.2</v>
      </c>
      <c r="H343" s="19" t="n">
        <f aca="false">G343*(1-5%)</f>
        <v>52.44</v>
      </c>
      <c r="I343" s="19" t="n">
        <f aca="false">H343*(1+35%)</f>
        <v>70.794</v>
      </c>
      <c r="J343" s="19" t="n">
        <f aca="false">I343*(1+43%)</f>
        <v>101.23542</v>
      </c>
      <c r="K343" s="19" t="n">
        <f aca="false">J343*(1+54%)</f>
        <v>155.9025468</v>
      </c>
      <c r="L343" s="19" t="n">
        <f aca="false">K343*(1-35%)</f>
        <v>101.33665542</v>
      </c>
    </row>
    <row r="344" customFormat="false" ht="10.5" hidden="false" customHeight="false" outlineLevel="0" collapsed="false">
      <c r="A344" s="14" t="n">
        <v>85167</v>
      </c>
      <c r="B344" s="20"/>
      <c r="C344" s="16" t="s">
        <v>19</v>
      </c>
      <c r="D344" s="17" t="n">
        <v>339</v>
      </c>
      <c r="E344" s="18" t="n">
        <v>116</v>
      </c>
      <c r="F344" s="19" t="n">
        <f aca="false">E344*(1-40%)</f>
        <v>69.6</v>
      </c>
      <c r="G344" s="19" t="n">
        <f aca="false">F344*(1-20%)</f>
        <v>55.68</v>
      </c>
      <c r="H344" s="19" t="n">
        <f aca="false">G344*(1-5%)</f>
        <v>52.896</v>
      </c>
      <c r="I344" s="19" t="n">
        <f aca="false">H344*(1+35%)</f>
        <v>71.4096</v>
      </c>
      <c r="J344" s="19" t="n">
        <f aca="false">I344*(1+43%)</f>
        <v>102.115728</v>
      </c>
      <c r="K344" s="19" t="n">
        <f aca="false">J344*(1+54%)</f>
        <v>157.25822112</v>
      </c>
      <c r="L344" s="19" t="n">
        <f aca="false">K344*(1-35%)</f>
        <v>102.217843728</v>
      </c>
    </row>
    <row r="345" customFormat="false" ht="10.5" hidden="false" customHeight="false" outlineLevel="0" collapsed="false">
      <c r="A345" s="14" t="n">
        <v>85168</v>
      </c>
      <c r="B345" s="20"/>
      <c r="C345" s="16" t="s">
        <v>19</v>
      </c>
      <c r="D345" s="17" t="n">
        <v>339</v>
      </c>
      <c r="E345" s="18" t="n">
        <v>114</v>
      </c>
      <c r="F345" s="19" t="n">
        <f aca="false">E345*(1-40%)</f>
        <v>68.4</v>
      </c>
      <c r="G345" s="19" t="n">
        <f aca="false">F345*(1-20%)</f>
        <v>54.72</v>
      </c>
      <c r="H345" s="19" t="n">
        <f aca="false">G345*(1-5%)</f>
        <v>51.984</v>
      </c>
      <c r="I345" s="19" t="n">
        <f aca="false">H345*(1+35%)</f>
        <v>70.1784</v>
      </c>
      <c r="J345" s="19" t="n">
        <f aca="false">I345*(1+43%)</f>
        <v>100.355112</v>
      </c>
      <c r="K345" s="19" t="n">
        <f aca="false">J345*(1+54%)</f>
        <v>154.54687248</v>
      </c>
      <c r="L345" s="19" t="n">
        <f aca="false">K345*(1-35%)</f>
        <v>100.455467112</v>
      </c>
    </row>
    <row r="346" customFormat="false" ht="10.5" hidden="false" customHeight="false" outlineLevel="0" collapsed="false">
      <c r="A346" s="14" t="n">
        <v>85169</v>
      </c>
      <c r="B346" s="20"/>
      <c r="C346" s="16" t="s">
        <v>19</v>
      </c>
      <c r="D346" s="17" t="n">
        <v>339</v>
      </c>
      <c r="E346" s="18" t="n">
        <v>114</v>
      </c>
      <c r="F346" s="19" t="n">
        <f aca="false">E346*(1-40%)</f>
        <v>68.4</v>
      </c>
      <c r="G346" s="19" t="n">
        <f aca="false">F346*(1-20%)</f>
        <v>54.72</v>
      </c>
      <c r="H346" s="19" t="n">
        <f aca="false">G346*(1-5%)</f>
        <v>51.984</v>
      </c>
      <c r="I346" s="19" t="n">
        <f aca="false">H346*(1+35%)</f>
        <v>70.1784</v>
      </c>
      <c r="J346" s="19" t="n">
        <f aca="false">I346*(1+43%)</f>
        <v>100.355112</v>
      </c>
      <c r="K346" s="19" t="n">
        <f aca="false">J346*(1+54%)</f>
        <v>154.54687248</v>
      </c>
      <c r="L346" s="19" t="n">
        <f aca="false">K346*(1-35%)</f>
        <v>100.455467112</v>
      </c>
    </row>
    <row r="347" customFormat="false" ht="10.5" hidden="false" customHeight="false" outlineLevel="0" collapsed="false">
      <c r="A347" s="14" t="n">
        <v>85170</v>
      </c>
      <c r="B347" s="20"/>
      <c r="C347" s="16" t="s">
        <v>19</v>
      </c>
      <c r="D347" s="17" t="n">
        <v>339</v>
      </c>
      <c r="E347" s="18" t="n">
        <v>119</v>
      </c>
      <c r="F347" s="19" t="n">
        <f aca="false">E347*(1-40%)</f>
        <v>71.4</v>
      </c>
      <c r="G347" s="19" t="n">
        <f aca="false">F347*(1-20%)</f>
        <v>57.12</v>
      </c>
      <c r="H347" s="19" t="n">
        <f aca="false">G347*(1-5%)</f>
        <v>54.264</v>
      </c>
      <c r="I347" s="19" t="n">
        <f aca="false">H347*(1+35%)</f>
        <v>73.2564</v>
      </c>
      <c r="J347" s="19" t="n">
        <f aca="false">I347*(1+43%)</f>
        <v>104.756652</v>
      </c>
      <c r="K347" s="19" t="n">
        <f aca="false">J347*(1+54%)</f>
        <v>161.32524408</v>
      </c>
      <c r="L347" s="19" t="n">
        <f aca="false">K347*(1-35%)</f>
        <v>104.861408652</v>
      </c>
    </row>
    <row r="348" customFormat="false" ht="10.5" hidden="false" customHeight="false" outlineLevel="0" collapsed="false">
      <c r="A348" s="14" t="n">
        <v>85171</v>
      </c>
      <c r="B348" s="20"/>
      <c r="C348" s="16" t="s">
        <v>20</v>
      </c>
      <c r="D348" s="17" t="n">
        <v>340</v>
      </c>
      <c r="E348" s="18" t="n">
        <v>101</v>
      </c>
      <c r="F348" s="19" t="n">
        <f aca="false">E348*(1-40%)</f>
        <v>60.6</v>
      </c>
      <c r="G348" s="19" t="n">
        <f aca="false">F348*(1-20%)</f>
        <v>48.48</v>
      </c>
      <c r="H348" s="19" t="n">
        <f aca="false">G348*(1-5%)</f>
        <v>46.056</v>
      </c>
      <c r="I348" s="19" t="n">
        <f aca="false">H348*(1+35%)</f>
        <v>62.1756</v>
      </c>
      <c r="J348" s="19" t="n">
        <f aca="false">I348*(1+43%)</f>
        <v>88.911108</v>
      </c>
      <c r="K348" s="19" t="n">
        <f aca="false">J348*(1+54%)</f>
        <v>136.92310632</v>
      </c>
      <c r="L348" s="19" t="n">
        <f aca="false">K348*(1-35%)</f>
        <v>89.000019108</v>
      </c>
    </row>
    <row r="349" customFormat="false" ht="10.5" hidden="false" customHeight="false" outlineLevel="0" collapsed="false">
      <c r="A349" s="14" t="n">
        <v>85172</v>
      </c>
      <c r="B349" s="20"/>
      <c r="C349" s="16" t="s">
        <v>20</v>
      </c>
      <c r="D349" s="17" t="n">
        <v>340</v>
      </c>
      <c r="E349" s="18" t="n">
        <v>99</v>
      </c>
      <c r="F349" s="19" t="n">
        <f aca="false">E349*(1-40%)</f>
        <v>59.4</v>
      </c>
      <c r="G349" s="19" t="n">
        <f aca="false">F349*(1-20%)</f>
        <v>47.52</v>
      </c>
      <c r="H349" s="19" t="n">
        <f aca="false">G349*(1-5%)</f>
        <v>45.144</v>
      </c>
      <c r="I349" s="19" t="n">
        <f aca="false">H349*(1+35%)</f>
        <v>60.9444</v>
      </c>
      <c r="J349" s="19" t="n">
        <f aca="false">I349*(1+43%)</f>
        <v>87.150492</v>
      </c>
      <c r="K349" s="19" t="n">
        <f aca="false">J349*(1+54%)</f>
        <v>134.21175768</v>
      </c>
      <c r="L349" s="19" t="n">
        <f aca="false">K349*(1-35%)</f>
        <v>87.237642492</v>
      </c>
    </row>
    <row r="350" customFormat="false" ht="10.5" hidden="false" customHeight="false" outlineLevel="0" collapsed="false">
      <c r="A350" s="14" t="n">
        <v>85173</v>
      </c>
      <c r="B350" s="20"/>
      <c r="C350" s="16" t="s">
        <v>20</v>
      </c>
      <c r="D350" s="17" t="n">
        <v>340</v>
      </c>
      <c r="E350" s="18" t="n">
        <v>99</v>
      </c>
      <c r="F350" s="19" t="n">
        <f aca="false">E350*(1-40%)</f>
        <v>59.4</v>
      </c>
      <c r="G350" s="19" t="n">
        <f aca="false">F350*(1-20%)</f>
        <v>47.52</v>
      </c>
      <c r="H350" s="19" t="n">
        <f aca="false">G350*(1-5%)</f>
        <v>45.144</v>
      </c>
      <c r="I350" s="19" t="n">
        <f aca="false">H350*(1+35%)</f>
        <v>60.9444</v>
      </c>
      <c r="J350" s="19" t="n">
        <f aca="false">I350*(1+43%)</f>
        <v>87.150492</v>
      </c>
      <c r="K350" s="19" t="n">
        <f aca="false">J350*(1+54%)</f>
        <v>134.21175768</v>
      </c>
      <c r="L350" s="19" t="n">
        <f aca="false">K350*(1-35%)</f>
        <v>87.237642492</v>
      </c>
    </row>
    <row r="351" customFormat="false" ht="10.5" hidden="false" customHeight="false" outlineLevel="0" collapsed="false">
      <c r="A351" s="14" t="n">
        <v>85174</v>
      </c>
      <c r="B351" s="20"/>
      <c r="C351" s="16" t="s">
        <v>20</v>
      </c>
      <c r="D351" s="17" t="n">
        <v>340</v>
      </c>
      <c r="E351" s="18" t="n">
        <v>105</v>
      </c>
      <c r="F351" s="19" t="n">
        <f aca="false">E351*(1-40%)</f>
        <v>63</v>
      </c>
      <c r="G351" s="19" t="n">
        <f aca="false">F351*(1-20%)</f>
        <v>50.4</v>
      </c>
      <c r="H351" s="19" t="n">
        <f aca="false">G351*(1-5%)</f>
        <v>47.88</v>
      </c>
      <c r="I351" s="19" t="n">
        <f aca="false">H351*(1+35%)</f>
        <v>64.638</v>
      </c>
      <c r="J351" s="19" t="n">
        <f aca="false">I351*(1+43%)</f>
        <v>92.43234</v>
      </c>
      <c r="K351" s="19" t="n">
        <f aca="false">J351*(1+54%)</f>
        <v>142.3458036</v>
      </c>
      <c r="L351" s="19" t="n">
        <f aca="false">K351*(1-35%)</f>
        <v>92.52477234</v>
      </c>
    </row>
    <row r="352" customFormat="false" ht="10.5" hidden="false" customHeight="false" outlineLevel="0" collapsed="false">
      <c r="A352" s="14" t="n">
        <v>85175</v>
      </c>
      <c r="B352" s="20"/>
      <c r="C352" s="16" t="s">
        <v>20</v>
      </c>
      <c r="D352" s="17" t="n">
        <v>340</v>
      </c>
      <c r="E352" s="18" t="n">
        <v>106</v>
      </c>
      <c r="F352" s="19" t="n">
        <f aca="false">E352*(1-40%)</f>
        <v>63.6</v>
      </c>
      <c r="G352" s="19" t="n">
        <f aca="false">F352*(1-20%)</f>
        <v>50.88</v>
      </c>
      <c r="H352" s="19" t="n">
        <f aca="false">G352*(1-5%)</f>
        <v>48.336</v>
      </c>
      <c r="I352" s="19" t="n">
        <f aca="false">H352*(1+35%)</f>
        <v>65.2536</v>
      </c>
      <c r="J352" s="19" t="n">
        <f aca="false">I352*(1+43%)</f>
        <v>93.312648</v>
      </c>
      <c r="K352" s="19" t="n">
        <f aca="false">J352*(1+54%)</f>
        <v>143.70147792</v>
      </c>
      <c r="L352" s="19" t="n">
        <f aca="false">K352*(1-35%)</f>
        <v>93.405960648</v>
      </c>
    </row>
    <row r="353" customFormat="false" ht="10.5" hidden="false" customHeight="false" outlineLevel="0" collapsed="false">
      <c r="A353" s="14" t="n">
        <v>85176</v>
      </c>
      <c r="B353" s="20"/>
      <c r="C353" s="16" t="s">
        <v>20</v>
      </c>
      <c r="D353" s="17" t="n">
        <v>340</v>
      </c>
      <c r="E353" s="18" t="n">
        <v>103</v>
      </c>
      <c r="F353" s="19" t="n">
        <f aca="false">E353*(1-40%)</f>
        <v>61.8</v>
      </c>
      <c r="G353" s="19" t="n">
        <f aca="false">F353*(1-20%)</f>
        <v>49.44</v>
      </c>
      <c r="H353" s="19" t="n">
        <f aca="false">G353*(1-5%)</f>
        <v>46.968</v>
      </c>
      <c r="I353" s="19" t="n">
        <f aca="false">H353*(1+35%)</f>
        <v>63.4068</v>
      </c>
      <c r="J353" s="19" t="n">
        <f aca="false">I353*(1+43%)</f>
        <v>90.671724</v>
      </c>
      <c r="K353" s="19" t="n">
        <f aca="false">J353*(1+54%)</f>
        <v>139.63445496</v>
      </c>
      <c r="L353" s="19" t="n">
        <f aca="false">K353*(1-35%)</f>
        <v>90.762395724</v>
      </c>
    </row>
    <row r="354" customFormat="false" ht="10.5" hidden="false" customHeight="false" outlineLevel="0" collapsed="false">
      <c r="A354" s="14" t="n">
        <v>85177</v>
      </c>
      <c r="B354" s="20"/>
      <c r="C354" s="16" t="s">
        <v>20</v>
      </c>
      <c r="D354" s="17" t="n">
        <v>340</v>
      </c>
      <c r="E354" s="18" t="n">
        <v>103</v>
      </c>
      <c r="F354" s="19" t="n">
        <f aca="false">E354*(1-40%)</f>
        <v>61.8</v>
      </c>
      <c r="G354" s="19" t="n">
        <f aca="false">F354*(1-20%)</f>
        <v>49.44</v>
      </c>
      <c r="H354" s="19" t="n">
        <f aca="false">G354*(1-5%)</f>
        <v>46.968</v>
      </c>
      <c r="I354" s="19" t="n">
        <f aca="false">H354*(1+35%)</f>
        <v>63.4068</v>
      </c>
      <c r="J354" s="19" t="n">
        <f aca="false">I354*(1+43%)</f>
        <v>90.671724</v>
      </c>
      <c r="K354" s="19" t="n">
        <f aca="false">J354*(1+54%)</f>
        <v>139.63445496</v>
      </c>
      <c r="L354" s="19" t="n">
        <f aca="false">K354*(1-35%)</f>
        <v>90.762395724</v>
      </c>
    </row>
    <row r="355" customFormat="false" ht="10.5" hidden="false" customHeight="false" outlineLevel="0" collapsed="false">
      <c r="A355" s="14" t="n">
        <v>85178</v>
      </c>
      <c r="B355" s="20"/>
      <c r="C355" s="16" t="s">
        <v>20</v>
      </c>
      <c r="D355" s="17" t="n">
        <v>340</v>
      </c>
      <c r="E355" s="18" t="n">
        <v>108</v>
      </c>
      <c r="F355" s="19" t="n">
        <f aca="false">E355*(1-40%)</f>
        <v>64.8</v>
      </c>
      <c r="G355" s="19" t="n">
        <f aca="false">F355*(1-20%)</f>
        <v>51.84</v>
      </c>
      <c r="H355" s="19" t="n">
        <f aca="false">G355*(1-5%)</f>
        <v>49.248</v>
      </c>
      <c r="I355" s="19" t="n">
        <f aca="false">H355*(1+35%)</f>
        <v>66.4848</v>
      </c>
      <c r="J355" s="19" t="n">
        <f aca="false">I355*(1+43%)</f>
        <v>95.073264</v>
      </c>
      <c r="K355" s="19" t="n">
        <f aca="false">J355*(1+54%)</f>
        <v>146.41282656</v>
      </c>
      <c r="L355" s="19" t="n">
        <f aca="false">K355*(1-35%)</f>
        <v>95.168337264</v>
      </c>
    </row>
    <row r="356" customFormat="false" ht="10.5" hidden="false" customHeight="false" outlineLevel="0" collapsed="false">
      <c r="A356" s="14" t="n">
        <v>85179</v>
      </c>
      <c r="B356" s="20"/>
      <c r="C356" s="16" t="s">
        <v>20</v>
      </c>
      <c r="D356" s="17" t="n">
        <v>340</v>
      </c>
      <c r="E356" s="18" t="n">
        <v>116</v>
      </c>
      <c r="F356" s="19" t="n">
        <f aca="false">E356*(1-40%)</f>
        <v>69.6</v>
      </c>
      <c r="G356" s="19" t="n">
        <f aca="false">F356*(1-20%)</f>
        <v>55.68</v>
      </c>
      <c r="H356" s="19" t="n">
        <f aca="false">G356*(1-5%)</f>
        <v>52.896</v>
      </c>
      <c r="I356" s="19" t="n">
        <f aca="false">H356*(1+35%)</f>
        <v>71.4096</v>
      </c>
      <c r="J356" s="19" t="n">
        <f aca="false">I356*(1+43%)</f>
        <v>102.115728</v>
      </c>
      <c r="K356" s="19" t="n">
        <f aca="false">J356*(1+54%)</f>
        <v>157.25822112</v>
      </c>
      <c r="L356" s="19" t="n">
        <f aca="false">K356*(1-35%)</f>
        <v>102.217843728</v>
      </c>
    </row>
    <row r="357" customFormat="false" ht="10.5" hidden="false" customHeight="false" outlineLevel="0" collapsed="false">
      <c r="A357" s="14" t="n">
        <v>85180</v>
      </c>
      <c r="B357" s="20" t="s">
        <v>11</v>
      </c>
      <c r="C357" s="16" t="s">
        <v>20</v>
      </c>
      <c r="D357" s="17" t="n">
        <v>340</v>
      </c>
      <c r="E357" s="18" t="n">
        <v>114</v>
      </c>
      <c r="F357" s="19" t="n">
        <f aca="false">E357*(1-40%)</f>
        <v>68.4</v>
      </c>
      <c r="G357" s="19" t="n">
        <f aca="false">F357*(1-20%)</f>
        <v>54.72</v>
      </c>
      <c r="H357" s="19" t="n">
        <f aca="false">G357*(1-5%)</f>
        <v>51.984</v>
      </c>
      <c r="I357" s="19" t="n">
        <f aca="false">H357*(1+35%)</f>
        <v>70.1784</v>
      </c>
      <c r="J357" s="19" t="n">
        <f aca="false">I357*(1+43%)</f>
        <v>100.355112</v>
      </c>
      <c r="K357" s="19" t="n">
        <f aca="false">J357*(1+54%)</f>
        <v>154.54687248</v>
      </c>
      <c r="L357" s="19" t="n">
        <f aca="false">K357*(1-35%)</f>
        <v>100.455467112</v>
      </c>
    </row>
    <row r="358" customFormat="false" ht="10.5" hidden="false" customHeight="false" outlineLevel="0" collapsed="false">
      <c r="A358" s="14" t="n">
        <v>85181</v>
      </c>
      <c r="B358" s="20"/>
      <c r="C358" s="16" t="s">
        <v>20</v>
      </c>
      <c r="D358" s="17" t="n">
        <v>340</v>
      </c>
      <c r="E358" s="18" t="n">
        <v>114</v>
      </c>
      <c r="F358" s="19" t="n">
        <f aca="false">E358*(1-40%)</f>
        <v>68.4</v>
      </c>
      <c r="G358" s="19" t="n">
        <f aca="false">F358*(1-20%)</f>
        <v>54.72</v>
      </c>
      <c r="H358" s="19" t="n">
        <f aca="false">G358*(1-5%)</f>
        <v>51.984</v>
      </c>
      <c r="I358" s="19" t="n">
        <f aca="false">H358*(1+35%)</f>
        <v>70.1784</v>
      </c>
      <c r="J358" s="19" t="n">
        <f aca="false">I358*(1+43%)</f>
        <v>100.355112</v>
      </c>
      <c r="K358" s="19" t="n">
        <f aca="false">J358*(1+54%)</f>
        <v>154.54687248</v>
      </c>
      <c r="L358" s="19" t="n">
        <f aca="false">K358*(1-35%)</f>
        <v>100.455467112</v>
      </c>
    </row>
    <row r="359" customFormat="false" ht="10.5" hidden="false" customHeight="false" outlineLevel="0" collapsed="false">
      <c r="A359" s="14" t="n">
        <v>85182</v>
      </c>
      <c r="B359" s="20" t="s">
        <v>11</v>
      </c>
      <c r="C359" s="16" t="s">
        <v>20</v>
      </c>
      <c r="D359" s="17" t="n">
        <v>340</v>
      </c>
      <c r="E359" s="18" t="n">
        <v>120</v>
      </c>
      <c r="F359" s="19" t="n">
        <f aca="false">E359*(1-40%)</f>
        <v>72</v>
      </c>
      <c r="G359" s="19" t="n">
        <f aca="false">F359*(1-20%)</f>
        <v>57.6</v>
      </c>
      <c r="H359" s="19" t="n">
        <f aca="false">G359*(1-5%)</f>
        <v>54.72</v>
      </c>
      <c r="I359" s="19" t="n">
        <f aca="false">H359*(1+35%)</f>
        <v>73.872</v>
      </c>
      <c r="J359" s="19" t="n">
        <f aca="false">I359*(1+43%)</f>
        <v>105.63696</v>
      </c>
      <c r="K359" s="19" t="n">
        <f aca="false">J359*(1+54%)</f>
        <v>162.6809184</v>
      </c>
      <c r="L359" s="19" t="n">
        <f aca="false">K359*(1-35%)</f>
        <v>105.74259696</v>
      </c>
    </row>
    <row r="360" customFormat="false" ht="10.5" hidden="false" customHeight="false" outlineLevel="0" collapsed="false">
      <c r="A360" s="14" t="n">
        <v>85183</v>
      </c>
      <c r="B360" s="20"/>
      <c r="C360" s="16" t="s">
        <v>20</v>
      </c>
      <c r="D360" s="17" t="n">
        <v>340</v>
      </c>
      <c r="E360" s="18" t="n">
        <v>120</v>
      </c>
      <c r="F360" s="19" t="n">
        <f aca="false">E360*(1-40%)</f>
        <v>72</v>
      </c>
      <c r="G360" s="19" t="n">
        <f aca="false">F360*(1-20%)</f>
        <v>57.6</v>
      </c>
      <c r="H360" s="19" t="n">
        <f aca="false">G360*(1-5%)</f>
        <v>54.72</v>
      </c>
      <c r="I360" s="19" t="n">
        <f aca="false">H360*(1+35%)</f>
        <v>73.872</v>
      </c>
      <c r="J360" s="19" t="n">
        <f aca="false">I360*(1+43%)</f>
        <v>105.63696</v>
      </c>
      <c r="K360" s="19" t="n">
        <f aca="false">J360*(1+54%)</f>
        <v>162.6809184</v>
      </c>
      <c r="L360" s="19" t="n">
        <f aca="false">K360*(1-35%)</f>
        <v>105.74259696</v>
      </c>
    </row>
    <row r="361" customFormat="false" ht="10.5" hidden="false" customHeight="false" outlineLevel="0" collapsed="false">
      <c r="A361" s="14" t="n">
        <v>85184</v>
      </c>
      <c r="B361" s="20"/>
      <c r="C361" s="16" t="s">
        <v>20</v>
      </c>
      <c r="D361" s="17" t="n">
        <v>340</v>
      </c>
      <c r="E361" s="18" t="n">
        <v>118</v>
      </c>
      <c r="F361" s="19" t="n">
        <f aca="false">E361*(1-40%)</f>
        <v>70.8</v>
      </c>
      <c r="G361" s="19" t="n">
        <f aca="false">F361*(1-20%)</f>
        <v>56.64</v>
      </c>
      <c r="H361" s="19" t="n">
        <f aca="false">G361*(1-5%)</f>
        <v>53.808</v>
      </c>
      <c r="I361" s="19" t="n">
        <f aca="false">H361*(1+35%)</f>
        <v>72.6408</v>
      </c>
      <c r="J361" s="19" t="n">
        <f aca="false">I361*(1+43%)</f>
        <v>103.876344</v>
      </c>
      <c r="K361" s="19" t="n">
        <f aca="false">J361*(1+54%)</f>
        <v>159.96956976</v>
      </c>
      <c r="L361" s="19" t="n">
        <f aca="false">K361*(1-35%)</f>
        <v>103.980220344</v>
      </c>
    </row>
    <row r="362" customFormat="false" ht="10.5" hidden="false" customHeight="false" outlineLevel="0" collapsed="false">
      <c r="A362" s="14" t="n">
        <v>85185</v>
      </c>
      <c r="B362" s="20"/>
      <c r="C362" s="16" t="s">
        <v>20</v>
      </c>
      <c r="D362" s="17" t="n">
        <v>340</v>
      </c>
      <c r="E362" s="18" t="n">
        <v>117</v>
      </c>
      <c r="F362" s="19" t="n">
        <f aca="false">E362*(1-40%)</f>
        <v>70.2</v>
      </c>
      <c r="G362" s="19" t="n">
        <f aca="false">F362*(1-20%)</f>
        <v>56.16</v>
      </c>
      <c r="H362" s="19" t="n">
        <f aca="false">G362*(1-5%)</f>
        <v>53.352</v>
      </c>
      <c r="I362" s="19" t="n">
        <f aca="false">H362*(1+35%)</f>
        <v>72.0252</v>
      </c>
      <c r="J362" s="19" t="n">
        <f aca="false">I362*(1+43%)</f>
        <v>102.996036</v>
      </c>
      <c r="K362" s="19" t="n">
        <f aca="false">J362*(1+54%)</f>
        <v>158.61389544</v>
      </c>
      <c r="L362" s="19" t="n">
        <f aca="false">K362*(1-35%)</f>
        <v>103.099032036</v>
      </c>
    </row>
    <row r="363" customFormat="false" ht="10.5" hidden="false" customHeight="false" outlineLevel="0" collapsed="false">
      <c r="A363" s="14" t="n">
        <v>85186</v>
      </c>
      <c r="B363" s="20"/>
      <c r="C363" s="16" t="s">
        <v>20</v>
      </c>
      <c r="D363" s="17" t="n">
        <v>340</v>
      </c>
      <c r="E363" s="18" t="n">
        <v>125</v>
      </c>
      <c r="F363" s="19" t="n">
        <f aca="false">E363*(1-40%)</f>
        <v>75</v>
      </c>
      <c r="G363" s="19" t="n">
        <f aca="false">F363*(1-20%)</f>
        <v>60</v>
      </c>
      <c r="H363" s="19" t="n">
        <f aca="false">G363*(1-5%)</f>
        <v>57</v>
      </c>
      <c r="I363" s="19" t="n">
        <f aca="false">H363*(1+35%)</f>
        <v>76.95</v>
      </c>
      <c r="J363" s="19" t="n">
        <f aca="false">I363*(1+43%)</f>
        <v>110.0385</v>
      </c>
      <c r="K363" s="19" t="n">
        <f aca="false">J363*(1+54%)</f>
        <v>169.45929</v>
      </c>
      <c r="L363" s="19" t="n">
        <f aca="false">K363*(1-35%)</f>
        <v>110.1485385</v>
      </c>
    </row>
    <row r="364" customFormat="false" ht="10.5" hidden="false" customHeight="false" outlineLevel="0" collapsed="false">
      <c r="A364" s="14" t="n">
        <v>85250</v>
      </c>
      <c r="B364" s="20"/>
      <c r="C364" s="16" t="s">
        <v>21</v>
      </c>
      <c r="D364" s="17" t="n">
        <v>262</v>
      </c>
      <c r="E364" s="18" t="n">
        <v>125</v>
      </c>
      <c r="F364" s="19" t="n">
        <f aca="false">E364*(1-40%)</f>
        <v>75</v>
      </c>
      <c r="G364" s="19" t="n">
        <f aca="false">F364*(1-20%)</f>
        <v>60</v>
      </c>
      <c r="H364" s="19" t="n">
        <f aca="false">G364*(1-5%)</f>
        <v>57</v>
      </c>
      <c r="I364" s="19" t="n">
        <f aca="false">H364*(1+35%)</f>
        <v>76.95</v>
      </c>
      <c r="J364" s="19" t="n">
        <f aca="false">I364*(1+43%)</f>
        <v>110.0385</v>
      </c>
      <c r="K364" s="19" t="n">
        <f aca="false">J364*(1+54%)</f>
        <v>169.45929</v>
      </c>
      <c r="L364" s="19" t="n">
        <f aca="false">K364*(1-35%)</f>
        <v>110.1485385</v>
      </c>
    </row>
    <row r="365" customFormat="false" ht="10.5" hidden="false" customHeight="false" outlineLevel="0" collapsed="false">
      <c r="A365" s="14" t="n">
        <v>85253</v>
      </c>
      <c r="B365" s="20"/>
      <c r="C365" s="16" t="s">
        <v>21</v>
      </c>
      <c r="D365" s="17" t="n">
        <v>262</v>
      </c>
      <c r="E365" s="18" t="n">
        <v>165</v>
      </c>
      <c r="F365" s="19" t="n">
        <f aca="false">E365*(1-40%)</f>
        <v>99</v>
      </c>
      <c r="G365" s="19" t="n">
        <f aca="false">F365*(1-20%)</f>
        <v>79.2</v>
      </c>
      <c r="H365" s="19" t="n">
        <f aca="false">G365*(1-5%)</f>
        <v>75.24</v>
      </c>
      <c r="I365" s="19" t="n">
        <f aca="false">H365*(1+35%)</f>
        <v>101.574</v>
      </c>
      <c r="J365" s="19" t="n">
        <f aca="false">I365*(1+43%)</f>
        <v>145.25082</v>
      </c>
      <c r="K365" s="19" t="n">
        <f aca="false">J365*(1+54%)</f>
        <v>223.6862628</v>
      </c>
      <c r="L365" s="19" t="n">
        <f aca="false">K365*(1-35%)</f>
        <v>145.39607082</v>
      </c>
    </row>
    <row r="366" customFormat="false" ht="10.5" hidden="false" customHeight="false" outlineLevel="0" collapsed="false">
      <c r="A366" s="14" t="n">
        <v>85259</v>
      </c>
      <c r="B366" s="20"/>
      <c r="C366" s="16" t="s">
        <v>21</v>
      </c>
      <c r="D366" s="17" t="n">
        <v>296</v>
      </c>
      <c r="E366" s="18" t="n">
        <v>205</v>
      </c>
      <c r="F366" s="19" t="n">
        <f aca="false">E366*(1-40%)</f>
        <v>123</v>
      </c>
      <c r="G366" s="19" t="n">
        <f aca="false">F366*(1-20%)</f>
        <v>98.4</v>
      </c>
      <c r="H366" s="19" t="n">
        <f aca="false">G366*(1-5%)</f>
        <v>93.48</v>
      </c>
      <c r="I366" s="19" t="n">
        <f aca="false">H366*(1+35%)</f>
        <v>126.198</v>
      </c>
      <c r="J366" s="19" t="n">
        <f aca="false">I366*(1+43%)</f>
        <v>180.46314</v>
      </c>
      <c r="K366" s="19" t="n">
        <f aca="false">J366*(1+54%)</f>
        <v>277.9132356</v>
      </c>
      <c r="L366" s="19" t="n">
        <f aca="false">K366*(1-35%)</f>
        <v>180.64360314</v>
      </c>
    </row>
    <row r="367" customFormat="false" ht="10.5" hidden="false" customHeight="false" outlineLevel="0" collapsed="false">
      <c r="A367" s="14" t="n">
        <v>85262</v>
      </c>
      <c r="B367" s="20"/>
      <c r="C367" s="16" t="s">
        <v>22</v>
      </c>
      <c r="D367" s="17" t="n">
        <v>263</v>
      </c>
      <c r="E367" s="18" t="n">
        <v>210</v>
      </c>
      <c r="F367" s="19" t="n">
        <f aca="false">E367*(1-40%)</f>
        <v>126</v>
      </c>
      <c r="G367" s="19" t="n">
        <f aca="false">F367*(1-20%)</f>
        <v>100.8</v>
      </c>
      <c r="H367" s="19" t="n">
        <f aca="false">G367*(1-5%)</f>
        <v>95.76</v>
      </c>
      <c r="I367" s="19" t="n">
        <f aca="false">H367*(1+35%)</f>
        <v>129.276</v>
      </c>
      <c r="J367" s="19" t="n">
        <f aca="false">I367*(1+43%)</f>
        <v>184.86468</v>
      </c>
      <c r="K367" s="19" t="n">
        <f aca="false">J367*(1+54%)</f>
        <v>284.6916072</v>
      </c>
      <c r="L367" s="19" t="n">
        <f aca="false">K367*(1-35%)</f>
        <v>185.04954468</v>
      </c>
    </row>
    <row r="368" customFormat="false" ht="10.5" hidden="false" customHeight="false" outlineLevel="0" collapsed="false">
      <c r="A368" s="14" t="n">
        <v>85265</v>
      </c>
      <c r="B368" s="20"/>
      <c r="C368" s="16" t="s">
        <v>22</v>
      </c>
      <c r="D368" s="17" t="n">
        <v>263</v>
      </c>
      <c r="E368" s="18" t="n">
        <v>295</v>
      </c>
      <c r="F368" s="19" t="n">
        <f aca="false">E368*(1-40%)</f>
        <v>177</v>
      </c>
      <c r="G368" s="19" t="n">
        <f aca="false">F368*(1-20%)</f>
        <v>141.6</v>
      </c>
      <c r="H368" s="19" t="n">
        <f aca="false">G368*(1-5%)</f>
        <v>134.52</v>
      </c>
      <c r="I368" s="19" t="n">
        <f aca="false">H368*(1+35%)</f>
        <v>181.602</v>
      </c>
      <c r="J368" s="19" t="n">
        <f aca="false">I368*(1+43%)</f>
        <v>259.69086</v>
      </c>
      <c r="K368" s="19" t="n">
        <f aca="false">J368*(1+54%)</f>
        <v>399.9239244</v>
      </c>
      <c r="L368" s="19" t="n">
        <f aca="false">K368*(1-35%)</f>
        <v>259.95055086</v>
      </c>
    </row>
    <row r="369" customFormat="false" ht="10.5" hidden="false" customHeight="false" outlineLevel="0" collapsed="false">
      <c r="A369" s="14" t="n">
        <v>85271</v>
      </c>
      <c r="B369" s="20"/>
      <c r="C369" s="16" t="s">
        <v>23</v>
      </c>
      <c r="D369" s="17" t="n">
        <v>297</v>
      </c>
      <c r="E369" s="18" t="n">
        <v>360</v>
      </c>
      <c r="F369" s="19" t="n">
        <f aca="false">E369*(1-40%)</f>
        <v>216</v>
      </c>
      <c r="G369" s="19" t="n">
        <f aca="false">F369*(1-20%)</f>
        <v>172.8</v>
      </c>
      <c r="H369" s="19" t="n">
        <f aca="false">G369*(1-5%)</f>
        <v>164.16</v>
      </c>
      <c r="I369" s="19" t="n">
        <f aca="false">H369*(1+35%)</f>
        <v>221.616</v>
      </c>
      <c r="J369" s="19" t="n">
        <f aca="false">I369*(1+43%)</f>
        <v>316.91088</v>
      </c>
      <c r="K369" s="19" t="n">
        <f aca="false">J369*(1+54%)</f>
        <v>488.0427552</v>
      </c>
      <c r="L369" s="19" t="n">
        <f aca="false">K369*(1-35%)</f>
        <v>317.22779088</v>
      </c>
    </row>
    <row r="370" customFormat="false" ht="10.5" hidden="false" customHeight="false" outlineLevel="0" collapsed="false">
      <c r="A370" s="14" t="n">
        <v>85274</v>
      </c>
      <c r="B370" s="20"/>
      <c r="C370" s="16" t="s">
        <v>24</v>
      </c>
      <c r="D370" s="17" t="n">
        <v>264</v>
      </c>
      <c r="E370" s="18" t="n">
        <v>139</v>
      </c>
      <c r="F370" s="19" t="n">
        <f aca="false">E370*(1-40%)</f>
        <v>83.4</v>
      </c>
      <c r="G370" s="19" t="n">
        <f aca="false">F370*(1-20%)</f>
        <v>66.72</v>
      </c>
      <c r="H370" s="19" t="n">
        <f aca="false">G370*(1-5%)</f>
        <v>63.384</v>
      </c>
      <c r="I370" s="19" t="n">
        <f aca="false">H370*(1+35%)</f>
        <v>85.5684</v>
      </c>
      <c r="J370" s="19" t="n">
        <f aca="false">I370*(1+43%)</f>
        <v>122.362812</v>
      </c>
      <c r="K370" s="19" t="n">
        <f aca="false">J370*(1+54%)</f>
        <v>188.43873048</v>
      </c>
      <c r="L370" s="19" t="n">
        <f aca="false">K370*(1-35%)</f>
        <v>122.485174812</v>
      </c>
    </row>
    <row r="371" customFormat="false" ht="10.5" hidden="false" customHeight="false" outlineLevel="0" collapsed="false">
      <c r="A371" s="14" t="n">
        <v>85275</v>
      </c>
      <c r="B371" s="20"/>
      <c r="C371" s="16" t="s">
        <v>24</v>
      </c>
      <c r="D371" s="17" t="n">
        <v>264</v>
      </c>
      <c r="E371" s="18" t="n">
        <v>139</v>
      </c>
      <c r="F371" s="19" t="n">
        <f aca="false">E371*(1-40%)</f>
        <v>83.4</v>
      </c>
      <c r="G371" s="19" t="n">
        <f aca="false">F371*(1-20%)</f>
        <v>66.72</v>
      </c>
      <c r="H371" s="19" t="n">
        <f aca="false">G371*(1-5%)</f>
        <v>63.384</v>
      </c>
      <c r="I371" s="19" t="n">
        <f aca="false">H371*(1+35%)</f>
        <v>85.5684</v>
      </c>
      <c r="J371" s="19" t="n">
        <f aca="false">I371*(1+43%)</f>
        <v>122.362812</v>
      </c>
      <c r="K371" s="19" t="n">
        <f aca="false">J371*(1+54%)</f>
        <v>188.43873048</v>
      </c>
      <c r="L371" s="19" t="n">
        <f aca="false">K371*(1-35%)</f>
        <v>122.485174812</v>
      </c>
    </row>
    <row r="372" customFormat="false" ht="10.5" hidden="false" customHeight="false" outlineLevel="0" collapsed="false">
      <c r="A372" s="14" t="n">
        <v>85276</v>
      </c>
      <c r="B372" s="20"/>
      <c r="C372" s="16" t="s">
        <v>24</v>
      </c>
      <c r="D372" s="17" t="n">
        <v>264</v>
      </c>
      <c r="E372" s="18" t="n">
        <v>139</v>
      </c>
      <c r="F372" s="19" t="n">
        <f aca="false">E372*(1-40%)</f>
        <v>83.4</v>
      </c>
      <c r="G372" s="19" t="n">
        <f aca="false">F372*(1-20%)</f>
        <v>66.72</v>
      </c>
      <c r="H372" s="19" t="n">
        <f aca="false">G372*(1-5%)</f>
        <v>63.384</v>
      </c>
      <c r="I372" s="19" t="n">
        <f aca="false">H372*(1+35%)</f>
        <v>85.5684</v>
      </c>
      <c r="J372" s="19" t="n">
        <f aca="false">I372*(1+43%)</f>
        <v>122.362812</v>
      </c>
      <c r="K372" s="19" t="n">
        <f aca="false">J372*(1+54%)</f>
        <v>188.43873048</v>
      </c>
      <c r="L372" s="19" t="n">
        <f aca="false">K372*(1-35%)</f>
        <v>122.485174812</v>
      </c>
    </row>
    <row r="373" customFormat="false" ht="10.5" hidden="false" customHeight="false" outlineLevel="0" collapsed="false">
      <c r="A373" s="14" t="n">
        <v>85277</v>
      </c>
      <c r="B373" s="20"/>
      <c r="C373" s="16" t="s">
        <v>24</v>
      </c>
      <c r="D373" s="17" t="n">
        <v>264</v>
      </c>
      <c r="E373" s="18" t="n">
        <v>149</v>
      </c>
      <c r="F373" s="19" t="n">
        <f aca="false">E373*(1-40%)</f>
        <v>89.4</v>
      </c>
      <c r="G373" s="19" t="n">
        <f aca="false">F373*(1-20%)</f>
        <v>71.52</v>
      </c>
      <c r="H373" s="19" t="n">
        <f aca="false">G373*(1-5%)</f>
        <v>67.944</v>
      </c>
      <c r="I373" s="19" t="n">
        <f aca="false">H373*(1+35%)</f>
        <v>91.7244</v>
      </c>
      <c r="J373" s="19" t="n">
        <f aca="false">I373*(1+43%)</f>
        <v>131.165892</v>
      </c>
      <c r="K373" s="19" t="n">
        <f aca="false">J373*(1+54%)</f>
        <v>201.99547368</v>
      </c>
      <c r="L373" s="19" t="n">
        <f aca="false">K373*(1-35%)</f>
        <v>131.297057892</v>
      </c>
    </row>
    <row r="374" customFormat="false" ht="10.5" hidden="false" customHeight="false" outlineLevel="0" collapsed="false">
      <c r="A374" s="14" t="n">
        <v>85278</v>
      </c>
      <c r="B374" s="20"/>
      <c r="C374" s="16" t="s">
        <v>24</v>
      </c>
      <c r="D374" s="17" t="n">
        <v>264</v>
      </c>
      <c r="E374" s="18" t="n">
        <v>149</v>
      </c>
      <c r="F374" s="19" t="n">
        <f aca="false">E374*(1-40%)</f>
        <v>89.4</v>
      </c>
      <c r="G374" s="19" t="n">
        <f aca="false">F374*(1-20%)</f>
        <v>71.52</v>
      </c>
      <c r="H374" s="19" t="n">
        <f aca="false">G374*(1-5%)</f>
        <v>67.944</v>
      </c>
      <c r="I374" s="19" t="n">
        <f aca="false">H374*(1+35%)</f>
        <v>91.7244</v>
      </c>
      <c r="J374" s="19" t="n">
        <f aca="false">I374*(1+43%)</f>
        <v>131.165892</v>
      </c>
      <c r="K374" s="19" t="n">
        <f aca="false">J374*(1+54%)</f>
        <v>201.99547368</v>
      </c>
      <c r="L374" s="19" t="n">
        <f aca="false">K374*(1-35%)</f>
        <v>131.297057892</v>
      </c>
    </row>
    <row r="375" customFormat="false" ht="10.5" hidden="false" customHeight="false" outlineLevel="0" collapsed="false">
      <c r="A375" s="14" t="n">
        <v>85279</v>
      </c>
      <c r="B375" s="20"/>
      <c r="C375" s="16" t="s">
        <v>24</v>
      </c>
      <c r="D375" s="17" t="n">
        <v>264</v>
      </c>
      <c r="E375" s="18" t="n">
        <v>149</v>
      </c>
      <c r="F375" s="19" t="n">
        <f aca="false">E375*(1-40%)</f>
        <v>89.4</v>
      </c>
      <c r="G375" s="19" t="n">
        <f aca="false">F375*(1-20%)</f>
        <v>71.52</v>
      </c>
      <c r="H375" s="19" t="n">
        <f aca="false">G375*(1-5%)</f>
        <v>67.944</v>
      </c>
      <c r="I375" s="19" t="n">
        <f aca="false">H375*(1+35%)</f>
        <v>91.7244</v>
      </c>
      <c r="J375" s="19" t="n">
        <f aca="false">I375*(1+43%)</f>
        <v>131.165892</v>
      </c>
      <c r="K375" s="19" t="n">
        <f aca="false">J375*(1+54%)</f>
        <v>201.99547368</v>
      </c>
      <c r="L375" s="19" t="n">
        <f aca="false">K375*(1-35%)</f>
        <v>131.297057892</v>
      </c>
    </row>
    <row r="376" customFormat="false" ht="10.5" hidden="false" customHeight="false" outlineLevel="0" collapsed="false">
      <c r="A376" s="14" t="n">
        <v>85280</v>
      </c>
      <c r="B376" s="20"/>
      <c r="C376" s="16" t="s">
        <v>24</v>
      </c>
      <c r="D376" s="17" t="n">
        <v>265</v>
      </c>
      <c r="E376" s="18" t="n">
        <v>160</v>
      </c>
      <c r="F376" s="19" t="n">
        <f aca="false">E376*(1-40%)</f>
        <v>96</v>
      </c>
      <c r="G376" s="19" t="n">
        <f aca="false">F376*(1-20%)</f>
        <v>76.8</v>
      </c>
      <c r="H376" s="19" t="n">
        <f aca="false">G376*(1-5%)</f>
        <v>72.96</v>
      </c>
      <c r="I376" s="19" t="n">
        <f aca="false">H376*(1+35%)</f>
        <v>98.496</v>
      </c>
      <c r="J376" s="19" t="n">
        <f aca="false">I376*(1+43%)</f>
        <v>140.84928</v>
      </c>
      <c r="K376" s="19" t="n">
        <f aca="false">J376*(1+54%)</f>
        <v>216.9078912</v>
      </c>
      <c r="L376" s="19" t="n">
        <f aca="false">K376*(1-35%)</f>
        <v>140.99012928</v>
      </c>
    </row>
    <row r="377" customFormat="false" ht="10.5" hidden="false" customHeight="false" outlineLevel="0" collapsed="false">
      <c r="A377" s="14" t="n">
        <v>85281</v>
      </c>
      <c r="B377" s="20"/>
      <c r="C377" s="16" t="s">
        <v>24</v>
      </c>
      <c r="D377" s="17" t="n">
        <v>265</v>
      </c>
      <c r="E377" s="18" t="n">
        <v>160</v>
      </c>
      <c r="F377" s="19" t="n">
        <f aca="false">E377*(1-40%)</f>
        <v>96</v>
      </c>
      <c r="G377" s="19" t="n">
        <f aca="false">F377*(1-20%)</f>
        <v>76.8</v>
      </c>
      <c r="H377" s="19" t="n">
        <f aca="false">G377*(1-5%)</f>
        <v>72.96</v>
      </c>
      <c r="I377" s="19" t="n">
        <f aca="false">H377*(1+35%)</f>
        <v>98.496</v>
      </c>
      <c r="J377" s="19" t="n">
        <f aca="false">I377*(1+43%)</f>
        <v>140.84928</v>
      </c>
      <c r="K377" s="19" t="n">
        <f aca="false">J377*(1+54%)</f>
        <v>216.9078912</v>
      </c>
      <c r="L377" s="19" t="n">
        <f aca="false">K377*(1-35%)</f>
        <v>140.99012928</v>
      </c>
    </row>
    <row r="378" customFormat="false" ht="10.5" hidden="false" customHeight="false" outlineLevel="0" collapsed="false">
      <c r="A378" s="14" t="n">
        <v>85282</v>
      </c>
      <c r="B378" s="20"/>
      <c r="C378" s="16" t="s">
        <v>24</v>
      </c>
      <c r="D378" s="17" t="n">
        <v>265</v>
      </c>
      <c r="E378" s="18" t="n">
        <v>160</v>
      </c>
      <c r="F378" s="19" t="n">
        <f aca="false">E378*(1-40%)</f>
        <v>96</v>
      </c>
      <c r="G378" s="19" t="n">
        <f aca="false">F378*(1-20%)</f>
        <v>76.8</v>
      </c>
      <c r="H378" s="19" t="n">
        <f aca="false">G378*(1-5%)</f>
        <v>72.96</v>
      </c>
      <c r="I378" s="19" t="n">
        <f aca="false">H378*(1+35%)</f>
        <v>98.496</v>
      </c>
      <c r="J378" s="19" t="n">
        <f aca="false">I378*(1+43%)</f>
        <v>140.84928</v>
      </c>
      <c r="K378" s="19" t="n">
        <f aca="false">J378*(1+54%)</f>
        <v>216.9078912</v>
      </c>
      <c r="L378" s="19" t="n">
        <f aca="false">K378*(1-35%)</f>
        <v>140.99012928</v>
      </c>
    </row>
    <row r="379" customFormat="false" ht="10.5" hidden="false" customHeight="false" outlineLevel="0" collapsed="false">
      <c r="A379" s="14" t="n">
        <v>85283</v>
      </c>
      <c r="B379" s="20"/>
      <c r="C379" s="16" t="s">
        <v>24</v>
      </c>
      <c r="D379" s="17" t="n">
        <v>265</v>
      </c>
      <c r="E379" s="18" t="n">
        <v>169</v>
      </c>
      <c r="F379" s="19" t="n">
        <f aca="false">E379*(1-40%)</f>
        <v>101.4</v>
      </c>
      <c r="G379" s="19" t="n">
        <f aca="false">F379*(1-20%)</f>
        <v>81.12</v>
      </c>
      <c r="H379" s="19" t="n">
        <f aca="false">G379*(1-5%)</f>
        <v>77.064</v>
      </c>
      <c r="I379" s="19" t="n">
        <f aca="false">H379*(1+35%)</f>
        <v>104.0364</v>
      </c>
      <c r="J379" s="19" t="n">
        <f aca="false">I379*(1+43%)</f>
        <v>148.772052</v>
      </c>
      <c r="K379" s="19" t="n">
        <f aca="false">J379*(1+54%)</f>
        <v>229.10896008</v>
      </c>
      <c r="L379" s="19" t="n">
        <f aca="false">K379*(1-35%)</f>
        <v>148.920824052</v>
      </c>
    </row>
    <row r="380" customFormat="false" ht="10.5" hidden="false" customHeight="false" outlineLevel="0" collapsed="false">
      <c r="A380" s="14" t="n">
        <v>85284</v>
      </c>
      <c r="B380" s="20"/>
      <c r="C380" s="16" t="s">
        <v>24</v>
      </c>
      <c r="D380" s="17" t="n">
        <v>265</v>
      </c>
      <c r="E380" s="18" t="n">
        <v>169</v>
      </c>
      <c r="F380" s="19" t="n">
        <f aca="false">E380*(1-40%)</f>
        <v>101.4</v>
      </c>
      <c r="G380" s="19" t="n">
        <f aca="false">F380*(1-20%)</f>
        <v>81.12</v>
      </c>
      <c r="H380" s="19" t="n">
        <f aca="false">G380*(1-5%)</f>
        <v>77.064</v>
      </c>
      <c r="I380" s="19" t="n">
        <f aca="false">H380*(1+35%)</f>
        <v>104.0364</v>
      </c>
      <c r="J380" s="19" t="n">
        <f aca="false">I380*(1+43%)</f>
        <v>148.772052</v>
      </c>
      <c r="K380" s="19" t="n">
        <f aca="false">J380*(1+54%)</f>
        <v>229.10896008</v>
      </c>
      <c r="L380" s="19" t="n">
        <f aca="false">K380*(1-35%)</f>
        <v>148.920824052</v>
      </c>
    </row>
    <row r="381" customFormat="false" ht="10.5" hidden="false" customHeight="false" outlineLevel="0" collapsed="false">
      <c r="A381" s="14" t="n">
        <v>85285</v>
      </c>
      <c r="B381" s="20"/>
      <c r="C381" s="16" t="s">
        <v>24</v>
      </c>
      <c r="D381" s="17" t="n">
        <v>265</v>
      </c>
      <c r="E381" s="18" t="n">
        <v>169</v>
      </c>
      <c r="F381" s="19" t="n">
        <f aca="false">E381*(1-40%)</f>
        <v>101.4</v>
      </c>
      <c r="G381" s="19" t="n">
        <f aca="false">F381*(1-20%)</f>
        <v>81.12</v>
      </c>
      <c r="H381" s="19" t="n">
        <f aca="false">G381*(1-5%)</f>
        <v>77.064</v>
      </c>
      <c r="I381" s="19" t="n">
        <f aca="false">H381*(1+35%)</f>
        <v>104.0364</v>
      </c>
      <c r="J381" s="19" t="n">
        <f aca="false">I381*(1+43%)</f>
        <v>148.772052</v>
      </c>
      <c r="K381" s="19" t="n">
        <f aca="false">J381*(1+54%)</f>
        <v>229.10896008</v>
      </c>
      <c r="L381" s="19" t="n">
        <f aca="false">K381*(1-35%)</f>
        <v>148.920824052</v>
      </c>
    </row>
    <row r="382" customFormat="false" ht="10.5" hidden="false" customHeight="false" outlineLevel="0" collapsed="false">
      <c r="A382" s="14" t="n">
        <v>85286</v>
      </c>
      <c r="B382" s="20"/>
      <c r="C382" s="16" t="s">
        <v>24</v>
      </c>
      <c r="D382" s="17" t="n">
        <v>266</v>
      </c>
      <c r="E382" s="18" t="n">
        <v>139</v>
      </c>
      <c r="F382" s="19" t="n">
        <f aca="false">E382*(1-40%)</f>
        <v>83.4</v>
      </c>
      <c r="G382" s="19" t="n">
        <f aca="false">F382*(1-20%)</f>
        <v>66.72</v>
      </c>
      <c r="H382" s="19" t="n">
        <f aca="false">G382*(1-5%)</f>
        <v>63.384</v>
      </c>
      <c r="I382" s="19" t="n">
        <f aca="false">H382*(1+35%)</f>
        <v>85.5684</v>
      </c>
      <c r="J382" s="19" t="n">
        <f aca="false">I382*(1+43%)</f>
        <v>122.362812</v>
      </c>
      <c r="K382" s="19" t="n">
        <f aca="false">J382*(1+54%)</f>
        <v>188.43873048</v>
      </c>
      <c r="L382" s="19" t="n">
        <f aca="false">K382*(1-35%)</f>
        <v>122.485174812</v>
      </c>
    </row>
    <row r="383" customFormat="false" ht="10.5" hidden="false" customHeight="false" outlineLevel="0" collapsed="false">
      <c r="A383" s="14" t="n">
        <v>85287</v>
      </c>
      <c r="B383" s="20"/>
      <c r="C383" s="16" t="s">
        <v>24</v>
      </c>
      <c r="D383" s="17" t="n">
        <v>266</v>
      </c>
      <c r="E383" s="18" t="n">
        <v>139</v>
      </c>
      <c r="F383" s="19" t="n">
        <f aca="false">E383*(1-40%)</f>
        <v>83.4</v>
      </c>
      <c r="G383" s="19" t="n">
        <f aca="false">F383*(1-20%)</f>
        <v>66.72</v>
      </c>
      <c r="H383" s="19" t="n">
        <f aca="false">G383*(1-5%)</f>
        <v>63.384</v>
      </c>
      <c r="I383" s="19" t="n">
        <f aca="false">H383*(1+35%)</f>
        <v>85.5684</v>
      </c>
      <c r="J383" s="19" t="n">
        <f aca="false">I383*(1+43%)</f>
        <v>122.362812</v>
      </c>
      <c r="K383" s="19" t="n">
        <f aca="false">J383*(1+54%)</f>
        <v>188.43873048</v>
      </c>
      <c r="L383" s="19" t="n">
        <f aca="false">K383*(1-35%)</f>
        <v>122.485174812</v>
      </c>
    </row>
    <row r="384" customFormat="false" ht="10.5" hidden="false" customHeight="false" outlineLevel="0" collapsed="false">
      <c r="A384" s="14" t="n">
        <v>85288</v>
      </c>
      <c r="B384" s="20"/>
      <c r="C384" s="16" t="s">
        <v>24</v>
      </c>
      <c r="D384" s="17" t="n">
        <v>266</v>
      </c>
      <c r="E384" s="18" t="n">
        <v>139</v>
      </c>
      <c r="F384" s="19" t="n">
        <f aca="false">E384*(1-40%)</f>
        <v>83.4</v>
      </c>
      <c r="G384" s="19" t="n">
        <f aca="false">F384*(1-20%)</f>
        <v>66.72</v>
      </c>
      <c r="H384" s="19" t="n">
        <f aca="false">G384*(1-5%)</f>
        <v>63.384</v>
      </c>
      <c r="I384" s="19" t="n">
        <f aca="false">H384*(1+35%)</f>
        <v>85.5684</v>
      </c>
      <c r="J384" s="19" t="n">
        <f aca="false">I384*(1+43%)</f>
        <v>122.362812</v>
      </c>
      <c r="K384" s="19" t="n">
        <f aca="false">J384*(1+54%)</f>
        <v>188.43873048</v>
      </c>
      <c r="L384" s="19" t="n">
        <f aca="false">K384*(1-35%)</f>
        <v>122.485174812</v>
      </c>
    </row>
    <row r="385" customFormat="false" ht="10.5" hidden="false" customHeight="false" outlineLevel="0" collapsed="false">
      <c r="A385" s="14" t="n">
        <v>85289</v>
      </c>
      <c r="B385" s="20"/>
      <c r="C385" s="16" t="s">
        <v>24</v>
      </c>
      <c r="D385" s="17" t="n">
        <v>266</v>
      </c>
      <c r="E385" s="18" t="n">
        <v>149</v>
      </c>
      <c r="F385" s="19" t="n">
        <f aca="false">E385*(1-40%)</f>
        <v>89.4</v>
      </c>
      <c r="G385" s="19" t="n">
        <f aca="false">F385*(1-20%)</f>
        <v>71.52</v>
      </c>
      <c r="H385" s="19" t="n">
        <f aca="false">G385*(1-5%)</f>
        <v>67.944</v>
      </c>
      <c r="I385" s="19" t="n">
        <f aca="false">H385*(1+35%)</f>
        <v>91.7244</v>
      </c>
      <c r="J385" s="19" t="n">
        <f aca="false">I385*(1+43%)</f>
        <v>131.165892</v>
      </c>
      <c r="K385" s="19" t="n">
        <f aca="false">J385*(1+54%)</f>
        <v>201.99547368</v>
      </c>
      <c r="L385" s="19" t="n">
        <f aca="false">K385*(1-35%)</f>
        <v>131.297057892</v>
      </c>
    </row>
    <row r="386" customFormat="false" ht="10.5" hidden="false" customHeight="false" outlineLevel="0" collapsed="false">
      <c r="A386" s="14" t="n">
        <v>85290</v>
      </c>
      <c r="B386" s="20"/>
      <c r="C386" s="16" t="s">
        <v>24</v>
      </c>
      <c r="D386" s="17" t="n">
        <v>266</v>
      </c>
      <c r="E386" s="18" t="n">
        <v>149</v>
      </c>
      <c r="F386" s="19" t="n">
        <f aca="false">E386*(1-40%)</f>
        <v>89.4</v>
      </c>
      <c r="G386" s="19" t="n">
        <f aca="false">F386*(1-20%)</f>
        <v>71.52</v>
      </c>
      <c r="H386" s="19" t="n">
        <f aca="false">G386*(1-5%)</f>
        <v>67.944</v>
      </c>
      <c r="I386" s="19" t="n">
        <f aca="false">H386*(1+35%)</f>
        <v>91.7244</v>
      </c>
      <c r="J386" s="19" t="n">
        <f aca="false">I386*(1+43%)</f>
        <v>131.165892</v>
      </c>
      <c r="K386" s="19" t="n">
        <f aca="false">J386*(1+54%)</f>
        <v>201.99547368</v>
      </c>
      <c r="L386" s="19" t="n">
        <f aca="false">K386*(1-35%)</f>
        <v>131.297057892</v>
      </c>
    </row>
    <row r="387" customFormat="false" ht="10.5" hidden="false" customHeight="false" outlineLevel="0" collapsed="false">
      <c r="A387" s="14" t="n">
        <v>85291</v>
      </c>
      <c r="B387" s="20"/>
      <c r="C387" s="16" t="s">
        <v>24</v>
      </c>
      <c r="D387" s="17" t="n">
        <v>266</v>
      </c>
      <c r="E387" s="18" t="n">
        <v>149</v>
      </c>
      <c r="F387" s="19" t="n">
        <f aca="false">E387*(1-40%)</f>
        <v>89.4</v>
      </c>
      <c r="G387" s="19" t="n">
        <f aca="false">F387*(1-20%)</f>
        <v>71.52</v>
      </c>
      <c r="H387" s="19" t="n">
        <f aca="false">G387*(1-5%)</f>
        <v>67.944</v>
      </c>
      <c r="I387" s="19" t="n">
        <f aca="false">H387*(1+35%)</f>
        <v>91.7244</v>
      </c>
      <c r="J387" s="19" t="n">
        <f aca="false">I387*(1+43%)</f>
        <v>131.165892</v>
      </c>
      <c r="K387" s="19" t="n">
        <f aca="false">J387*(1+54%)</f>
        <v>201.99547368</v>
      </c>
      <c r="L387" s="19" t="n">
        <f aca="false">K387*(1-35%)</f>
        <v>131.297057892</v>
      </c>
    </row>
    <row r="388" customFormat="false" ht="10.5" hidden="false" customHeight="false" outlineLevel="0" collapsed="false">
      <c r="A388" s="14" t="n">
        <v>85292</v>
      </c>
      <c r="B388" s="20"/>
      <c r="C388" s="16" t="s">
        <v>24</v>
      </c>
      <c r="D388" s="17" t="n">
        <v>267</v>
      </c>
      <c r="E388" s="18" t="n">
        <v>160</v>
      </c>
      <c r="F388" s="19" t="n">
        <f aca="false">E388*(1-40%)</f>
        <v>96</v>
      </c>
      <c r="G388" s="19" t="n">
        <f aca="false">F388*(1-20%)</f>
        <v>76.8</v>
      </c>
      <c r="H388" s="19" t="n">
        <f aca="false">G388*(1-5%)</f>
        <v>72.96</v>
      </c>
      <c r="I388" s="19" t="n">
        <f aca="false">H388*(1+35%)</f>
        <v>98.496</v>
      </c>
      <c r="J388" s="19" t="n">
        <f aca="false">I388*(1+43%)</f>
        <v>140.84928</v>
      </c>
      <c r="K388" s="19" t="n">
        <f aca="false">J388*(1+54%)</f>
        <v>216.9078912</v>
      </c>
      <c r="L388" s="19" t="n">
        <f aca="false">K388*(1-35%)</f>
        <v>140.99012928</v>
      </c>
    </row>
    <row r="389" customFormat="false" ht="10.5" hidden="false" customHeight="false" outlineLevel="0" collapsed="false">
      <c r="A389" s="14" t="n">
        <v>85293</v>
      </c>
      <c r="B389" s="20"/>
      <c r="C389" s="16" t="s">
        <v>24</v>
      </c>
      <c r="D389" s="17" t="n">
        <v>267</v>
      </c>
      <c r="E389" s="18" t="n">
        <v>160</v>
      </c>
      <c r="F389" s="19" t="n">
        <f aca="false">E389*(1-40%)</f>
        <v>96</v>
      </c>
      <c r="G389" s="19" t="n">
        <f aca="false">F389*(1-20%)</f>
        <v>76.8</v>
      </c>
      <c r="H389" s="19" t="n">
        <f aca="false">G389*(1-5%)</f>
        <v>72.96</v>
      </c>
      <c r="I389" s="19" t="n">
        <f aca="false">H389*(1+35%)</f>
        <v>98.496</v>
      </c>
      <c r="J389" s="19" t="n">
        <f aca="false">I389*(1+43%)</f>
        <v>140.84928</v>
      </c>
      <c r="K389" s="19" t="n">
        <f aca="false">J389*(1+54%)</f>
        <v>216.9078912</v>
      </c>
      <c r="L389" s="19" t="n">
        <f aca="false">K389*(1-35%)</f>
        <v>140.99012928</v>
      </c>
    </row>
    <row r="390" customFormat="false" ht="10.5" hidden="false" customHeight="false" outlineLevel="0" collapsed="false">
      <c r="A390" s="14" t="n">
        <v>85294</v>
      </c>
      <c r="B390" s="20"/>
      <c r="C390" s="16" t="s">
        <v>24</v>
      </c>
      <c r="D390" s="17" t="n">
        <v>267</v>
      </c>
      <c r="E390" s="18" t="n">
        <v>160</v>
      </c>
      <c r="F390" s="19" t="n">
        <f aca="false">E390*(1-40%)</f>
        <v>96</v>
      </c>
      <c r="G390" s="19" t="n">
        <f aca="false">F390*(1-20%)</f>
        <v>76.8</v>
      </c>
      <c r="H390" s="19" t="n">
        <f aca="false">G390*(1-5%)</f>
        <v>72.96</v>
      </c>
      <c r="I390" s="19" t="n">
        <f aca="false">H390*(1+35%)</f>
        <v>98.496</v>
      </c>
      <c r="J390" s="19" t="n">
        <f aca="false">I390*(1+43%)</f>
        <v>140.84928</v>
      </c>
      <c r="K390" s="19" t="n">
        <f aca="false">J390*(1+54%)</f>
        <v>216.9078912</v>
      </c>
      <c r="L390" s="19" t="n">
        <f aca="false">K390*(1-35%)</f>
        <v>140.99012928</v>
      </c>
    </row>
    <row r="391" customFormat="false" ht="10.5" hidden="false" customHeight="false" outlineLevel="0" collapsed="false">
      <c r="A391" s="14" t="n">
        <v>85295</v>
      </c>
      <c r="B391" s="20"/>
      <c r="C391" s="16" t="s">
        <v>24</v>
      </c>
      <c r="D391" s="17" t="n">
        <v>267</v>
      </c>
      <c r="E391" s="18" t="n">
        <v>169</v>
      </c>
      <c r="F391" s="19" t="n">
        <f aca="false">E391*(1-40%)</f>
        <v>101.4</v>
      </c>
      <c r="G391" s="19" t="n">
        <f aca="false">F391*(1-20%)</f>
        <v>81.12</v>
      </c>
      <c r="H391" s="19" t="n">
        <f aca="false">G391*(1-5%)</f>
        <v>77.064</v>
      </c>
      <c r="I391" s="19" t="n">
        <f aca="false">H391*(1+35%)</f>
        <v>104.0364</v>
      </c>
      <c r="J391" s="19" t="n">
        <f aca="false">I391*(1+43%)</f>
        <v>148.772052</v>
      </c>
      <c r="K391" s="19" t="n">
        <f aca="false">J391*(1+54%)</f>
        <v>229.10896008</v>
      </c>
      <c r="L391" s="19" t="n">
        <f aca="false">K391*(1-35%)</f>
        <v>148.920824052</v>
      </c>
    </row>
    <row r="392" customFormat="false" ht="10.5" hidden="false" customHeight="false" outlineLevel="0" collapsed="false">
      <c r="A392" s="14" t="n">
        <v>85296</v>
      </c>
      <c r="B392" s="20"/>
      <c r="C392" s="16" t="s">
        <v>24</v>
      </c>
      <c r="D392" s="17" t="n">
        <v>267</v>
      </c>
      <c r="E392" s="18" t="n">
        <v>169</v>
      </c>
      <c r="F392" s="19" t="n">
        <f aca="false">E392*(1-40%)</f>
        <v>101.4</v>
      </c>
      <c r="G392" s="19" t="n">
        <f aca="false">F392*(1-20%)</f>
        <v>81.12</v>
      </c>
      <c r="H392" s="19" t="n">
        <f aca="false">G392*(1-5%)</f>
        <v>77.064</v>
      </c>
      <c r="I392" s="19" t="n">
        <f aca="false">H392*(1+35%)</f>
        <v>104.0364</v>
      </c>
      <c r="J392" s="19" t="n">
        <f aca="false">I392*(1+43%)</f>
        <v>148.772052</v>
      </c>
      <c r="K392" s="19" t="n">
        <f aca="false">J392*(1+54%)</f>
        <v>229.10896008</v>
      </c>
      <c r="L392" s="19" t="n">
        <f aca="false">K392*(1-35%)</f>
        <v>148.920824052</v>
      </c>
    </row>
    <row r="393" customFormat="false" ht="10.5" hidden="false" customHeight="false" outlineLevel="0" collapsed="false">
      <c r="A393" s="14" t="n">
        <v>85297</v>
      </c>
      <c r="B393" s="20"/>
      <c r="C393" s="16" t="s">
        <v>24</v>
      </c>
      <c r="D393" s="17" t="n">
        <v>267</v>
      </c>
      <c r="E393" s="18" t="n">
        <v>169</v>
      </c>
      <c r="F393" s="19" t="n">
        <f aca="false">E393*(1-40%)</f>
        <v>101.4</v>
      </c>
      <c r="G393" s="19" t="n">
        <f aca="false">F393*(1-20%)</f>
        <v>81.12</v>
      </c>
      <c r="H393" s="19" t="n">
        <f aca="false">G393*(1-5%)</f>
        <v>77.064</v>
      </c>
      <c r="I393" s="19" t="n">
        <f aca="false">H393*(1+35%)</f>
        <v>104.0364</v>
      </c>
      <c r="J393" s="19" t="n">
        <f aca="false">I393*(1+43%)</f>
        <v>148.772052</v>
      </c>
      <c r="K393" s="19" t="n">
        <f aca="false">J393*(1+54%)</f>
        <v>229.10896008</v>
      </c>
      <c r="L393" s="19" t="n">
        <f aca="false">K393*(1-35%)</f>
        <v>148.920824052</v>
      </c>
    </row>
    <row r="394" customFormat="false" ht="10.5" hidden="false" customHeight="false" outlineLevel="0" collapsed="false">
      <c r="A394" s="14" t="n">
        <v>85298</v>
      </c>
      <c r="B394" s="20"/>
      <c r="C394" s="16" t="s">
        <v>25</v>
      </c>
      <c r="D394" s="17" t="n">
        <v>358</v>
      </c>
      <c r="E394" s="18" t="n">
        <v>149</v>
      </c>
      <c r="F394" s="19" t="n">
        <f aca="false">E394*(1-40%)</f>
        <v>89.4</v>
      </c>
      <c r="G394" s="19" t="n">
        <f aca="false">F394*(1-20%)</f>
        <v>71.52</v>
      </c>
      <c r="H394" s="19" t="n">
        <f aca="false">G394*(1-5%)</f>
        <v>67.944</v>
      </c>
      <c r="I394" s="19" t="n">
        <f aca="false">H394*(1+35%)</f>
        <v>91.7244</v>
      </c>
      <c r="J394" s="19" t="n">
        <f aca="false">I394*(1+43%)</f>
        <v>131.165892</v>
      </c>
      <c r="K394" s="19" t="n">
        <f aca="false">J394*(1+54%)</f>
        <v>201.99547368</v>
      </c>
      <c r="L394" s="19" t="n">
        <f aca="false">K394*(1-35%)</f>
        <v>131.297057892</v>
      </c>
    </row>
    <row r="395" customFormat="false" ht="10.5" hidden="false" customHeight="false" outlineLevel="0" collapsed="false">
      <c r="A395" s="14" t="n">
        <v>85299</v>
      </c>
      <c r="B395" s="20"/>
      <c r="C395" s="16" t="s">
        <v>25</v>
      </c>
      <c r="D395" s="17" t="n">
        <v>358</v>
      </c>
      <c r="E395" s="18" t="n">
        <v>155</v>
      </c>
      <c r="F395" s="19" t="n">
        <f aca="false">E395*(1-40%)</f>
        <v>93</v>
      </c>
      <c r="G395" s="19" t="n">
        <f aca="false">F395*(1-20%)</f>
        <v>74.4</v>
      </c>
      <c r="H395" s="19" t="n">
        <f aca="false">G395*(1-5%)</f>
        <v>70.68</v>
      </c>
      <c r="I395" s="19" t="n">
        <f aca="false">H395*(1+35%)</f>
        <v>95.418</v>
      </c>
      <c r="J395" s="19" t="n">
        <f aca="false">I395*(1+43%)</f>
        <v>136.44774</v>
      </c>
      <c r="K395" s="19" t="n">
        <f aca="false">J395*(1+54%)</f>
        <v>210.1295196</v>
      </c>
      <c r="L395" s="19" t="n">
        <f aca="false">K395*(1-35%)</f>
        <v>136.58418774</v>
      </c>
    </row>
    <row r="396" customFormat="false" ht="10.5" hidden="false" customHeight="false" outlineLevel="0" collapsed="false">
      <c r="A396" s="14" t="n">
        <v>85300</v>
      </c>
      <c r="B396" s="20"/>
      <c r="C396" s="16" t="s">
        <v>25</v>
      </c>
      <c r="D396" s="17" t="n">
        <v>358</v>
      </c>
      <c r="E396" s="18" t="n">
        <v>198</v>
      </c>
      <c r="F396" s="19" t="n">
        <f aca="false">E396*(1-40%)</f>
        <v>118.8</v>
      </c>
      <c r="G396" s="19" t="n">
        <f aca="false">F396*(1-20%)</f>
        <v>95.04</v>
      </c>
      <c r="H396" s="19" t="n">
        <f aca="false">G396*(1-5%)</f>
        <v>90.288</v>
      </c>
      <c r="I396" s="19" t="n">
        <f aca="false">H396*(1+35%)</f>
        <v>121.8888</v>
      </c>
      <c r="J396" s="19" t="n">
        <f aca="false">I396*(1+43%)</f>
        <v>174.300984</v>
      </c>
      <c r="K396" s="19" t="n">
        <f aca="false">J396*(1+54%)</f>
        <v>268.42351536</v>
      </c>
      <c r="L396" s="19" t="n">
        <f aca="false">K396*(1-35%)</f>
        <v>174.475284984</v>
      </c>
    </row>
    <row r="397" customFormat="false" ht="10.5" hidden="false" customHeight="false" outlineLevel="0" collapsed="false">
      <c r="A397" s="14" t="n">
        <v>85301</v>
      </c>
      <c r="B397" s="20"/>
      <c r="C397" s="16" t="s">
        <v>25</v>
      </c>
      <c r="D397" s="17" t="n">
        <v>358</v>
      </c>
      <c r="E397" s="18" t="n">
        <v>204</v>
      </c>
      <c r="F397" s="19" t="n">
        <f aca="false">E397*(1-40%)</f>
        <v>122.4</v>
      </c>
      <c r="G397" s="19" t="n">
        <f aca="false">F397*(1-20%)</f>
        <v>97.92</v>
      </c>
      <c r="H397" s="19" t="n">
        <f aca="false">G397*(1-5%)</f>
        <v>93.024</v>
      </c>
      <c r="I397" s="19" t="n">
        <f aca="false">H397*(1+35%)</f>
        <v>125.5824</v>
      </c>
      <c r="J397" s="19" t="n">
        <f aca="false">I397*(1+43%)</f>
        <v>179.582832</v>
      </c>
      <c r="K397" s="19" t="n">
        <f aca="false">J397*(1+54%)</f>
        <v>276.55756128</v>
      </c>
      <c r="L397" s="19" t="n">
        <f aca="false">K397*(1-35%)</f>
        <v>179.762414832</v>
      </c>
    </row>
    <row r="398" customFormat="false" ht="10.5" hidden="false" customHeight="false" outlineLevel="0" collapsed="false">
      <c r="A398" s="14" t="n">
        <v>85302</v>
      </c>
      <c r="B398" s="20"/>
      <c r="C398" s="16" t="s">
        <v>25</v>
      </c>
      <c r="D398" s="17" t="n">
        <v>374</v>
      </c>
      <c r="E398" s="18" t="n">
        <v>151</v>
      </c>
      <c r="F398" s="19" t="n">
        <f aca="false">E398*(1-40%)</f>
        <v>90.6</v>
      </c>
      <c r="G398" s="19" t="n">
        <f aca="false">F398*(1-20%)</f>
        <v>72.48</v>
      </c>
      <c r="H398" s="19" t="n">
        <f aca="false">G398*(1-5%)</f>
        <v>68.856</v>
      </c>
      <c r="I398" s="19" t="n">
        <f aca="false">H398*(1+35%)</f>
        <v>92.9556</v>
      </c>
      <c r="J398" s="19" t="n">
        <f aca="false">I398*(1+43%)</f>
        <v>132.926508</v>
      </c>
      <c r="K398" s="19" t="n">
        <f aca="false">J398*(1+54%)</f>
        <v>204.70682232</v>
      </c>
      <c r="L398" s="19" t="n">
        <f aca="false">K398*(1-35%)</f>
        <v>133.059434508</v>
      </c>
    </row>
    <row r="399" customFormat="false" ht="10.5" hidden="false" customHeight="false" outlineLevel="0" collapsed="false">
      <c r="A399" s="14" t="n">
        <v>85303</v>
      </c>
      <c r="B399" s="20"/>
      <c r="C399" s="16" t="s">
        <v>25</v>
      </c>
      <c r="D399" s="17" t="n">
        <v>374</v>
      </c>
      <c r="E399" s="18" t="n">
        <v>155</v>
      </c>
      <c r="F399" s="19" t="n">
        <f aca="false">E399*(1-40%)</f>
        <v>93</v>
      </c>
      <c r="G399" s="19" t="n">
        <f aca="false">F399*(1-20%)</f>
        <v>74.4</v>
      </c>
      <c r="H399" s="19" t="n">
        <f aca="false">G399*(1-5%)</f>
        <v>70.68</v>
      </c>
      <c r="I399" s="19" t="n">
        <f aca="false">H399*(1+35%)</f>
        <v>95.418</v>
      </c>
      <c r="J399" s="19" t="n">
        <f aca="false">I399*(1+43%)</f>
        <v>136.44774</v>
      </c>
      <c r="K399" s="19" t="n">
        <f aca="false">J399*(1+54%)</f>
        <v>210.1295196</v>
      </c>
      <c r="L399" s="19" t="n">
        <f aca="false">K399*(1-35%)</f>
        <v>136.58418774</v>
      </c>
    </row>
    <row r="400" customFormat="false" ht="10.5" hidden="false" customHeight="false" outlineLevel="0" collapsed="false">
      <c r="A400" s="14" t="n">
        <v>85304</v>
      </c>
      <c r="B400" s="20"/>
      <c r="C400" s="16" t="s">
        <v>25</v>
      </c>
      <c r="D400" s="17" t="n">
        <v>374</v>
      </c>
      <c r="E400" s="18" t="n">
        <v>194</v>
      </c>
      <c r="F400" s="19" t="n">
        <f aca="false">E400*(1-40%)</f>
        <v>116.4</v>
      </c>
      <c r="G400" s="19" t="n">
        <f aca="false">F400*(1-20%)</f>
        <v>93.12</v>
      </c>
      <c r="H400" s="19" t="n">
        <f aca="false">G400*(1-5%)</f>
        <v>88.464</v>
      </c>
      <c r="I400" s="19" t="n">
        <f aca="false">H400*(1+35%)</f>
        <v>119.4264</v>
      </c>
      <c r="J400" s="19" t="n">
        <f aca="false">I400*(1+43%)</f>
        <v>170.779752</v>
      </c>
      <c r="K400" s="19" t="n">
        <f aca="false">J400*(1+54%)</f>
        <v>263.00081808</v>
      </c>
      <c r="L400" s="19" t="n">
        <f aca="false">K400*(1-35%)</f>
        <v>170.950531752</v>
      </c>
    </row>
    <row r="401" customFormat="false" ht="10.5" hidden="false" customHeight="false" outlineLevel="0" collapsed="false">
      <c r="A401" s="14" t="n">
        <v>85305</v>
      </c>
      <c r="B401" s="20"/>
      <c r="C401" s="16" t="s">
        <v>25</v>
      </c>
      <c r="D401" s="17" t="n">
        <v>374</v>
      </c>
      <c r="E401" s="18" t="n">
        <v>204</v>
      </c>
      <c r="F401" s="19" t="n">
        <f aca="false">E401*(1-40%)</f>
        <v>122.4</v>
      </c>
      <c r="G401" s="19" t="n">
        <f aca="false">F401*(1-20%)</f>
        <v>97.92</v>
      </c>
      <c r="H401" s="19" t="n">
        <f aca="false">G401*(1-5%)</f>
        <v>93.024</v>
      </c>
      <c r="I401" s="19" t="n">
        <f aca="false">H401*(1+35%)</f>
        <v>125.5824</v>
      </c>
      <c r="J401" s="19" t="n">
        <f aca="false">I401*(1+43%)</f>
        <v>179.582832</v>
      </c>
      <c r="K401" s="19" t="n">
        <f aca="false">J401*(1+54%)</f>
        <v>276.55756128</v>
      </c>
      <c r="L401" s="19" t="n">
        <f aca="false">K401*(1-35%)</f>
        <v>179.762414832</v>
      </c>
    </row>
    <row r="402" customFormat="false" ht="10.5" hidden="false" customHeight="false" outlineLevel="0" collapsed="false">
      <c r="A402" s="14" t="n">
        <v>85306</v>
      </c>
      <c r="B402" s="20"/>
      <c r="C402" s="16" t="s">
        <v>26</v>
      </c>
      <c r="D402" s="17" t="n">
        <v>359</v>
      </c>
      <c r="E402" s="18" t="n">
        <v>250</v>
      </c>
      <c r="F402" s="19" t="n">
        <f aca="false">E402*(1-40%)</f>
        <v>150</v>
      </c>
      <c r="G402" s="19" t="n">
        <f aca="false">F402*(1-20%)</f>
        <v>120</v>
      </c>
      <c r="H402" s="19" t="n">
        <f aca="false">G402*(1-5%)</f>
        <v>114</v>
      </c>
      <c r="I402" s="19" t="n">
        <f aca="false">H402*(1+35%)</f>
        <v>153.9</v>
      </c>
      <c r="J402" s="19" t="n">
        <f aca="false">I402*(1+43%)</f>
        <v>220.077</v>
      </c>
      <c r="K402" s="19" t="n">
        <f aca="false">J402*(1+54%)</f>
        <v>338.91858</v>
      </c>
      <c r="L402" s="19" t="n">
        <f aca="false">K402*(1-35%)</f>
        <v>220.297077</v>
      </c>
    </row>
    <row r="403" customFormat="false" ht="10.5" hidden="false" customHeight="false" outlineLevel="0" collapsed="false">
      <c r="A403" s="14" t="n">
        <v>85307</v>
      </c>
      <c r="B403" s="20"/>
      <c r="C403" s="16" t="s">
        <v>26</v>
      </c>
      <c r="D403" s="17" t="n">
        <v>359</v>
      </c>
      <c r="E403" s="18" t="n">
        <v>255</v>
      </c>
      <c r="F403" s="19" t="n">
        <f aca="false">E403*(1-40%)</f>
        <v>153</v>
      </c>
      <c r="G403" s="19" t="n">
        <f aca="false">F403*(1-20%)</f>
        <v>122.4</v>
      </c>
      <c r="H403" s="19" t="n">
        <f aca="false">G403*(1-5%)</f>
        <v>116.28</v>
      </c>
      <c r="I403" s="19" t="n">
        <f aca="false">H403*(1+35%)</f>
        <v>156.978</v>
      </c>
      <c r="J403" s="19" t="n">
        <f aca="false">I403*(1+43%)</f>
        <v>224.47854</v>
      </c>
      <c r="K403" s="19" t="n">
        <f aca="false">J403*(1+54%)</f>
        <v>345.6969516</v>
      </c>
      <c r="L403" s="19" t="n">
        <f aca="false">K403*(1-35%)</f>
        <v>224.70301854</v>
      </c>
    </row>
    <row r="404" customFormat="false" ht="10.5" hidden="false" customHeight="false" outlineLevel="0" collapsed="false">
      <c r="A404" s="14" t="n">
        <v>85308</v>
      </c>
      <c r="B404" s="20"/>
      <c r="C404" s="16" t="s">
        <v>26</v>
      </c>
      <c r="D404" s="17" t="n">
        <v>359</v>
      </c>
      <c r="E404" s="18" t="n">
        <v>340</v>
      </c>
      <c r="F404" s="19" t="n">
        <f aca="false">E404*(1-40%)</f>
        <v>204</v>
      </c>
      <c r="G404" s="19" t="n">
        <f aca="false">F404*(1-20%)</f>
        <v>163.2</v>
      </c>
      <c r="H404" s="19" t="n">
        <f aca="false">G404*(1-5%)</f>
        <v>155.04</v>
      </c>
      <c r="I404" s="19" t="n">
        <f aca="false">H404*(1+35%)</f>
        <v>209.304</v>
      </c>
      <c r="J404" s="19" t="n">
        <f aca="false">I404*(1+43%)</f>
        <v>299.30472</v>
      </c>
      <c r="K404" s="19" t="n">
        <f aca="false">J404*(1+54%)</f>
        <v>460.9292688</v>
      </c>
      <c r="L404" s="19" t="n">
        <f aca="false">K404*(1-35%)</f>
        <v>299.60402472</v>
      </c>
    </row>
    <row r="405" customFormat="false" ht="10.5" hidden="false" customHeight="false" outlineLevel="0" collapsed="false">
      <c r="A405" s="14" t="n">
        <v>85309</v>
      </c>
      <c r="B405" s="20"/>
      <c r="C405" s="16" t="s">
        <v>26</v>
      </c>
      <c r="D405" s="17" t="n">
        <v>359</v>
      </c>
      <c r="E405" s="18" t="n">
        <v>348</v>
      </c>
      <c r="F405" s="19" t="n">
        <f aca="false">E405*(1-40%)</f>
        <v>208.8</v>
      </c>
      <c r="G405" s="19" t="n">
        <f aca="false">F405*(1-20%)</f>
        <v>167.04</v>
      </c>
      <c r="H405" s="19" t="n">
        <f aca="false">G405*(1-5%)</f>
        <v>158.688</v>
      </c>
      <c r="I405" s="19" t="n">
        <f aca="false">H405*(1+35%)</f>
        <v>214.2288</v>
      </c>
      <c r="J405" s="19" t="n">
        <f aca="false">I405*(1+43%)</f>
        <v>306.347184</v>
      </c>
      <c r="K405" s="19" t="n">
        <f aca="false">J405*(1+54%)</f>
        <v>471.77466336</v>
      </c>
      <c r="L405" s="19" t="n">
        <f aca="false">K405*(1-35%)</f>
        <v>306.653531184</v>
      </c>
    </row>
    <row r="406" customFormat="false" ht="10.5" hidden="false" customHeight="false" outlineLevel="0" collapsed="false">
      <c r="A406" s="14" t="n">
        <v>85310</v>
      </c>
      <c r="B406" s="20"/>
      <c r="C406" s="16" t="s">
        <v>26</v>
      </c>
      <c r="D406" s="17" t="n">
        <v>375</v>
      </c>
      <c r="E406" s="18" t="n">
        <v>250</v>
      </c>
      <c r="F406" s="19" t="n">
        <f aca="false">E406*(1-40%)</f>
        <v>150</v>
      </c>
      <c r="G406" s="19" t="n">
        <f aca="false">F406*(1-20%)</f>
        <v>120</v>
      </c>
      <c r="H406" s="19" t="n">
        <f aca="false">G406*(1-5%)</f>
        <v>114</v>
      </c>
      <c r="I406" s="19" t="n">
        <f aca="false">H406*(1+35%)</f>
        <v>153.9</v>
      </c>
      <c r="J406" s="19" t="n">
        <f aca="false">I406*(1+43%)</f>
        <v>220.077</v>
      </c>
      <c r="K406" s="19" t="n">
        <f aca="false">J406*(1+54%)</f>
        <v>338.91858</v>
      </c>
      <c r="L406" s="19" t="n">
        <f aca="false">K406*(1-35%)</f>
        <v>220.297077</v>
      </c>
    </row>
    <row r="407" customFormat="false" ht="10.5" hidden="false" customHeight="false" outlineLevel="0" collapsed="false">
      <c r="A407" s="14" t="n">
        <v>85311</v>
      </c>
      <c r="B407" s="20"/>
      <c r="C407" s="16" t="s">
        <v>26</v>
      </c>
      <c r="D407" s="17" t="n">
        <v>375</v>
      </c>
      <c r="E407" s="18" t="n">
        <v>255</v>
      </c>
      <c r="F407" s="19" t="n">
        <f aca="false">E407*(1-40%)</f>
        <v>153</v>
      </c>
      <c r="G407" s="19" t="n">
        <f aca="false">F407*(1-20%)</f>
        <v>122.4</v>
      </c>
      <c r="H407" s="19" t="n">
        <f aca="false">G407*(1-5%)</f>
        <v>116.28</v>
      </c>
      <c r="I407" s="19" t="n">
        <f aca="false">H407*(1+35%)</f>
        <v>156.978</v>
      </c>
      <c r="J407" s="19" t="n">
        <f aca="false">I407*(1+43%)</f>
        <v>224.47854</v>
      </c>
      <c r="K407" s="19" t="n">
        <f aca="false">J407*(1+54%)</f>
        <v>345.6969516</v>
      </c>
      <c r="L407" s="19" t="n">
        <f aca="false">K407*(1-35%)</f>
        <v>224.70301854</v>
      </c>
    </row>
    <row r="408" customFormat="false" ht="10.5" hidden="false" customHeight="false" outlineLevel="0" collapsed="false">
      <c r="A408" s="14" t="n">
        <v>85312</v>
      </c>
      <c r="B408" s="20"/>
      <c r="C408" s="16" t="s">
        <v>26</v>
      </c>
      <c r="D408" s="17" t="n">
        <v>375</v>
      </c>
      <c r="E408" s="18" t="n">
        <v>340</v>
      </c>
      <c r="F408" s="19" t="n">
        <f aca="false">E408*(1-40%)</f>
        <v>204</v>
      </c>
      <c r="G408" s="19" t="n">
        <f aca="false">F408*(1-20%)</f>
        <v>163.2</v>
      </c>
      <c r="H408" s="19" t="n">
        <f aca="false">G408*(1-5%)</f>
        <v>155.04</v>
      </c>
      <c r="I408" s="19" t="n">
        <f aca="false">H408*(1+35%)</f>
        <v>209.304</v>
      </c>
      <c r="J408" s="19" t="n">
        <f aca="false">I408*(1+43%)</f>
        <v>299.30472</v>
      </c>
      <c r="K408" s="19" t="n">
        <f aca="false">J408*(1+54%)</f>
        <v>460.9292688</v>
      </c>
      <c r="L408" s="19" t="n">
        <f aca="false">K408*(1-35%)</f>
        <v>299.60402472</v>
      </c>
    </row>
    <row r="409" customFormat="false" ht="10.5" hidden="false" customHeight="false" outlineLevel="0" collapsed="false">
      <c r="A409" s="14" t="n">
        <v>85313</v>
      </c>
      <c r="B409" s="20"/>
      <c r="C409" s="16" t="s">
        <v>26</v>
      </c>
      <c r="D409" s="17" t="n">
        <v>375</v>
      </c>
      <c r="E409" s="18" t="n">
        <v>348</v>
      </c>
      <c r="F409" s="19" t="n">
        <f aca="false">E409*(1-40%)</f>
        <v>208.8</v>
      </c>
      <c r="G409" s="19" t="n">
        <f aca="false">F409*(1-20%)</f>
        <v>167.04</v>
      </c>
      <c r="H409" s="19" t="n">
        <f aca="false">G409*(1-5%)</f>
        <v>158.688</v>
      </c>
      <c r="I409" s="19" t="n">
        <f aca="false">H409*(1+35%)</f>
        <v>214.2288</v>
      </c>
      <c r="J409" s="19" t="n">
        <f aca="false">I409*(1+43%)</f>
        <v>306.347184</v>
      </c>
      <c r="K409" s="19" t="n">
        <f aca="false">J409*(1+54%)</f>
        <v>471.77466336</v>
      </c>
      <c r="L409" s="19" t="n">
        <f aca="false">K409*(1-35%)</f>
        <v>306.653531184</v>
      </c>
    </row>
    <row r="410" customFormat="false" ht="10.5" hidden="false" customHeight="false" outlineLevel="0" collapsed="false">
      <c r="A410" s="14" t="n">
        <v>85314</v>
      </c>
      <c r="B410" s="20"/>
      <c r="C410" s="16" t="s">
        <v>27</v>
      </c>
      <c r="D410" s="17" t="n">
        <v>360</v>
      </c>
      <c r="E410" s="18" t="n">
        <v>420</v>
      </c>
      <c r="F410" s="19" t="n">
        <f aca="false">E410*(1-40%)</f>
        <v>252</v>
      </c>
      <c r="G410" s="19" t="n">
        <f aca="false">F410*(1-20%)</f>
        <v>201.6</v>
      </c>
      <c r="H410" s="19" t="n">
        <f aca="false">G410*(1-5%)</f>
        <v>191.52</v>
      </c>
      <c r="I410" s="19" t="n">
        <f aca="false">H410*(1+35%)</f>
        <v>258.552</v>
      </c>
      <c r="J410" s="19" t="n">
        <f aca="false">I410*(1+43%)</f>
        <v>369.72936</v>
      </c>
      <c r="K410" s="19" t="n">
        <f aca="false">J410*(1+54%)</f>
        <v>569.3832144</v>
      </c>
      <c r="L410" s="19" t="n">
        <f aca="false">K410*(1-35%)</f>
        <v>370.09908936</v>
      </c>
    </row>
    <row r="411" customFormat="false" ht="10.5" hidden="false" customHeight="false" outlineLevel="0" collapsed="false">
      <c r="A411" s="14" t="n">
        <v>85315</v>
      </c>
      <c r="B411" s="20"/>
      <c r="C411" s="16" t="s">
        <v>27</v>
      </c>
      <c r="D411" s="17" t="n">
        <v>360</v>
      </c>
      <c r="E411" s="18" t="n">
        <v>430</v>
      </c>
      <c r="F411" s="19" t="n">
        <f aca="false">E411*(1-40%)</f>
        <v>258</v>
      </c>
      <c r="G411" s="19" t="n">
        <f aca="false">F411*(1-20%)</f>
        <v>206.4</v>
      </c>
      <c r="H411" s="19" t="n">
        <f aca="false">G411*(1-5%)</f>
        <v>196.08</v>
      </c>
      <c r="I411" s="19" t="n">
        <f aca="false">H411*(1+35%)</f>
        <v>264.708</v>
      </c>
      <c r="J411" s="19" t="n">
        <f aca="false">I411*(1+43%)</f>
        <v>378.53244</v>
      </c>
      <c r="K411" s="19" t="n">
        <f aca="false">J411*(1+54%)</f>
        <v>582.9399576</v>
      </c>
      <c r="L411" s="19" t="n">
        <f aca="false">K411*(1-35%)</f>
        <v>378.91097244</v>
      </c>
    </row>
    <row r="412" customFormat="false" ht="10.5" hidden="false" customHeight="false" outlineLevel="0" collapsed="false">
      <c r="A412" s="14" t="n">
        <v>85316</v>
      </c>
      <c r="B412" s="20"/>
      <c r="C412" s="16" t="s">
        <v>27</v>
      </c>
      <c r="D412" s="17" t="n">
        <v>360</v>
      </c>
      <c r="E412" s="18" t="n">
        <v>496</v>
      </c>
      <c r="F412" s="19" t="n">
        <f aca="false">E412*(1-40%)</f>
        <v>297.6</v>
      </c>
      <c r="G412" s="19" t="n">
        <f aca="false">F412*(1-20%)</f>
        <v>238.08</v>
      </c>
      <c r="H412" s="19" t="n">
        <f aca="false">G412*(1-5%)</f>
        <v>226.176</v>
      </c>
      <c r="I412" s="19" t="n">
        <f aca="false">H412*(1+35%)</f>
        <v>305.3376</v>
      </c>
      <c r="J412" s="19" t="n">
        <f aca="false">I412*(1+43%)</f>
        <v>436.632768</v>
      </c>
      <c r="K412" s="19" t="n">
        <f aca="false">J412*(1+54%)</f>
        <v>672.41446272</v>
      </c>
      <c r="L412" s="19" t="n">
        <f aca="false">K412*(1-35%)</f>
        <v>437.069400768</v>
      </c>
    </row>
    <row r="413" customFormat="false" ht="10.5" hidden="false" customHeight="false" outlineLevel="0" collapsed="false">
      <c r="A413" s="14" t="n">
        <v>85317</v>
      </c>
      <c r="B413" s="20"/>
      <c r="C413" s="16" t="s">
        <v>27</v>
      </c>
      <c r="D413" s="17" t="n">
        <v>360</v>
      </c>
      <c r="E413" s="18" t="n">
        <v>504</v>
      </c>
      <c r="F413" s="19" t="n">
        <f aca="false">E413*(1-40%)</f>
        <v>302.4</v>
      </c>
      <c r="G413" s="19" t="n">
        <f aca="false">F413*(1-20%)</f>
        <v>241.92</v>
      </c>
      <c r="H413" s="19" t="n">
        <f aca="false">G413*(1-5%)</f>
        <v>229.824</v>
      </c>
      <c r="I413" s="19" t="n">
        <f aca="false">H413*(1+35%)</f>
        <v>310.2624</v>
      </c>
      <c r="J413" s="19" t="n">
        <f aca="false">I413*(1+43%)</f>
        <v>443.675232</v>
      </c>
      <c r="K413" s="19" t="n">
        <f aca="false">J413*(1+54%)</f>
        <v>683.25985728</v>
      </c>
      <c r="L413" s="19" t="n">
        <f aca="false">K413*(1-35%)</f>
        <v>444.118907232</v>
      </c>
    </row>
    <row r="414" customFormat="false" ht="10.5" hidden="false" customHeight="false" outlineLevel="0" collapsed="false">
      <c r="A414" s="14" t="n">
        <v>85318</v>
      </c>
      <c r="B414" s="20"/>
      <c r="C414" s="16" t="s">
        <v>27</v>
      </c>
      <c r="D414" s="17" t="n">
        <v>376</v>
      </c>
      <c r="E414" s="18" t="n">
        <v>420</v>
      </c>
      <c r="F414" s="19" t="n">
        <f aca="false">E414*(1-40%)</f>
        <v>252</v>
      </c>
      <c r="G414" s="19" t="n">
        <f aca="false">F414*(1-20%)</f>
        <v>201.6</v>
      </c>
      <c r="H414" s="19" t="n">
        <f aca="false">G414*(1-5%)</f>
        <v>191.52</v>
      </c>
      <c r="I414" s="19" t="n">
        <f aca="false">H414*(1+35%)</f>
        <v>258.552</v>
      </c>
      <c r="J414" s="19" t="n">
        <f aca="false">I414*(1+43%)</f>
        <v>369.72936</v>
      </c>
      <c r="K414" s="19" t="n">
        <f aca="false">J414*(1+54%)</f>
        <v>569.3832144</v>
      </c>
      <c r="L414" s="19" t="n">
        <f aca="false">K414*(1-35%)</f>
        <v>370.09908936</v>
      </c>
    </row>
    <row r="415" customFormat="false" ht="10.5" hidden="false" customHeight="false" outlineLevel="0" collapsed="false">
      <c r="A415" s="14" t="n">
        <v>85319</v>
      </c>
      <c r="B415" s="20"/>
      <c r="C415" s="16" t="s">
        <v>27</v>
      </c>
      <c r="D415" s="17" t="n">
        <v>376</v>
      </c>
      <c r="E415" s="18" t="n">
        <v>430</v>
      </c>
      <c r="F415" s="19" t="n">
        <f aca="false">E415*(1-40%)</f>
        <v>258</v>
      </c>
      <c r="G415" s="19" t="n">
        <f aca="false">F415*(1-20%)</f>
        <v>206.4</v>
      </c>
      <c r="H415" s="19" t="n">
        <f aca="false">G415*(1-5%)</f>
        <v>196.08</v>
      </c>
      <c r="I415" s="19" t="n">
        <f aca="false">H415*(1+35%)</f>
        <v>264.708</v>
      </c>
      <c r="J415" s="19" t="n">
        <f aca="false">I415*(1+43%)</f>
        <v>378.53244</v>
      </c>
      <c r="K415" s="19" t="n">
        <f aca="false">J415*(1+54%)</f>
        <v>582.9399576</v>
      </c>
      <c r="L415" s="19" t="n">
        <f aca="false">K415*(1-35%)</f>
        <v>378.91097244</v>
      </c>
    </row>
    <row r="416" customFormat="false" ht="10.5" hidden="false" customHeight="false" outlineLevel="0" collapsed="false">
      <c r="A416" s="14" t="n">
        <v>85320</v>
      </c>
      <c r="B416" s="20"/>
      <c r="C416" s="16" t="s">
        <v>27</v>
      </c>
      <c r="D416" s="17" t="n">
        <v>376</v>
      </c>
      <c r="E416" s="18" t="n">
        <v>469</v>
      </c>
      <c r="F416" s="19" t="n">
        <f aca="false">E416*(1-40%)</f>
        <v>281.4</v>
      </c>
      <c r="G416" s="19" t="n">
        <f aca="false">F416*(1-20%)</f>
        <v>225.12</v>
      </c>
      <c r="H416" s="19" t="n">
        <f aca="false">G416*(1-5%)</f>
        <v>213.864</v>
      </c>
      <c r="I416" s="19" t="n">
        <f aca="false">H416*(1+35%)</f>
        <v>288.7164</v>
      </c>
      <c r="J416" s="19" t="n">
        <f aca="false">I416*(1+43%)</f>
        <v>412.864452</v>
      </c>
      <c r="K416" s="19" t="n">
        <f aca="false">J416*(1+54%)</f>
        <v>635.81125608</v>
      </c>
      <c r="L416" s="19" t="n">
        <f aca="false">K416*(1-35%)</f>
        <v>413.277316452</v>
      </c>
    </row>
    <row r="417" customFormat="false" ht="10.5" hidden="false" customHeight="false" outlineLevel="0" collapsed="false">
      <c r="A417" s="14" t="n">
        <v>85321</v>
      </c>
      <c r="B417" s="20"/>
      <c r="C417" s="16" t="s">
        <v>27</v>
      </c>
      <c r="D417" s="17" t="n">
        <v>376</v>
      </c>
      <c r="E417" s="18" t="n">
        <v>504</v>
      </c>
      <c r="F417" s="19" t="n">
        <f aca="false">E417*(1-40%)</f>
        <v>302.4</v>
      </c>
      <c r="G417" s="19" t="n">
        <f aca="false">F417*(1-20%)</f>
        <v>241.92</v>
      </c>
      <c r="H417" s="19" t="n">
        <f aca="false">G417*(1-5%)</f>
        <v>229.824</v>
      </c>
      <c r="I417" s="19" t="n">
        <f aca="false">H417*(1+35%)</f>
        <v>310.2624</v>
      </c>
      <c r="J417" s="19" t="n">
        <f aca="false">I417*(1+43%)</f>
        <v>443.675232</v>
      </c>
      <c r="K417" s="19" t="n">
        <f aca="false">J417*(1+54%)</f>
        <v>683.25985728</v>
      </c>
      <c r="L417" s="19" t="n">
        <f aca="false">K417*(1-35%)</f>
        <v>444.118907232</v>
      </c>
    </row>
    <row r="418" customFormat="false" ht="10.5" hidden="false" customHeight="false" outlineLevel="0" collapsed="false">
      <c r="A418" s="14" t="n">
        <v>85322</v>
      </c>
      <c r="B418" s="20"/>
      <c r="C418" s="16" t="s">
        <v>28</v>
      </c>
      <c r="D418" s="17" t="n">
        <v>369</v>
      </c>
      <c r="E418" s="18" t="n">
        <v>137</v>
      </c>
      <c r="F418" s="19" t="n">
        <f aca="false">E418*(1-40%)</f>
        <v>82.2</v>
      </c>
      <c r="G418" s="19" t="n">
        <f aca="false">F418*(1-20%)</f>
        <v>65.76</v>
      </c>
      <c r="H418" s="19" t="n">
        <f aca="false">G418*(1-5%)</f>
        <v>62.472</v>
      </c>
      <c r="I418" s="19" t="n">
        <f aca="false">H418*(1+35%)</f>
        <v>84.3372</v>
      </c>
      <c r="J418" s="19" t="n">
        <f aca="false">I418*(1+43%)</f>
        <v>120.602196</v>
      </c>
      <c r="K418" s="19" t="n">
        <f aca="false">J418*(1+54%)</f>
        <v>185.72738184</v>
      </c>
      <c r="L418" s="19" t="n">
        <f aca="false">K418*(1-35%)</f>
        <v>120.722798196</v>
      </c>
    </row>
    <row r="419" customFormat="false" ht="10.5" hidden="false" customHeight="false" outlineLevel="0" collapsed="false">
      <c r="A419" s="14" t="n">
        <v>85323</v>
      </c>
      <c r="B419" s="20"/>
      <c r="C419" s="16" t="s">
        <v>28</v>
      </c>
      <c r="D419" s="17" t="n">
        <v>369</v>
      </c>
      <c r="E419" s="18" t="n">
        <v>140</v>
      </c>
      <c r="F419" s="19" t="n">
        <f aca="false">E419*(1-40%)</f>
        <v>84</v>
      </c>
      <c r="G419" s="19" t="n">
        <f aca="false">F419*(1-20%)</f>
        <v>67.2</v>
      </c>
      <c r="H419" s="19" t="n">
        <f aca="false">G419*(1-5%)</f>
        <v>63.84</v>
      </c>
      <c r="I419" s="19" t="n">
        <f aca="false">H419*(1+35%)</f>
        <v>86.184</v>
      </c>
      <c r="J419" s="19" t="n">
        <f aca="false">I419*(1+43%)</f>
        <v>123.24312</v>
      </c>
      <c r="K419" s="19" t="n">
        <f aca="false">J419*(1+54%)</f>
        <v>189.7944048</v>
      </c>
      <c r="L419" s="19" t="n">
        <f aca="false">K419*(1-35%)</f>
        <v>123.36636312</v>
      </c>
    </row>
    <row r="420" customFormat="false" ht="10.5" hidden="false" customHeight="false" outlineLevel="0" collapsed="false">
      <c r="A420" s="14" t="n">
        <v>85330</v>
      </c>
      <c r="B420" s="20"/>
      <c r="C420" s="16" t="s">
        <v>29</v>
      </c>
      <c r="D420" s="17" t="n">
        <v>370</v>
      </c>
      <c r="E420" s="18" t="n">
        <v>215</v>
      </c>
      <c r="F420" s="19" t="n">
        <f aca="false">E420*(1-40%)</f>
        <v>129</v>
      </c>
      <c r="G420" s="19" t="n">
        <f aca="false">F420*(1-20%)</f>
        <v>103.2</v>
      </c>
      <c r="H420" s="19" t="n">
        <f aca="false">G420*(1-5%)</f>
        <v>98.04</v>
      </c>
      <c r="I420" s="19" t="n">
        <f aca="false">H420*(1+35%)</f>
        <v>132.354</v>
      </c>
      <c r="J420" s="19" t="n">
        <f aca="false">I420*(1+43%)</f>
        <v>189.26622</v>
      </c>
      <c r="K420" s="19" t="n">
        <f aca="false">J420*(1+54%)</f>
        <v>291.4699788</v>
      </c>
      <c r="L420" s="19" t="n">
        <f aca="false">K420*(1-35%)</f>
        <v>189.45548622</v>
      </c>
    </row>
    <row r="421" customFormat="false" ht="10.5" hidden="false" customHeight="false" outlineLevel="0" collapsed="false">
      <c r="A421" s="14" t="n">
        <v>85331</v>
      </c>
      <c r="B421" s="20"/>
      <c r="C421" s="16" t="s">
        <v>29</v>
      </c>
      <c r="D421" s="17" t="n">
        <v>370</v>
      </c>
      <c r="E421" s="18" t="n">
        <v>220</v>
      </c>
      <c r="F421" s="19" t="n">
        <f aca="false">E421*(1-40%)</f>
        <v>132</v>
      </c>
      <c r="G421" s="19" t="n">
        <f aca="false">F421*(1-20%)</f>
        <v>105.6</v>
      </c>
      <c r="H421" s="19" t="n">
        <f aca="false">G421*(1-5%)</f>
        <v>100.32</v>
      </c>
      <c r="I421" s="19" t="n">
        <f aca="false">H421*(1+35%)</f>
        <v>135.432</v>
      </c>
      <c r="J421" s="19" t="n">
        <f aca="false">I421*(1+43%)</f>
        <v>193.66776</v>
      </c>
      <c r="K421" s="19" t="n">
        <f aca="false">J421*(1+54%)</f>
        <v>298.2483504</v>
      </c>
      <c r="L421" s="19" t="n">
        <f aca="false">K421*(1-35%)</f>
        <v>193.86142776</v>
      </c>
    </row>
    <row r="422" customFormat="false" ht="10.5" hidden="false" customHeight="false" outlineLevel="0" collapsed="false">
      <c r="A422" s="14" t="n">
        <v>85332</v>
      </c>
      <c r="B422" s="20"/>
      <c r="C422" s="16" t="s">
        <v>29</v>
      </c>
      <c r="D422" s="17" t="n">
        <v>371</v>
      </c>
      <c r="E422" s="18" t="n">
        <v>290</v>
      </c>
      <c r="F422" s="19" t="n">
        <f aca="false">E422*(1-40%)</f>
        <v>174</v>
      </c>
      <c r="G422" s="19" t="n">
        <f aca="false">F422*(1-20%)</f>
        <v>139.2</v>
      </c>
      <c r="H422" s="19" t="n">
        <f aca="false">G422*(1-5%)</f>
        <v>132.24</v>
      </c>
      <c r="I422" s="19" t="n">
        <f aca="false">H422*(1+35%)</f>
        <v>178.524</v>
      </c>
      <c r="J422" s="19" t="n">
        <f aca="false">I422*(1+43%)</f>
        <v>255.28932</v>
      </c>
      <c r="K422" s="19" t="n">
        <f aca="false">J422*(1+54%)</f>
        <v>393.1455528</v>
      </c>
      <c r="L422" s="19" t="n">
        <f aca="false">K422*(1-35%)</f>
        <v>255.54460932</v>
      </c>
    </row>
    <row r="423" customFormat="false" ht="10.5" hidden="false" customHeight="false" outlineLevel="0" collapsed="false">
      <c r="A423" s="14" t="n">
        <v>85333</v>
      </c>
      <c r="B423" s="20"/>
      <c r="C423" s="16" t="s">
        <v>29</v>
      </c>
      <c r="D423" s="17" t="n">
        <v>371</v>
      </c>
      <c r="E423" s="18" t="n">
        <v>295</v>
      </c>
      <c r="F423" s="19" t="n">
        <f aca="false">E423*(1-40%)</f>
        <v>177</v>
      </c>
      <c r="G423" s="19" t="n">
        <f aca="false">F423*(1-20%)</f>
        <v>141.6</v>
      </c>
      <c r="H423" s="19" t="n">
        <f aca="false">G423*(1-5%)</f>
        <v>134.52</v>
      </c>
      <c r="I423" s="19" t="n">
        <f aca="false">H423*(1+35%)</f>
        <v>181.602</v>
      </c>
      <c r="J423" s="19" t="n">
        <f aca="false">I423*(1+43%)</f>
        <v>259.69086</v>
      </c>
      <c r="K423" s="19" t="n">
        <f aca="false">J423*(1+54%)</f>
        <v>399.9239244</v>
      </c>
      <c r="L423" s="19" t="n">
        <f aca="false">K423*(1-35%)</f>
        <v>259.95055086</v>
      </c>
    </row>
    <row r="424" customFormat="false" ht="10.5" hidden="false" customHeight="false" outlineLevel="0" collapsed="false">
      <c r="A424" s="14" t="n">
        <v>85334</v>
      </c>
      <c r="B424" s="20"/>
      <c r="C424" s="16" t="s">
        <v>30</v>
      </c>
      <c r="D424" s="17" t="n">
        <v>593</v>
      </c>
      <c r="E424" s="18" t="n">
        <v>567</v>
      </c>
      <c r="F424" s="19" t="n">
        <f aca="false">E424*(1-40%)</f>
        <v>340.2</v>
      </c>
      <c r="G424" s="19" t="n">
        <f aca="false">F424*(1-20%)</f>
        <v>272.16</v>
      </c>
      <c r="H424" s="19" t="n">
        <f aca="false">G424*(1-5%)</f>
        <v>258.552</v>
      </c>
      <c r="I424" s="19" t="n">
        <f aca="false">H424*(1+35%)</f>
        <v>349.0452</v>
      </c>
      <c r="J424" s="19" t="n">
        <f aca="false">I424*(1+43%)</f>
        <v>499.134636</v>
      </c>
      <c r="K424" s="19" t="n">
        <f aca="false">J424*(1+54%)</f>
        <v>768.66733944</v>
      </c>
      <c r="L424" s="19" t="n">
        <f aca="false">K424*(1-35%)</f>
        <v>499.633770636</v>
      </c>
    </row>
    <row r="425" customFormat="false" ht="10.5" hidden="false" customHeight="false" outlineLevel="0" collapsed="false">
      <c r="A425" s="14" t="n">
        <v>85335</v>
      </c>
      <c r="B425" s="20" t="s">
        <v>11</v>
      </c>
      <c r="C425" s="16" t="s">
        <v>31</v>
      </c>
      <c r="D425" s="17" t="n">
        <v>38</v>
      </c>
      <c r="E425" s="18" t="n">
        <v>17</v>
      </c>
      <c r="F425" s="19" t="n">
        <f aca="false">E425*(1-40%)</f>
        <v>10.2</v>
      </c>
      <c r="G425" s="19" t="n">
        <f aca="false">F425*(1-20%)</f>
        <v>8.16</v>
      </c>
      <c r="H425" s="19" t="n">
        <f aca="false">G425*(1-5%)</f>
        <v>7.752</v>
      </c>
      <c r="I425" s="19" t="n">
        <f aca="false">H425*(1+35%)</f>
        <v>10.4652</v>
      </c>
      <c r="J425" s="19" t="n">
        <f aca="false">I425*(1+43%)</f>
        <v>14.965236</v>
      </c>
      <c r="K425" s="19" t="n">
        <f aca="false">J425*(1+54%)</f>
        <v>23.04646344</v>
      </c>
      <c r="L425" s="19" t="n">
        <f aca="false">K425*(1-35%)</f>
        <v>14.980201236</v>
      </c>
    </row>
    <row r="426" customFormat="false" ht="10.5" hidden="false" customHeight="false" outlineLevel="0" collapsed="false">
      <c r="A426" s="14" t="n">
        <v>85338</v>
      </c>
      <c r="B426" s="20"/>
      <c r="C426" s="16" t="s">
        <v>32</v>
      </c>
      <c r="D426" s="17" t="n">
        <v>372</v>
      </c>
      <c r="E426" s="18" t="n">
        <v>477</v>
      </c>
      <c r="F426" s="19" t="n">
        <f aca="false">E426*(1-40%)</f>
        <v>286.2</v>
      </c>
      <c r="G426" s="19" t="n">
        <f aca="false">F426*(1-20%)</f>
        <v>228.96</v>
      </c>
      <c r="H426" s="19" t="n">
        <f aca="false">G426*(1-5%)</f>
        <v>217.512</v>
      </c>
      <c r="I426" s="19" t="n">
        <f aca="false">H426*(1+35%)</f>
        <v>293.6412</v>
      </c>
      <c r="J426" s="19" t="n">
        <f aca="false">I426*(1+43%)</f>
        <v>419.906916</v>
      </c>
      <c r="K426" s="19" t="n">
        <f aca="false">J426*(1+54%)</f>
        <v>646.65665064</v>
      </c>
      <c r="L426" s="19" t="n">
        <f aca="false">K426*(1-35%)</f>
        <v>420.326822916</v>
      </c>
    </row>
    <row r="427" customFormat="false" ht="10.5" hidden="false" customHeight="false" outlineLevel="0" collapsed="false">
      <c r="A427" s="14" t="n">
        <v>85339</v>
      </c>
      <c r="B427" s="20"/>
      <c r="C427" s="16" t="s">
        <v>32</v>
      </c>
      <c r="D427" s="17" t="n">
        <v>372</v>
      </c>
      <c r="E427" s="18" t="n">
        <v>483</v>
      </c>
      <c r="F427" s="19" t="n">
        <f aca="false">E427*(1-40%)</f>
        <v>289.8</v>
      </c>
      <c r="G427" s="19" t="n">
        <f aca="false">F427*(1-20%)</f>
        <v>231.84</v>
      </c>
      <c r="H427" s="19" t="n">
        <f aca="false">G427*(1-5%)</f>
        <v>220.248</v>
      </c>
      <c r="I427" s="19" t="n">
        <f aca="false">H427*(1+35%)</f>
        <v>297.3348</v>
      </c>
      <c r="J427" s="19" t="n">
        <f aca="false">I427*(1+43%)</f>
        <v>425.188764</v>
      </c>
      <c r="K427" s="19" t="n">
        <f aca="false">J427*(1+54%)</f>
        <v>654.79069656</v>
      </c>
      <c r="L427" s="19" t="n">
        <f aca="false">K427*(1-35%)</f>
        <v>425.613952764</v>
      </c>
    </row>
    <row r="428" customFormat="false" ht="10.5" hidden="false" customHeight="false" outlineLevel="0" collapsed="false">
      <c r="A428" s="14" t="n">
        <v>85340</v>
      </c>
      <c r="B428" s="20"/>
      <c r="C428" s="16" t="s">
        <v>32</v>
      </c>
      <c r="D428" s="17" t="n">
        <v>373</v>
      </c>
      <c r="E428" s="18" t="n">
        <v>670</v>
      </c>
      <c r="F428" s="19" t="n">
        <f aca="false">E428*(1-40%)</f>
        <v>402</v>
      </c>
      <c r="G428" s="19" t="n">
        <f aca="false">F428*(1-20%)</f>
        <v>321.6</v>
      </c>
      <c r="H428" s="19" t="n">
        <f aca="false">G428*(1-5%)</f>
        <v>305.52</v>
      </c>
      <c r="I428" s="19" t="n">
        <f aca="false">H428*(1+35%)</f>
        <v>412.452</v>
      </c>
      <c r="J428" s="19" t="n">
        <f aca="false">I428*(1+43%)</f>
        <v>589.80636</v>
      </c>
      <c r="K428" s="19" t="n">
        <f aca="false">J428*(1+54%)</f>
        <v>908.3017944</v>
      </c>
      <c r="L428" s="19" t="n">
        <f aca="false">K428*(1-35%)</f>
        <v>590.39616636</v>
      </c>
    </row>
    <row r="429" customFormat="false" ht="10.5" hidden="false" customHeight="false" outlineLevel="0" collapsed="false">
      <c r="A429" s="14" t="n">
        <v>85341</v>
      </c>
      <c r="B429" s="20"/>
      <c r="C429" s="16" t="s">
        <v>32</v>
      </c>
      <c r="D429" s="17" t="n">
        <v>373</v>
      </c>
      <c r="E429" s="18" t="n">
        <v>682</v>
      </c>
      <c r="F429" s="19" t="n">
        <f aca="false">E429*(1-40%)</f>
        <v>409.2</v>
      </c>
      <c r="G429" s="19" t="n">
        <f aca="false">F429*(1-20%)</f>
        <v>327.36</v>
      </c>
      <c r="H429" s="19" t="n">
        <f aca="false">G429*(1-5%)</f>
        <v>310.992</v>
      </c>
      <c r="I429" s="19" t="n">
        <f aca="false">H429*(1+35%)</f>
        <v>419.8392</v>
      </c>
      <c r="J429" s="19" t="n">
        <f aca="false">I429*(1+43%)</f>
        <v>600.370056</v>
      </c>
      <c r="K429" s="19" t="n">
        <f aca="false">J429*(1+54%)</f>
        <v>924.56988624</v>
      </c>
      <c r="L429" s="19" t="n">
        <f aca="false">K429*(1-35%)</f>
        <v>600.970426056</v>
      </c>
    </row>
    <row r="430" customFormat="false" ht="10.5" hidden="false" customHeight="false" outlineLevel="0" collapsed="false">
      <c r="A430" s="14" t="n">
        <v>85342</v>
      </c>
      <c r="B430" s="20"/>
      <c r="C430" s="16" t="s">
        <v>33</v>
      </c>
      <c r="D430" s="17" t="n">
        <v>490</v>
      </c>
      <c r="E430" s="18" t="n">
        <v>247</v>
      </c>
      <c r="F430" s="19" t="n">
        <f aca="false">E430*(1-40%)</f>
        <v>148.2</v>
      </c>
      <c r="G430" s="19" t="n">
        <f aca="false">F430*(1-20%)</f>
        <v>118.56</v>
      </c>
      <c r="H430" s="19" t="n">
        <f aca="false">G430*(1-5%)</f>
        <v>112.632</v>
      </c>
      <c r="I430" s="19" t="n">
        <f aca="false">H430*(1+35%)</f>
        <v>152.0532</v>
      </c>
      <c r="J430" s="19" t="n">
        <f aca="false">I430*(1+43%)</f>
        <v>217.436076</v>
      </c>
      <c r="K430" s="19" t="n">
        <f aca="false">J430*(1+54%)</f>
        <v>334.85155704</v>
      </c>
      <c r="L430" s="19" t="n">
        <f aca="false">K430*(1-35%)</f>
        <v>217.653512076</v>
      </c>
    </row>
    <row r="431" customFormat="false" ht="10.5" hidden="false" customHeight="false" outlineLevel="0" collapsed="false">
      <c r="A431" s="14" t="n">
        <v>85343</v>
      </c>
      <c r="B431" s="20"/>
      <c r="C431" s="16" t="s">
        <v>33</v>
      </c>
      <c r="D431" s="17" t="n">
        <v>491</v>
      </c>
      <c r="E431" s="18" t="n">
        <v>266</v>
      </c>
      <c r="F431" s="19" t="n">
        <f aca="false">E431*(1-40%)</f>
        <v>159.6</v>
      </c>
      <c r="G431" s="19" t="n">
        <f aca="false">F431*(1-20%)</f>
        <v>127.68</v>
      </c>
      <c r="H431" s="19" t="n">
        <f aca="false">G431*(1-5%)</f>
        <v>121.296</v>
      </c>
      <c r="I431" s="19" t="n">
        <f aca="false">H431*(1+35%)</f>
        <v>163.7496</v>
      </c>
      <c r="J431" s="19" t="n">
        <f aca="false">I431*(1+43%)</f>
        <v>234.161928</v>
      </c>
      <c r="K431" s="19" t="n">
        <f aca="false">J431*(1+54%)</f>
        <v>360.60936912</v>
      </c>
      <c r="L431" s="19" t="n">
        <f aca="false">K431*(1-35%)</f>
        <v>234.396089928</v>
      </c>
    </row>
    <row r="432" customFormat="false" ht="10.5" hidden="false" customHeight="false" outlineLevel="0" collapsed="false">
      <c r="A432" s="14" t="n">
        <v>85344</v>
      </c>
      <c r="B432" s="20"/>
      <c r="C432" s="16" t="s">
        <v>33</v>
      </c>
      <c r="D432" s="17" t="n">
        <v>490</v>
      </c>
      <c r="E432" s="18" t="n">
        <v>280</v>
      </c>
      <c r="F432" s="19" t="n">
        <f aca="false">E432*(1-40%)</f>
        <v>168</v>
      </c>
      <c r="G432" s="19" t="n">
        <f aca="false">F432*(1-20%)</f>
        <v>134.4</v>
      </c>
      <c r="H432" s="19" t="n">
        <f aca="false">G432*(1-5%)</f>
        <v>127.68</v>
      </c>
      <c r="I432" s="19" t="n">
        <f aca="false">H432*(1+35%)</f>
        <v>172.368</v>
      </c>
      <c r="J432" s="19" t="n">
        <f aca="false">I432*(1+43%)</f>
        <v>246.48624</v>
      </c>
      <c r="K432" s="19" t="n">
        <f aca="false">J432*(1+54%)</f>
        <v>379.5888096</v>
      </c>
      <c r="L432" s="19" t="n">
        <f aca="false">K432*(1-35%)</f>
        <v>246.73272624</v>
      </c>
    </row>
    <row r="433" customFormat="false" ht="10.5" hidden="false" customHeight="false" outlineLevel="0" collapsed="false">
      <c r="A433" s="14" t="n">
        <v>85345</v>
      </c>
      <c r="B433" s="20"/>
      <c r="C433" s="16" t="s">
        <v>33</v>
      </c>
      <c r="D433" s="17" t="n">
        <v>491</v>
      </c>
      <c r="E433" s="18" t="n">
        <v>301</v>
      </c>
      <c r="F433" s="19" t="n">
        <f aca="false">E433*(1-40%)</f>
        <v>180.6</v>
      </c>
      <c r="G433" s="19" t="n">
        <f aca="false">F433*(1-20%)</f>
        <v>144.48</v>
      </c>
      <c r="H433" s="19" t="n">
        <f aca="false">G433*(1-5%)</f>
        <v>137.256</v>
      </c>
      <c r="I433" s="19" t="n">
        <f aca="false">H433*(1+35%)</f>
        <v>185.2956</v>
      </c>
      <c r="J433" s="19" t="n">
        <f aca="false">I433*(1+43%)</f>
        <v>264.972708</v>
      </c>
      <c r="K433" s="19" t="n">
        <f aca="false">J433*(1+54%)</f>
        <v>408.05797032</v>
      </c>
      <c r="L433" s="19" t="n">
        <f aca="false">K433*(1-35%)</f>
        <v>265.237680708</v>
      </c>
    </row>
    <row r="434" customFormat="false" ht="10.5" hidden="false" customHeight="false" outlineLevel="0" collapsed="false">
      <c r="A434" s="14" t="n">
        <v>85354</v>
      </c>
      <c r="B434" s="20"/>
      <c r="C434" s="16" t="s">
        <v>34</v>
      </c>
      <c r="D434" s="17" t="n">
        <v>492</v>
      </c>
      <c r="E434" s="18" t="n">
        <v>222</v>
      </c>
      <c r="F434" s="19" t="n">
        <f aca="false">E434*(1-40%)</f>
        <v>133.2</v>
      </c>
      <c r="G434" s="19" t="n">
        <f aca="false">F434*(1-20%)</f>
        <v>106.56</v>
      </c>
      <c r="H434" s="19" t="n">
        <f aca="false">G434*(1-5%)</f>
        <v>101.232</v>
      </c>
      <c r="I434" s="19" t="n">
        <f aca="false">H434*(1+35%)</f>
        <v>136.6632</v>
      </c>
      <c r="J434" s="19" t="n">
        <f aca="false">I434*(1+43%)</f>
        <v>195.428376</v>
      </c>
      <c r="K434" s="19" t="n">
        <f aca="false">J434*(1+54%)</f>
        <v>300.95969904</v>
      </c>
      <c r="L434" s="19" t="n">
        <f aca="false">K434*(1-35%)</f>
        <v>195.623804376</v>
      </c>
    </row>
    <row r="435" customFormat="false" ht="10.5" hidden="false" customHeight="false" outlineLevel="0" collapsed="false">
      <c r="A435" s="14" t="n">
        <v>85355</v>
      </c>
      <c r="B435" s="20"/>
      <c r="C435" s="16" t="s">
        <v>34</v>
      </c>
      <c r="D435" s="17" t="n">
        <v>493</v>
      </c>
      <c r="E435" s="18" t="n">
        <v>235</v>
      </c>
      <c r="F435" s="19" t="n">
        <f aca="false">E435*(1-40%)</f>
        <v>141</v>
      </c>
      <c r="G435" s="19" t="n">
        <f aca="false">F435*(1-20%)</f>
        <v>112.8</v>
      </c>
      <c r="H435" s="19" t="n">
        <f aca="false">G435*(1-5%)</f>
        <v>107.16</v>
      </c>
      <c r="I435" s="19" t="n">
        <f aca="false">H435*(1+35%)</f>
        <v>144.666</v>
      </c>
      <c r="J435" s="19" t="n">
        <f aca="false">I435*(1+43%)</f>
        <v>206.87238</v>
      </c>
      <c r="K435" s="19" t="n">
        <f aca="false">J435*(1+54%)</f>
        <v>318.5834652</v>
      </c>
      <c r="L435" s="19" t="n">
        <f aca="false">K435*(1-35%)</f>
        <v>207.07925238</v>
      </c>
    </row>
    <row r="436" customFormat="false" ht="10.5" hidden="false" customHeight="false" outlineLevel="0" collapsed="false">
      <c r="A436" s="14" t="n">
        <v>85356</v>
      </c>
      <c r="B436" s="20"/>
      <c r="C436" s="16" t="s">
        <v>34</v>
      </c>
      <c r="D436" s="17" t="n">
        <v>492</v>
      </c>
      <c r="E436" s="18" t="n">
        <v>250</v>
      </c>
      <c r="F436" s="19" t="n">
        <f aca="false">E436*(1-40%)</f>
        <v>150</v>
      </c>
      <c r="G436" s="19" t="n">
        <f aca="false">F436*(1-20%)</f>
        <v>120</v>
      </c>
      <c r="H436" s="19" t="n">
        <f aca="false">G436*(1-5%)</f>
        <v>114</v>
      </c>
      <c r="I436" s="19" t="n">
        <f aca="false">H436*(1+35%)</f>
        <v>153.9</v>
      </c>
      <c r="J436" s="19" t="n">
        <f aca="false">I436*(1+43%)</f>
        <v>220.077</v>
      </c>
      <c r="K436" s="19" t="n">
        <f aca="false">J436*(1+54%)</f>
        <v>338.91858</v>
      </c>
      <c r="L436" s="19" t="n">
        <f aca="false">K436*(1-35%)</f>
        <v>220.297077</v>
      </c>
    </row>
    <row r="437" customFormat="false" ht="10.5" hidden="false" customHeight="false" outlineLevel="0" collapsed="false">
      <c r="A437" s="14" t="n">
        <v>85357</v>
      </c>
      <c r="B437" s="20"/>
      <c r="C437" s="16" t="s">
        <v>34</v>
      </c>
      <c r="D437" s="17" t="n">
        <v>493</v>
      </c>
      <c r="E437" s="18" t="n">
        <v>280</v>
      </c>
      <c r="F437" s="19" t="n">
        <f aca="false">E437*(1-40%)</f>
        <v>168</v>
      </c>
      <c r="G437" s="19" t="n">
        <f aca="false">F437*(1-20%)</f>
        <v>134.4</v>
      </c>
      <c r="H437" s="19" t="n">
        <f aca="false">G437*(1-5%)</f>
        <v>127.68</v>
      </c>
      <c r="I437" s="19" t="n">
        <f aca="false">H437*(1+35%)</f>
        <v>172.368</v>
      </c>
      <c r="J437" s="19" t="n">
        <f aca="false">I437*(1+43%)</f>
        <v>246.48624</v>
      </c>
      <c r="K437" s="19" t="n">
        <f aca="false">J437*(1+54%)</f>
        <v>379.5888096</v>
      </c>
      <c r="L437" s="19" t="n">
        <f aca="false">K437*(1-35%)</f>
        <v>246.73272624</v>
      </c>
    </row>
    <row r="438" customFormat="false" ht="10.5" hidden="false" customHeight="false" outlineLevel="0" collapsed="false">
      <c r="A438" s="14" t="n">
        <v>85358</v>
      </c>
      <c r="B438" s="20"/>
      <c r="C438" s="16" t="s">
        <v>32</v>
      </c>
      <c r="D438" s="17" t="n">
        <v>381</v>
      </c>
      <c r="E438" s="18" t="n">
        <v>619</v>
      </c>
      <c r="F438" s="19" t="n">
        <f aca="false">E438*(1-40%)</f>
        <v>371.4</v>
      </c>
      <c r="G438" s="19" t="n">
        <f aca="false">F438*(1-20%)</f>
        <v>297.12</v>
      </c>
      <c r="H438" s="19" t="n">
        <f aca="false">G438*(1-5%)</f>
        <v>282.264</v>
      </c>
      <c r="I438" s="19" t="n">
        <f aca="false">H438*(1+35%)</f>
        <v>381.0564</v>
      </c>
      <c r="J438" s="19" t="n">
        <f aca="false">I438*(1+43%)</f>
        <v>544.910652</v>
      </c>
      <c r="K438" s="19" t="n">
        <f aca="false">J438*(1+54%)</f>
        <v>839.16240408</v>
      </c>
      <c r="L438" s="19" t="n">
        <f aca="false">K438*(1-35%)</f>
        <v>545.455562652</v>
      </c>
    </row>
    <row r="439" customFormat="false" ht="10.5" hidden="false" customHeight="false" outlineLevel="0" collapsed="false">
      <c r="A439" s="14" t="n">
        <v>85359</v>
      </c>
      <c r="B439" s="20"/>
      <c r="C439" s="16" t="s">
        <v>32</v>
      </c>
      <c r="D439" s="17" t="n">
        <v>381</v>
      </c>
      <c r="E439" s="18" t="n">
        <v>633</v>
      </c>
      <c r="F439" s="19" t="n">
        <f aca="false">E439*(1-40%)</f>
        <v>379.8</v>
      </c>
      <c r="G439" s="19" t="n">
        <f aca="false">F439*(1-20%)</f>
        <v>303.84</v>
      </c>
      <c r="H439" s="19" t="n">
        <f aca="false">G439*(1-5%)</f>
        <v>288.648</v>
      </c>
      <c r="I439" s="19" t="n">
        <f aca="false">H439*(1+35%)</f>
        <v>389.6748</v>
      </c>
      <c r="J439" s="19" t="n">
        <f aca="false">I439*(1+43%)</f>
        <v>557.234964</v>
      </c>
      <c r="K439" s="19" t="n">
        <f aca="false">J439*(1+54%)</f>
        <v>858.14184456</v>
      </c>
      <c r="L439" s="19" t="n">
        <f aca="false">K439*(1-35%)</f>
        <v>557.792198964</v>
      </c>
    </row>
    <row r="440" customFormat="false" ht="10.5" hidden="false" customHeight="false" outlineLevel="0" collapsed="false">
      <c r="A440" s="14" t="n">
        <v>85362</v>
      </c>
      <c r="B440" s="20"/>
      <c r="C440" s="16" t="s">
        <v>35</v>
      </c>
      <c r="D440" s="17" t="n">
        <v>426</v>
      </c>
      <c r="E440" s="18" t="n">
        <v>210</v>
      </c>
      <c r="F440" s="19" t="n">
        <f aca="false">E440*(1-40%)</f>
        <v>126</v>
      </c>
      <c r="G440" s="19" t="n">
        <f aca="false">F440*(1-20%)</f>
        <v>100.8</v>
      </c>
      <c r="H440" s="19" t="n">
        <f aca="false">G440*(1-5%)</f>
        <v>95.76</v>
      </c>
      <c r="I440" s="19" t="n">
        <f aca="false">H440*(1+35%)</f>
        <v>129.276</v>
      </c>
      <c r="J440" s="19" t="n">
        <f aca="false">I440*(1+43%)</f>
        <v>184.86468</v>
      </c>
      <c r="K440" s="19" t="n">
        <f aca="false">J440*(1+54%)</f>
        <v>284.6916072</v>
      </c>
      <c r="L440" s="19" t="n">
        <f aca="false">K440*(1-35%)</f>
        <v>185.04954468</v>
      </c>
    </row>
    <row r="441" customFormat="false" ht="10.5" hidden="false" customHeight="false" outlineLevel="0" collapsed="false">
      <c r="A441" s="14" t="n">
        <v>85363</v>
      </c>
      <c r="B441" s="20"/>
      <c r="C441" s="16" t="s">
        <v>35</v>
      </c>
      <c r="D441" s="17" t="n">
        <v>426</v>
      </c>
      <c r="E441" s="18" t="n">
        <v>230</v>
      </c>
      <c r="F441" s="19" t="n">
        <f aca="false">E441*(1-40%)</f>
        <v>138</v>
      </c>
      <c r="G441" s="19" t="n">
        <f aca="false">F441*(1-20%)</f>
        <v>110.4</v>
      </c>
      <c r="H441" s="19" t="n">
        <f aca="false">G441*(1-5%)</f>
        <v>104.88</v>
      </c>
      <c r="I441" s="19" t="n">
        <f aca="false">H441*(1+35%)</f>
        <v>141.588</v>
      </c>
      <c r="J441" s="19" t="n">
        <f aca="false">I441*(1+43%)</f>
        <v>202.47084</v>
      </c>
      <c r="K441" s="19" t="n">
        <f aca="false">J441*(1+54%)</f>
        <v>311.8050936</v>
      </c>
      <c r="L441" s="19" t="n">
        <f aca="false">K441*(1-35%)</f>
        <v>202.67331084</v>
      </c>
    </row>
    <row r="442" customFormat="false" ht="10.5" hidden="false" customHeight="false" outlineLevel="0" collapsed="false">
      <c r="A442" s="14" t="n">
        <v>85364</v>
      </c>
      <c r="B442" s="20"/>
      <c r="C442" s="16" t="s">
        <v>35</v>
      </c>
      <c r="D442" s="17" t="n">
        <v>427</v>
      </c>
      <c r="E442" s="18" t="n">
        <v>250</v>
      </c>
      <c r="F442" s="19" t="n">
        <f aca="false">E442*(1-40%)</f>
        <v>150</v>
      </c>
      <c r="G442" s="19" t="n">
        <f aca="false">F442*(1-20%)</f>
        <v>120</v>
      </c>
      <c r="H442" s="19" t="n">
        <f aca="false">G442*(1-5%)</f>
        <v>114</v>
      </c>
      <c r="I442" s="19" t="n">
        <f aca="false">H442*(1+35%)</f>
        <v>153.9</v>
      </c>
      <c r="J442" s="19" t="n">
        <f aca="false">I442*(1+43%)</f>
        <v>220.077</v>
      </c>
      <c r="K442" s="19" t="n">
        <f aca="false">J442*(1+54%)</f>
        <v>338.91858</v>
      </c>
      <c r="L442" s="19" t="n">
        <f aca="false">K442*(1-35%)</f>
        <v>220.297077</v>
      </c>
    </row>
    <row r="443" customFormat="false" ht="10.5" hidden="false" customHeight="false" outlineLevel="0" collapsed="false">
      <c r="A443" s="14" t="n">
        <v>85365</v>
      </c>
      <c r="B443" s="20"/>
      <c r="C443" s="16" t="s">
        <v>35</v>
      </c>
      <c r="D443" s="17" t="n">
        <v>427</v>
      </c>
      <c r="E443" s="18" t="n">
        <v>270</v>
      </c>
      <c r="F443" s="19" t="n">
        <f aca="false">E443*(1-40%)</f>
        <v>162</v>
      </c>
      <c r="G443" s="19" t="n">
        <f aca="false">F443*(1-20%)</f>
        <v>129.6</v>
      </c>
      <c r="H443" s="19" t="n">
        <f aca="false">G443*(1-5%)</f>
        <v>123.12</v>
      </c>
      <c r="I443" s="19" t="n">
        <f aca="false">H443*(1+35%)</f>
        <v>166.212</v>
      </c>
      <c r="J443" s="19" t="n">
        <f aca="false">I443*(1+43%)</f>
        <v>237.68316</v>
      </c>
      <c r="K443" s="19" t="n">
        <f aca="false">J443*(1+54%)</f>
        <v>366.0320664</v>
      </c>
      <c r="L443" s="19" t="n">
        <f aca="false">K443*(1-35%)</f>
        <v>237.92084316</v>
      </c>
    </row>
    <row r="444" customFormat="false" ht="10.5" hidden="false" customHeight="false" outlineLevel="0" collapsed="false">
      <c r="A444" s="14" t="n">
        <v>85366</v>
      </c>
      <c r="B444" s="20"/>
      <c r="C444" s="16" t="s">
        <v>35</v>
      </c>
      <c r="D444" s="17" t="n">
        <v>446</v>
      </c>
      <c r="E444" s="21" t="n">
        <v>189</v>
      </c>
      <c r="F444" s="19" t="n">
        <f aca="false">E444*(1-40%)</f>
        <v>113.4</v>
      </c>
      <c r="G444" s="19" t="n">
        <f aca="false">F444*(1-20%)</f>
        <v>90.72</v>
      </c>
      <c r="H444" s="19" t="n">
        <f aca="false">G444*(1-5%)</f>
        <v>86.184</v>
      </c>
      <c r="I444" s="19" t="n">
        <f aca="false">H444*(1+35%)</f>
        <v>116.3484</v>
      </c>
      <c r="J444" s="19" t="n">
        <f aca="false">I444*(1+43%)</f>
        <v>166.378212</v>
      </c>
      <c r="K444" s="19" t="n">
        <f aca="false">J444*(1+54%)</f>
        <v>256.22244648</v>
      </c>
      <c r="L444" s="19" t="n">
        <f aca="false">K444*(1-35%)</f>
        <v>166.544590212</v>
      </c>
    </row>
    <row r="445" customFormat="false" ht="10.5" hidden="false" customHeight="false" outlineLevel="0" collapsed="false">
      <c r="A445" s="14" t="n">
        <v>85367</v>
      </c>
      <c r="B445" s="20"/>
      <c r="C445" s="16" t="s">
        <v>35</v>
      </c>
      <c r="D445" s="17" t="n">
        <v>446</v>
      </c>
      <c r="E445" s="21" t="n">
        <v>211</v>
      </c>
      <c r="F445" s="19" t="n">
        <f aca="false">E445*(1-40%)</f>
        <v>126.6</v>
      </c>
      <c r="G445" s="19" t="n">
        <f aca="false">F445*(1-20%)</f>
        <v>101.28</v>
      </c>
      <c r="H445" s="19" t="n">
        <f aca="false">G445*(1-5%)</f>
        <v>96.216</v>
      </c>
      <c r="I445" s="19" t="n">
        <f aca="false">H445*(1+35%)</f>
        <v>129.8916</v>
      </c>
      <c r="J445" s="19" t="n">
        <f aca="false">I445*(1+43%)</f>
        <v>185.744988</v>
      </c>
      <c r="K445" s="19" t="n">
        <f aca="false">J445*(1+54%)</f>
        <v>286.04728152</v>
      </c>
      <c r="L445" s="19" t="n">
        <f aca="false">K445*(1-35%)</f>
        <v>185.930732988</v>
      </c>
    </row>
    <row r="446" customFormat="false" ht="10.5" hidden="false" customHeight="false" outlineLevel="0" collapsed="false">
      <c r="A446" s="14" t="n">
        <v>85368</v>
      </c>
      <c r="B446" s="20"/>
      <c r="C446" s="16" t="s">
        <v>35</v>
      </c>
      <c r="D446" s="17" t="n">
        <v>447</v>
      </c>
      <c r="E446" s="21" t="n">
        <v>222</v>
      </c>
      <c r="F446" s="19" t="n">
        <f aca="false">E446*(1-40%)</f>
        <v>133.2</v>
      </c>
      <c r="G446" s="19" t="n">
        <f aca="false">F446*(1-20%)</f>
        <v>106.56</v>
      </c>
      <c r="H446" s="19" t="n">
        <f aca="false">G446*(1-5%)</f>
        <v>101.232</v>
      </c>
      <c r="I446" s="19" t="n">
        <f aca="false">H446*(1+35%)</f>
        <v>136.6632</v>
      </c>
      <c r="J446" s="19" t="n">
        <f aca="false">I446*(1+43%)</f>
        <v>195.428376</v>
      </c>
      <c r="K446" s="19" t="n">
        <f aca="false">J446*(1+54%)</f>
        <v>300.95969904</v>
      </c>
      <c r="L446" s="19" t="n">
        <f aca="false">K446*(1-35%)</f>
        <v>195.623804376</v>
      </c>
    </row>
    <row r="447" customFormat="false" ht="10.5" hidden="false" customHeight="false" outlineLevel="0" collapsed="false">
      <c r="A447" s="14" t="n">
        <v>85369</v>
      </c>
      <c r="B447" s="20"/>
      <c r="C447" s="16" t="s">
        <v>35</v>
      </c>
      <c r="D447" s="17" t="n">
        <v>447</v>
      </c>
      <c r="E447" s="21" t="n">
        <v>248</v>
      </c>
      <c r="F447" s="19" t="n">
        <f aca="false">E447*(1-40%)</f>
        <v>148.8</v>
      </c>
      <c r="G447" s="19" t="n">
        <f aca="false">F447*(1-20%)</f>
        <v>119.04</v>
      </c>
      <c r="H447" s="19" t="n">
        <f aca="false">G447*(1-5%)</f>
        <v>113.088</v>
      </c>
      <c r="I447" s="19" t="n">
        <f aca="false">H447*(1+35%)</f>
        <v>152.6688</v>
      </c>
      <c r="J447" s="19" t="n">
        <f aca="false">I447*(1+43%)</f>
        <v>218.316384</v>
      </c>
      <c r="K447" s="19" t="n">
        <f aca="false">J447*(1+54%)</f>
        <v>336.20723136</v>
      </c>
      <c r="L447" s="19" t="n">
        <f aca="false">K447*(1-35%)</f>
        <v>218.534700384</v>
      </c>
    </row>
    <row r="448" customFormat="false" ht="10.5" hidden="false" customHeight="false" outlineLevel="0" collapsed="false">
      <c r="A448" s="14" t="n">
        <v>85370</v>
      </c>
      <c r="B448" s="20"/>
      <c r="C448" s="16" t="s">
        <v>36</v>
      </c>
      <c r="D448" s="17" t="n">
        <v>428</v>
      </c>
      <c r="E448" s="18" t="n">
        <v>349</v>
      </c>
      <c r="F448" s="19" t="n">
        <f aca="false">E448*(1-40%)</f>
        <v>209.4</v>
      </c>
      <c r="G448" s="19" t="n">
        <f aca="false">F448*(1-20%)</f>
        <v>167.52</v>
      </c>
      <c r="H448" s="19" t="n">
        <f aca="false">G448*(1-5%)</f>
        <v>159.144</v>
      </c>
      <c r="I448" s="19" t="n">
        <f aca="false">H448*(1+35%)</f>
        <v>214.8444</v>
      </c>
      <c r="J448" s="19" t="n">
        <f aca="false">I448*(1+43%)</f>
        <v>307.227492</v>
      </c>
      <c r="K448" s="19" t="n">
        <f aca="false">J448*(1+54%)</f>
        <v>473.13033768</v>
      </c>
      <c r="L448" s="19" t="n">
        <f aca="false">K448*(1-35%)</f>
        <v>307.534719492</v>
      </c>
    </row>
    <row r="449" customFormat="false" ht="10.5" hidden="false" customHeight="false" outlineLevel="0" collapsed="false">
      <c r="A449" s="14" t="n">
        <v>85371</v>
      </c>
      <c r="B449" s="20"/>
      <c r="C449" s="16" t="s">
        <v>36</v>
      </c>
      <c r="D449" s="17" t="n">
        <v>428</v>
      </c>
      <c r="E449" s="18" t="n">
        <v>369</v>
      </c>
      <c r="F449" s="19" t="n">
        <f aca="false">E449*(1-40%)</f>
        <v>221.4</v>
      </c>
      <c r="G449" s="19" t="n">
        <f aca="false">F449*(1-20%)</f>
        <v>177.12</v>
      </c>
      <c r="H449" s="19" t="n">
        <f aca="false">G449*(1-5%)</f>
        <v>168.264</v>
      </c>
      <c r="I449" s="19" t="n">
        <f aca="false">H449*(1+35%)</f>
        <v>227.1564</v>
      </c>
      <c r="J449" s="19" t="n">
        <f aca="false">I449*(1+43%)</f>
        <v>324.833652</v>
      </c>
      <c r="K449" s="19" t="n">
        <f aca="false">J449*(1+54%)</f>
        <v>500.24382408</v>
      </c>
      <c r="L449" s="19" t="n">
        <f aca="false">K449*(1-35%)</f>
        <v>325.158485652</v>
      </c>
    </row>
    <row r="450" customFormat="false" ht="10.5" hidden="false" customHeight="false" outlineLevel="0" collapsed="false">
      <c r="A450" s="14" t="n">
        <v>85372</v>
      </c>
      <c r="B450" s="20"/>
      <c r="C450" s="16" t="s">
        <v>36</v>
      </c>
      <c r="D450" s="17" t="n">
        <v>429</v>
      </c>
      <c r="E450" s="18" t="n">
        <v>535</v>
      </c>
      <c r="F450" s="19" t="n">
        <f aca="false">E450*(1-40%)</f>
        <v>321</v>
      </c>
      <c r="G450" s="19" t="n">
        <f aca="false">F450*(1-20%)</f>
        <v>256.8</v>
      </c>
      <c r="H450" s="19" t="n">
        <f aca="false">G450*(1-5%)</f>
        <v>243.96</v>
      </c>
      <c r="I450" s="19" t="n">
        <f aca="false">H450*(1+35%)</f>
        <v>329.346</v>
      </c>
      <c r="J450" s="19" t="n">
        <f aca="false">I450*(1+43%)</f>
        <v>470.96478</v>
      </c>
      <c r="K450" s="19" t="n">
        <f aca="false">J450*(1+54%)</f>
        <v>725.2857612</v>
      </c>
      <c r="L450" s="19" t="n">
        <f aca="false">K450*(1-35%)</f>
        <v>471.43574478</v>
      </c>
    </row>
    <row r="451" customFormat="false" ht="10.5" hidden="false" customHeight="false" outlineLevel="0" collapsed="false">
      <c r="A451" s="14" t="n">
        <v>85373</v>
      </c>
      <c r="B451" s="20"/>
      <c r="C451" s="16" t="s">
        <v>36</v>
      </c>
      <c r="D451" s="17" t="n">
        <v>429</v>
      </c>
      <c r="E451" s="18" t="n">
        <v>485</v>
      </c>
      <c r="F451" s="19" t="n">
        <f aca="false">E451*(1-40%)</f>
        <v>291</v>
      </c>
      <c r="G451" s="19" t="n">
        <f aca="false">F451*(1-20%)</f>
        <v>232.8</v>
      </c>
      <c r="H451" s="19" t="n">
        <f aca="false">G451*(1-5%)</f>
        <v>221.16</v>
      </c>
      <c r="I451" s="19" t="n">
        <f aca="false">H451*(1+35%)</f>
        <v>298.566</v>
      </c>
      <c r="J451" s="19" t="n">
        <f aca="false">I451*(1+43%)</f>
        <v>426.94938</v>
      </c>
      <c r="K451" s="19" t="n">
        <f aca="false">J451*(1+54%)</f>
        <v>657.5020452</v>
      </c>
      <c r="L451" s="19" t="n">
        <f aca="false">K451*(1-35%)</f>
        <v>427.37632938</v>
      </c>
    </row>
    <row r="452" customFormat="false" ht="10.5" hidden="false" customHeight="false" outlineLevel="0" collapsed="false">
      <c r="A452" s="14" t="n">
        <v>85374</v>
      </c>
      <c r="B452" s="20"/>
      <c r="C452" s="16" t="s">
        <v>36</v>
      </c>
      <c r="D452" s="17" t="n">
        <v>448</v>
      </c>
      <c r="E452" s="21" t="n">
        <v>335</v>
      </c>
      <c r="F452" s="19" t="n">
        <f aca="false">E452*(1-40%)</f>
        <v>201</v>
      </c>
      <c r="G452" s="19" t="n">
        <f aca="false">F452*(1-20%)</f>
        <v>160.8</v>
      </c>
      <c r="H452" s="19" t="n">
        <f aca="false">G452*(1-5%)</f>
        <v>152.76</v>
      </c>
      <c r="I452" s="19" t="n">
        <f aca="false">H452*(1+35%)</f>
        <v>206.226</v>
      </c>
      <c r="J452" s="19" t="n">
        <f aca="false">I452*(1+43%)</f>
        <v>294.90318</v>
      </c>
      <c r="K452" s="19" t="n">
        <f aca="false">J452*(1+54%)</f>
        <v>454.1508972</v>
      </c>
      <c r="L452" s="19" t="n">
        <f aca="false">K452*(1-35%)</f>
        <v>295.19808318</v>
      </c>
    </row>
    <row r="453" customFormat="false" ht="10.5" hidden="false" customHeight="false" outlineLevel="0" collapsed="false">
      <c r="A453" s="14" t="n">
        <v>85375</v>
      </c>
      <c r="B453" s="20"/>
      <c r="C453" s="16" t="s">
        <v>36</v>
      </c>
      <c r="D453" s="17" t="n">
        <v>448</v>
      </c>
      <c r="E453" s="21" t="n">
        <v>355</v>
      </c>
      <c r="F453" s="19" t="n">
        <f aca="false">E453*(1-40%)</f>
        <v>213</v>
      </c>
      <c r="G453" s="19" t="n">
        <f aca="false">F453*(1-20%)</f>
        <v>170.4</v>
      </c>
      <c r="H453" s="19" t="n">
        <f aca="false">G453*(1-5%)</f>
        <v>161.88</v>
      </c>
      <c r="I453" s="19" t="n">
        <f aca="false">H453*(1+35%)</f>
        <v>218.538</v>
      </c>
      <c r="J453" s="19" t="n">
        <f aca="false">I453*(1+43%)</f>
        <v>312.50934</v>
      </c>
      <c r="K453" s="19" t="n">
        <f aca="false">J453*(1+54%)</f>
        <v>481.2643836</v>
      </c>
      <c r="L453" s="19" t="n">
        <f aca="false">K453*(1-35%)</f>
        <v>312.82184934</v>
      </c>
    </row>
    <row r="454" customFormat="false" ht="10.5" hidden="false" customHeight="false" outlineLevel="0" collapsed="false">
      <c r="A454" s="14" t="n">
        <v>85376</v>
      </c>
      <c r="B454" s="20"/>
      <c r="C454" s="16" t="s">
        <v>36</v>
      </c>
      <c r="D454" s="17" t="n">
        <v>449</v>
      </c>
      <c r="E454" s="21" t="n">
        <v>465</v>
      </c>
      <c r="F454" s="19" t="n">
        <f aca="false">E454*(1-40%)</f>
        <v>279</v>
      </c>
      <c r="G454" s="19" t="n">
        <f aca="false">F454*(1-20%)</f>
        <v>223.2</v>
      </c>
      <c r="H454" s="19" t="n">
        <f aca="false">G454*(1-5%)</f>
        <v>212.04</v>
      </c>
      <c r="I454" s="19" t="n">
        <f aca="false">H454*(1+35%)</f>
        <v>286.254</v>
      </c>
      <c r="J454" s="19" t="n">
        <f aca="false">I454*(1+43%)</f>
        <v>409.34322</v>
      </c>
      <c r="K454" s="19" t="n">
        <f aca="false">J454*(1+54%)</f>
        <v>630.3885588</v>
      </c>
      <c r="L454" s="19" t="n">
        <f aca="false">K454*(1-35%)</f>
        <v>409.75256322</v>
      </c>
    </row>
    <row r="455" customFormat="false" ht="10.5" hidden="false" customHeight="false" outlineLevel="0" collapsed="false">
      <c r="A455" s="14" t="n">
        <v>85377</v>
      </c>
      <c r="B455" s="20"/>
      <c r="C455" s="16" t="s">
        <v>36</v>
      </c>
      <c r="D455" s="17" t="n">
        <v>449</v>
      </c>
      <c r="E455" s="21" t="n">
        <v>417</v>
      </c>
      <c r="F455" s="19" t="n">
        <f aca="false">E455*(1-40%)</f>
        <v>250.2</v>
      </c>
      <c r="G455" s="19" t="n">
        <f aca="false">F455*(1-20%)</f>
        <v>200.16</v>
      </c>
      <c r="H455" s="19" t="n">
        <f aca="false">G455*(1-5%)</f>
        <v>190.152</v>
      </c>
      <c r="I455" s="19" t="n">
        <f aca="false">H455*(1+35%)</f>
        <v>256.7052</v>
      </c>
      <c r="J455" s="19" t="n">
        <f aca="false">I455*(1+43%)</f>
        <v>367.088436</v>
      </c>
      <c r="K455" s="19" t="n">
        <f aca="false">J455*(1+54%)</f>
        <v>565.31619144</v>
      </c>
      <c r="L455" s="19" t="n">
        <f aca="false">K455*(1-35%)</f>
        <v>367.455524436</v>
      </c>
    </row>
    <row r="456" customFormat="false" ht="10.5" hidden="false" customHeight="false" outlineLevel="0" collapsed="false">
      <c r="A456" s="14" t="n">
        <v>85378</v>
      </c>
      <c r="B456" s="20"/>
      <c r="C456" s="16" t="s">
        <v>37</v>
      </c>
      <c r="D456" s="17" t="n">
        <v>434</v>
      </c>
      <c r="E456" s="18" t="n">
        <v>155</v>
      </c>
      <c r="F456" s="19" t="n">
        <f aca="false">E456*(1-40%)</f>
        <v>93</v>
      </c>
      <c r="G456" s="19" t="n">
        <f aca="false">F456*(1-20%)</f>
        <v>74.4</v>
      </c>
      <c r="H456" s="19" t="n">
        <f aca="false">G456*(1-5%)</f>
        <v>70.68</v>
      </c>
      <c r="I456" s="19" t="n">
        <f aca="false">H456*(1+35%)</f>
        <v>95.418</v>
      </c>
      <c r="J456" s="19" t="n">
        <f aca="false">I456*(1+43%)</f>
        <v>136.44774</v>
      </c>
      <c r="K456" s="19" t="n">
        <f aca="false">J456*(1+54%)</f>
        <v>210.1295196</v>
      </c>
      <c r="L456" s="19" t="n">
        <f aca="false">K456*(1-35%)</f>
        <v>136.58418774</v>
      </c>
    </row>
    <row r="457" customFormat="false" ht="10.5" hidden="false" customHeight="false" outlineLevel="0" collapsed="false">
      <c r="A457" s="14" t="n">
        <v>85379</v>
      </c>
      <c r="B457" s="20"/>
      <c r="C457" s="16" t="s">
        <v>37</v>
      </c>
      <c r="D457" s="17" t="n">
        <v>434</v>
      </c>
      <c r="E457" s="18" t="n">
        <v>158</v>
      </c>
      <c r="F457" s="19" t="n">
        <f aca="false">E457*(1-40%)</f>
        <v>94.8</v>
      </c>
      <c r="G457" s="19" t="n">
        <f aca="false">F457*(1-20%)</f>
        <v>75.84</v>
      </c>
      <c r="H457" s="19" t="n">
        <f aca="false">G457*(1-5%)</f>
        <v>72.048</v>
      </c>
      <c r="I457" s="19" t="n">
        <f aca="false">H457*(1+35%)</f>
        <v>97.2648</v>
      </c>
      <c r="J457" s="19" t="n">
        <f aca="false">I457*(1+43%)</f>
        <v>139.088664</v>
      </c>
      <c r="K457" s="19" t="n">
        <f aca="false">J457*(1+54%)</f>
        <v>214.19654256</v>
      </c>
      <c r="L457" s="19" t="n">
        <f aca="false">K457*(1-35%)</f>
        <v>139.227752664</v>
      </c>
    </row>
    <row r="458" customFormat="false" ht="10.5" hidden="false" customHeight="false" outlineLevel="0" collapsed="false">
      <c r="A458" s="14" t="n">
        <v>85380</v>
      </c>
      <c r="B458" s="20" t="s">
        <v>11</v>
      </c>
      <c r="C458" s="16" t="s">
        <v>37</v>
      </c>
      <c r="D458" s="17" t="n">
        <v>434</v>
      </c>
      <c r="E458" s="18" t="n">
        <v>168</v>
      </c>
      <c r="F458" s="19" t="n">
        <f aca="false">E458*(1-40%)</f>
        <v>100.8</v>
      </c>
      <c r="G458" s="19" t="n">
        <f aca="false">F458*(1-20%)</f>
        <v>80.64</v>
      </c>
      <c r="H458" s="19" t="n">
        <f aca="false">G458*(1-5%)</f>
        <v>76.608</v>
      </c>
      <c r="I458" s="19" t="n">
        <f aca="false">H458*(1+35%)</f>
        <v>103.4208</v>
      </c>
      <c r="J458" s="19" t="n">
        <f aca="false">I458*(1+43%)</f>
        <v>147.891744</v>
      </c>
      <c r="K458" s="19" t="n">
        <f aca="false">J458*(1+54%)</f>
        <v>227.75328576</v>
      </c>
      <c r="L458" s="19" t="n">
        <f aca="false">K458*(1-35%)</f>
        <v>148.039635744</v>
      </c>
    </row>
    <row r="459" customFormat="false" ht="10.5" hidden="false" customHeight="false" outlineLevel="0" collapsed="false">
      <c r="A459" s="14" t="n">
        <v>85381</v>
      </c>
      <c r="B459" s="20" t="s">
        <v>11</v>
      </c>
      <c r="C459" s="16" t="s">
        <v>37</v>
      </c>
      <c r="D459" s="17" t="n">
        <v>434</v>
      </c>
      <c r="E459" s="18" t="n">
        <v>170</v>
      </c>
      <c r="F459" s="19" t="n">
        <f aca="false">E459*(1-40%)</f>
        <v>102</v>
      </c>
      <c r="G459" s="19" t="n">
        <f aca="false">F459*(1-20%)</f>
        <v>81.6</v>
      </c>
      <c r="H459" s="19" t="n">
        <f aca="false">G459*(1-5%)</f>
        <v>77.52</v>
      </c>
      <c r="I459" s="19" t="n">
        <f aca="false">H459*(1+35%)</f>
        <v>104.652</v>
      </c>
      <c r="J459" s="19" t="n">
        <f aca="false">I459*(1+43%)</f>
        <v>149.65236</v>
      </c>
      <c r="K459" s="19" t="n">
        <f aca="false">J459*(1+54%)</f>
        <v>230.4646344</v>
      </c>
      <c r="L459" s="19" t="n">
        <f aca="false">K459*(1-35%)</f>
        <v>149.80201236</v>
      </c>
    </row>
    <row r="460" customFormat="false" ht="10.5" hidden="false" customHeight="false" outlineLevel="0" collapsed="false">
      <c r="A460" s="14" t="n">
        <v>85382</v>
      </c>
      <c r="B460" s="20"/>
      <c r="C460" s="16" t="s">
        <v>38</v>
      </c>
      <c r="D460" s="17" t="n">
        <v>439</v>
      </c>
      <c r="E460" s="18" t="n">
        <v>162</v>
      </c>
      <c r="F460" s="19" t="n">
        <f aca="false">E460*(1-40%)</f>
        <v>97.2</v>
      </c>
      <c r="G460" s="19" t="n">
        <f aca="false">F460*(1-20%)</f>
        <v>77.76</v>
      </c>
      <c r="H460" s="19" t="n">
        <f aca="false">G460*(1-5%)</f>
        <v>73.872</v>
      </c>
      <c r="I460" s="19" t="n">
        <f aca="false">H460*(1+35%)</f>
        <v>99.7272</v>
      </c>
      <c r="J460" s="19" t="n">
        <f aca="false">I460*(1+43%)</f>
        <v>142.609896</v>
      </c>
      <c r="K460" s="19" t="n">
        <f aca="false">J460*(1+54%)</f>
        <v>219.61923984</v>
      </c>
      <c r="L460" s="19" t="n">
        <f aca="false">K460*(1-35%)</f>
        <v>142.752505896</v>
      </c>
    </row>
    <row r="461" customFormat="false" ht="10.5" hidden="false" customHeight="false" outlineLevel="0" collapsed="false">
      <c r="A461" s="14" t="n">
        <v>85383</v>
      </c>
      <c r="B461" s="20"/>
      <c r="C461" s="16" t="s">
        <v>38</v>
      </c>
      <c r="D461" s="17" t="n">
        <v>439</v>
      </c>
      <c r="E461" s="18" t="n">
        <v>178</v>
      </c>
      <c r="F461" s="19" t="n">
        <f aca="false">E461*(1-40%)</f>
        <v>106.8</v>
      </c>
      <c r="G461" s="19" t="n">
        <f aca="false">F461*(1-20%)</f>
        <v>85.44</v>
      </c>
      <c r="H461" s="19" t="n">
        <f aca="false">G461*(1-5%)</f>
        <v>81.168</v>
      </c>
      <c r="I461" s="19" t="n">
        <f aca="false">H461*(1+35%)</f>
        <v>109.5768</v>
      </c>
      <c r="J461" s="19" t="n">
        <f aca="false">I461*(1+43%)</f>
        <v>156.694824</v>
      </c>
      <c r="K461" s="19" t="n">
        <f aca="false">J461*(1+54%)</f>
        <v>241.31002896</v>
      </c>
      <c r="L461" s="19" t="n">
        <f aca="false">K461*(1-35%)</f>
        <v>156.851518824</v>
      </c>
    </row>
    <row r="462" customFormat="false" ht="10.5" hidden="false" customHeight="false" outlineLevel="0" collapsed="false">
      <c r="A462" s="14" t="n">
        <v>85384</v>
      </c>
      <c r="B462" s="20"/>
      <c r="C462" s="16" t="s">
        <v>38</v>
      </c>
      <c r="D462" s="17" t="n">
        <v>440</v>
      </c>
      <c r="E462" s="18" t="n">
        <v>205</v>
      </c>
      <c r="F462" s="19" t="n">
        <f aca="false">E462*(1-40%)</f>
        <v>123</v>
      </c>
      <c r="G462" s="19" t="n">
        <f aca="false">F462*(1-20%)</f>
        <v>98.4</v>
      </c>
      <c r="H462" s="19" t="n">
        <f aca="false">G462*(1-5%)</f>
        <v>93.48</v>
      </c>
      <c r="I462" s="19" t="n">
        <f aca="false">H462*(1+35%)</f>
        <v>126.198</v>
      </c>
      <c r="J462" s="19" t="n">
        <f aca="false">I462*(1+43%)</f>
        <v>180.46314</v>
      </c>
      <c r="K462" s="19" t="n">
        <f aca="false">J462*(1+54%)</f>
        <v>277.9132356</v>
      </c>
      <c r="L462" s="19" t="n">
        <f aca="false">K462*(1-35%)</f>
        <v>180.64360314</v>
      </c>
    </row>
    <row r="463" customFormat="false" ht="10.5" hidden="false" customHeight="false" outlineLevel="0" collapsed="false">
      <c r="A463" s="14" t="n">
        <v>85385</v>
      </c>
      <c r="B463" s="20"/>
      <c r="C463" s="16" t="s">
        <v>38</v>
      </c>
      <c r="D463" s="17" t="n">
        <v>440</v>
      </c>
      <c r="E463" s="18" t="n">
        <v>230</v>
      </c>
      <c r="F463" s="19" t="n">
        <f aca="false">E463*(1-40%)</f>
        <v>138</v>
      </c>
      <c r="G463" s="19" t="n">
        <f aca="false">F463*(1-20%)</f>
        <v>110.4</v>
      </c>
      <c r="H463" s="19" t="n">
        <f aca="false">G463*(1-5%)</f>
        <v>104.88</v>
      </c>
      <c r="I463" s="19" t="n">
        <f aca="false">H463*(1+35%)</f>
        <v>141.588</v>
      </c>
      <c r="J463" s="19" t="n">
        <f aca="false">I463*(1+43%)</f>
        <v>202.47084</v>
      </c>
      <c r="K463" s="19" t="n">
        <f aca="false">J463*(1+54%)</f>
        <v>311.8050936</v>
      </c>
      <c r="L463" s="19" t="n">
        <f aca="false">K463*(1-35%)</f>
        <v>202.67331084</v>
      </c>
    </row>
    <row r="464" customFormat="false" ht="10.5" hidden="false" customHeight="false" outlineLevel="0" collapsed="false">
      <c r="A464" s="14" t="n">
        <v>85386</v>
      </c>
      <c r="B464" s="20" t="s">
        <v>11</v>
      </c>
      <c r="C464" s="16" t="s">
        <v>39</v>
      </c>
      <c r="D464" s="17" t="n">
        <v>435</v>
      </c>
      <c r="E464" s="18" t="n">
        <v>210</v>
      </c>
      <c r="F464" s="19" t="n">
        <f aca="false">E464*(1-40%)</f>
        <v>126</v>
      </c>
      <c r="G464" s="19" t="n">
        <f aca="false">F464*(1-20%)</f>
        <v>100.8</v>
      </c>
      <c r="H464" s="19" t="n">
        <f aca="false">G464*(1-5%)</f>
        <v>95.76</v>
      </c>
      <c r="I464" s="19" t="n">
        <f aca="false">H464*(1+35%)</f>
        <v>129.276</v>
      </c>
      <c r="J464" s="19" t="n">
        <f aca="false">I464*(1+43%)</f>
        <v>184.86468</v>
      </c>
      <c r="K464" s="19" t="n">
        <f aca="false">J464*(1+54%)</f>
        <v>284.6916072</v>
      </c>
      <c r="L464" s="19" t="n">
        <f aca="false">K464*(1-35%)</f>
        <v>185.04954468</v>
      </c>
    </row>
    <row r="465" customFormat="false" ht="10.5" hidden="false" customHeight="false" outlineLevel="0" collapsed="false">
      <c r="A465" s="14" t="n">
        <v>85387</v>
      </c>
      <c r="B465" s="20" t="s">
        <v>11</v>
      </c>
      <c r="C465" s="16" t="s">
        <v>39</v>
      </c>
      <c r="D465" s="17" t="n">
        <v>435</v>
      </c>
      <c r="E465" s="18" t="n">
        <v>230</v>
      </c>
      <c r="F465" s="19" t="n">
        <f aca="false">E465*(1-40%)</f>
        <v>138</v>
      </c>
      <c r="G465" s="19" t="n">
        <f aca="false">F465*(1-20%)</f>
        <v>110.4</v>
      </c>
      <c r="H465" s="19" t="n">
        <f aca="false">G465*(1-5%)</f>
        <v>104.88</v>
      </c>
      <c r="I465" s="19" t="n">
        <f aca="false">H465*(1+35%)</f>
        <v>141.588</v>
      </c>
      <c r="J465" s="19" t="n">
        <f aca="false">I465*(1+43%)</f>
        <v>202.47084</v>
      </c>
      <c r="K465" s="19" t="n">
        <f aca="false">J465*(1+54%)</f>
        <v>311.8050936</v>
      </c>
      <c r="L465" s="19" t="n">
        <f aca="false">K465*(1-35%)</f>
        <v>202.67331084</v>
      </c>
    </row>
    <row r="466" customFormat="false" ht="10.5" hidden="false" customHeight="false" outlineLevel="0" collapsed="false">
      <c r="A466" s="14" t="n">
        <v>85388</v>
      </c>
      <c r="B466" s="20"/>
      <c r="C466" s="16" t="s">
        <v>40</v>
      </c>
      <c r="D466" s="17" t="n">
        <v>441</v>
      </c>
      <c r="E466" s="18" t="n">
        <v>309</v>
      </c>
      <c r="F466" s="19" t="n">
        <f aca="false">E466*(1-40%)</f>
        <v>185.4</v>
      </c>
      <c r="G466" s="19" t="n">
        <f aca="false">F466*(1-20%)</f>
        <v>148.32</v>
      </c>
      <c r="H466" s="19" t="n">
        <f aca="false">G466*(1-5%)</f>
        <v>140.904</v>
      </c>
      <c r="I466" s="19" t="n">
        <f aca="false">H466*(1+35%)</f>
        <v>190.2204</v>
      </c>
      <c r="J466" s="19" t="n">
        <f aca="false">I466*(1+43%)</f>
        <v>272.015172</v>
      </c>
      <c r="K466" s="19" t="n">
        <f aca="false">J466*(1+54%)</f>
        <v>418.90336488</v>
      </c>
      <c r="L466" s="19" t="n">
        <f aca="false">K466*(1-35%)</f>
        <v>272.287187172</v>
      </c>
    </row>
    <row r="467" customFormat="false" ht="10.5" hidden="false" customHeight="false" outlineLevel="0" collapsed="false">
      <c r="A467" s="14" t="n">
        <v>85389</v>
      </c>
      <c r="B467" s="20"/>
      <c r="C467" s="16" t="s">
        <v>40</v>
      </c>
      <c r="D467" s="17" t="n">
        <v>441</v>
      </c>
      <c r="E467" s="18" t="n">
        <v>330</v>
      </c>
      <c r="F467" s="19" t="n">
        <f aca="false">E467*(1-40%)</f>
        <v>198</v>
      </c>
      <c r="G467" s="19" t="n">
        <f aca="false">F467*(1-20%)</f>
        <v>158.4</v>
      </c>
      <c r="H467" s="19" t="n">
        <f aca="false">G467*(1-5%)</f>
        <v>150.48</v>
      </c>
      <c r="I467" s="19" t="n">
        <f aca="false">H467*(1+35%)</f>
        <v>203.148</v>
      </c>
      <c r="J467" s="19" t="n">
        <f aca="false">I467*(1+43%)</f>
        <v>290.50164</v>
      </c>
      <c r="K467" s="19" t="n">
        <f aca="false">J467*(1+54%)</f>
        <v>447.3725256</v>
      </c>
      <c r="L467" s="19" t="n">
        <f aca="false">K467*(1-35%)</f>
        <v>290.79214164</v>
      </c>
    </row>
    <row r="468" customFormat="false" ht="10.5" hidden="false" customHeight="false" outlineLevel="0" collapsed="false">
      <c r="A468" s="14" t="n">
        <v>85390</v>
      </c>
      <c r="B468" s="20"/>
      <c r="C468" s="16" t="s">
        <v>39</v>
      </c>
      <c r="D468" s="17" t="n">
        <v>454</v>
      </c>
      <c r="E468" s="21" t="n">
        <v>191</v>
      </c>
      <c r="F468" s="19" t="n">
        <f aca="false">E468*(1-40%)</f>
        <v>114.6</v>
      </c>
      <c r="G468" s="19" t="n">
        <f aca="false">F468*(1-20%)</f>
        <v>91.68</v>
      </c>
      <c r="H468" s="19" t="n">
        <f aca="false">G468*(1-5%)</f>
        <v>87.096</v>
      </c>
      <c r="I468" s="19" t="n">
        <f aca="false">H468*(1+35%)</f>
        <v>117.5796</v>
      </c>
      <c r="J468" s="19" t="n">
        <f aca="false">I468*(1+43%)</f>
        <v>168.138828</v>
      </c>
      <c r="K468" s="19" t="n">
        <f aca="false">J468*(1+54%)</f>
        <v>258.93379512</v>
      </c>
      <c r="L468" s="19" t="n">
        <f aca="false">K468*(1-35%)</f>
        <v>168.306966828</v>
      </c>
    </row>
    <row r="469" customFormat="false" ht="10.5" hidden="false" customHeight="false" outlineLevel="0" collapsed="false">
      <c r="A469" s="14" t="n">
        <v>85391</v>
      </c>
      <c r="B469" s="20"/>
      <c r="C469" s="16" t="s">
        <v>39</v>
      </c>
      <c r="D469" s="17" t="n">
        <v>454</v>
      </c>
      <c r="E469" s="21" t="n">
        <v>216</v>
      </c>
      <c r="F469" s="19" t="n">
        <f aca="false">E469*(1-40%)</f>
        <v>129.6</v>
      </c>
      <c r="G469" s="19" t="n">
        <f aca="false">F469*(1-20%)</f>
        <v>103.68</v>
      </c>
      <c r="H469" s="19" t="n">
        <f aca="false">G469*(1-5%)</f>
        <v>98.496</v>
      </c>
      <c r="I469" s="19" t="n">
        <f aca="false">H469*(1+35%)</f>
        <v>132.9696</v>
      </c>
      <c r="J469" s="19" t="n">
        <f aca="false">I469*(1+43%)</f>
        <v>190.146528</v>
      </c>
      <c r="K469" s="19" t="n">
        <f aca="false">J469*(1+54%)</f>
        <v>292.82565312</v>
      </c>
      <c r="L469" s="19" t="n">
        <f aca="false">K469*(1-35%)</f>
        <v>190.336674528</v>
      </c>
    </row>
    <row r="470" customFormat="false" ht="10.5" hidden="false" customHeight="false" outlineLevel="0" collapsed="false">
      <c r="A470" s="14" t="n">
        <v>85392</v>
      </c>
      <c r="B470" s="20"/>
      <c r="C470" s="16" t="s">
        <v>40</v>
      </c>
      <c r="D470" s="17" t="n">
        <v>459</v>
      </c>
      <c r="E470" s="21" t="n">
        <v>289</v>
      </c>
      <c r="F470" s="19" t="n">
        <f aca="false">E470*(1-40%)</f>
        <v>173.4</v>
      </c>
      <c r="G470" s="19" t="n">
        <f aca="false">F470*(1-20%)</f>
        <v>138.72</v>
      </c>
      <c r="H470" s="19" t="n">
        <f aca="false">G470*(1-5%)</f>
        <v>131.784</v>
      </c>
      <c r="I470" s="19" t="n">
        <f aca="false">H470*(1+35%)</f>
        <v>177.9084</v>
      </c>
      <c r="J470" s="19" t="n">
        <f aca="false">I470*(1+43%)</f>
        <v>254.409012</v>
      </c>
      <c r="K470" s="19" t="n">
        <f aca="false">J470*(1+54%)</f>
        <v>391.78987848</v>
      </c>
      <c r="L470" s="19" t="n">
        <f aca="false">K470*(1-35%)</f>
        <v>254.663421012</v>
      </c>
    </row>
    <row r="471" customFormat="false" ht="10.5" hidden="false" customHeight="false" outlineLevel="0" collapsed="false">
      <c r="A471" s="14" t="n">
        <v>85393</v>
      </c>
      <c r="B471" s="20"/>
      <c r="C471" s="16" t="s">
        <v>40</v>
      </c>
      <c r="D471" s="17" t="n">
        <v>459</v>
      </c>
      <c r="E471" s="21" t="n">
        <v>302</v>
      </c>
      <c r="F471" s="19" t="n">
        <f aca="false">E471*(1-40%)</f>
        <v>181.2</v>
      </c>
      <c r="G471" s="19" t="n">
        <f aca="false">F471*(1-20%)</f>
        <v>144.96</v>
      </c>
      <c r="H471" s="19" t="n">
        <f aca="false">G471*(1-5%)</f>
        <v>137.712</v>
      </c>
      <c r="I471" s="19" t="n">
        <f aca="false">H471*(1+35%)</f>
        <v>185.9112</v>
      </c>
      <c r="J471" s="19" t="n">
        <f aca="false">I471*(1+43%)</f>
        <v>265.853016</v>
      </c>
      <c r="K471" s="19" t="n">
        <f aca="false">J471*(1+54%)</f>
        <v>409.41364464</v>
      </c>
      <c r="L471" s="19" t="n">
        <f aca="false">K471*(1-35%)</f>
        <v>266.118869016</v>
      </c>
    </row>
    <row r="472" customFormat="false" ht="10.5" hidden="false" customHeight="false" outlineLevel="0" collapsed="false">
      <c r="A472" s="14" t="n">
        <v>85394</v>
      </c>
      <c r="B472" s="20"/>
      <c r="C472" s="16" t="s">
        <v>41</v>
      </c>
      <c r="D472" s="17" t="n">
        <v>436</v>
      </c>
      <c r="E472" s="18" t="n">
        <v>315</v>
      </c>
      <c r="F472" s="19" t="n">
        <f aca="false">E472*(1-40%)</f>
        <v>189</v>
      </c>
      <c r="G472" s="19" t="n">
        <f aca="false">F472*(1-20%)</f>
        <v>151.2</v>
      </c>
      <c r="H472" s="19" t="n">
        <f aca="false">G472*(1-5%)</f>
        <v>143.64</v>
      </c>
      <c r="I472" s="19" t="n">
        <f aca="false">H472*(1+35%)</f>
        <v>193.914</v>
      </c>
      <c r="J472" s="19" t="n">
        <f aca="false">I472*(1+43%)</f>
        <v>277.29702</v>
      </c>
      <c r="K472" s="19" t="n">
        <f aca="false">J472*(1+54%)</f>
        <v>427.0374108</v>
      </c>
      <c r="L472" s="19" t="n">
        <f aca="false">K472*(1-35%)</f>
        <v>277.57431702</v>
      </c>
    </row>
    <row r="473" customFormat="false" ht="10.5" hidden="false" customHeight="false" outlineLevel="0" collapsed="false">
      <c r="A473" s="14" t="n">
        <v>85395</v>
      </c>
      <c r="B473" s="20"/>
      <c r="C473" s="16" t="s">
        <v>41</v>
      </c>
      <c r="D473" s="17" t="n">
        <v>436</v>
      </c>
      <c r="E473" s="18" t="n">
        <v>330</v>
      </c>
      <c r="F473" s="19" t="n">
        <f aca="false">E473*(1-40%)</f>
        <v>198</v>
      </c>
      <c r="G473" s="19" t="n">
        <f aca="false">F473*(1-20%)</f>
        <v>158.4</v>
      </c>
      <c r="H473" s="19" t="n">
        <f aca="false">G473*(1-5%)</f>
        <v>150.48</v>
      </c>
      <c r="I473" s="19" t="n">
        <f aca="false">H473*(1+35%)</f>
        <v>203.148</v>
      </c>
      <c r="J473" s="19" t="n">
        <f aca="false">I473*(1+43%)</f>
        <v>290.50164</v>
      </c>
      <c r="K473" s="19" t="n">
        <f aca="false">J473*(1+54%)</f>
        <v>447.3725256</v>
      </c>
      <c r="L473" s="19" t="n">
        <f aca="false">K473*(1-35%)</f>
        <v>290.79214164</v>
      </c>
    </row>
    <row r="474" customFormat="false" ht="10.5" hidden="false" customHeight="false" outlineLevel="0" collapsed="false">
      <c r="A474" s="14" t="n">
        <v>85396</v>
      </c>
      <c r="B474" s="20"/>
      <c r="C474" s="16" t="s">
        <v>42</v>
      </c>
      <c r="D474" s="17" t="n">
        <v>442</v>
      </c>
      <c r="E474" s="18" t="n">
        <v>550</v>
      </c>
      <c r="F474" s="19" t="n">
        <f aca="false">E474*(1-40%)</f>
        <v>330</v>
      </c>
      <c r="G474" s="19" t="n">
        <f aca="false">F474*(1-20%)</f>
        <v>264</v>
      </c>
      <c r="H474" s="19" t="n">
        <f aca="false">G474*(1-5%)</f>
        <v>250.8</v>
      </c>
      <c r="I474" s="19" t="n">
        <f aca="false">H474*(1+35%)</f>
        <v>338.58</v>
      </c>
      <c r="J474" s="19" t="n">
        <f aca="false">I474*(1+43%)</f>
        <v>484.1694</v>
      </c>
      <c r="K474" s="19" t="n">
        <f aca="false">J474*(1+54%)</f>
        <v>745.620876</v>
      </c>
      <c r="L474" s="19" t="n">
        <f aca="false">K474*(1-35%)</f>
        <v>484.6535694</v>
      </c>
    </row>
    <row r="475" customFormat="false" ht="10.5" hidden="false" customHeight="false" outlineLevel="0" collapsed="false">
      <c r="A475" s="14" t="n">
        <v>85397</v>
      </c>
      <c r="B475" s="20"/>
      <c r="C475" s="16" t="s">
        <v>42</v>
      </c>
      <c r="D475" s="17" t="n">
        <v>442</v>
      </c>
      <c r="E475" s="18" t="n">
        <v>570</v>
      </c>
      <c r="F475" s="19" t="n">
        <f aca="false">E475*(1-40%)</f>
        <v>342</v>
      </c>
      <c r="G475" s="19" t="n">
        <f aca="false">F475*(1-20%)</f>
        <v>273.6</v>
      </c>
      <c r="H475" s="19" t="n">
        <f aca="false">G475*(1-5%)</f>
        <v>259.92</v>
      </c>
      <c r="I475" s="19" t="n">
        <f aca="false">H475*(1+35%)</f>
        <v>350.892</v>
      </c>
      <c r="J475" s="19" t="n">
        <f aca="false">I475*(1+43%)</f>
        <v>501.77556</v>
      </c>
      <c r="K475" s="19" t="n">
        <f aca="false">J475*(1+54%)</f>
        <v>772.7343624</v>
      </c>
      <c r="L475" s="19" t="n">
        <f aca="false">K475*(1-35%)</f>
        <v>502.27733556</v>
      </c>
    </row>
    <row r="476" customFormat="false" ht="10.5" hidden="false" customHeight="false" outlineLevel="0" collapsed="false">
      <c r="A476" s="14" t="n">
        <v>85398</v>
      </c>
      <c r="B476" s="20"/>
      <c r="C476" s="16" t="s">
        <v>41</v>
      </c>
      <c r="D476" s="17" t="n">
        <v>437</v>
      </c>
      <c r="E476" s="18" t="n">
        <v>493</v>
      </c>
      <c r="F476" s="19" t="n">
        <f aca="false">E476*(1-40%)</f>
        <v>295.8</v>
      </c>
      <c r="G476" s="19" t="n">
        <f aca="false">F476*(1-20%)</f>
        <v>236.64</v>
      </c>
      <c r="H476" s="19" t="n">
        <f aca="false">G476*(1-5%)</f>
        <v>224.808</v>
      </c>
      <c r="I476" s="19" t="n">
        <f aca="false">H476*(1+35%)</f>
        <v>303.4908</v>
      </c>
      <c r="J476" s="19" t="n">
        <f aca="false">I476*(1+43%)</f>
        <v>433.991844</v>
      </c>
      <c r="K476" s="19" t="n">
        <f aca="false">J476*(1+54%)</f>
        <v>668.34743976</v>
      </c>
      <c r="L476" s="19" t="n">
        <f aca="false">K476*(1-35%)</f>
        <v>434.425835844</v>
      </c>
    </row>
    <row r="477" customFormat="false" ht="10.5" hidden="false" customHeight="false" outlineLevel="0" collapsed="false">
      <c r="A477" s="14" t="n">
        <v>85399</v>
      </c>
      <c r="B477" s="20"/>
      <c r="C477" s="16" t="s">
        <v>41</v>
      </c>
      <c r="D477" s="17" t="n">
        <v>437</v>
      </c>
      <c r="E477" s="18" t="n">
        <v>424</v>
      </c>
      <c r="F477" s="19" t="n">
        <f aca="false">E477*(1-40%)</f>
        <v>254.4</v>
      </c>
      <c r="G477" s="19" t="n">
        <f aca="false">F477*(1-20%)</f>
        <v>203.52</v>
      </c>
      <c r="H477" s="19" t="n">
        <f aca="false">G477*(1-5%)</f>
        <v>193.344</v>
      </c>
      <c r="I477" s="19" t="n">
        <f aca="false">H477*(1+35%)</f>
        <v>261.0144</v>
      </c>
      <c r="J477" s="19" t="n">
        <f aca="false">I477*(1+43%)</f>
        <v>373.250592</v>
      </c>
      <c r="K477" s="19" t="n">
        <f aca="false">J477*(1+54%)</f>
        <v>574.80591168</v>
      </c>
      <c r="L477" s="19" t="n">
        <f aca="false">K477*(1-35%)</f>
        <v>373.623842592</v>
      </c>
    </row>
    <row r="478" customFormat="false" ht="10.5" hidden="false" customHeight="false" outlineLevel="0" collapsed="false">
      <c r="A478" s="14" t="n">
        <v>85400</v>
      </c>
      <c r="B478" s="20"/>
      <c r="C478" s="16" t="s">
        <v>42</v>
      </c>
      <c r="D478" s="17" t="n">
        <v>443</v>
      </c>
      <c r="E478" s="18" t="n">
        <v>829</v>
      </c>
      <c r="F478" s="19" t="n">
        <f aca="false">E478*(1-40%)</f>
        <v>497.4</v>
      </c>
      <c r="G478" s="19" t="n">
        <f aca="false">F478*(1-20%)</f>
        <v>397.92</v>
      </c>
      <c r="H478" s="19" t="n">
        <f aca="false">G478*(1-5%)</f>
        <v>378.024</v>
      </c>
      <c r="I478" s="19" t="n">
        <f aca="false">H478*(1+35%)</f>
        <v>510.3324</v>
      </c>
      <c r="J478" s="19" t="n">
        <f aca="false">I478*(1+43%)</f>
        <v>729.775332</v>
      </c>
      <c r="K478" s="19" t="n">
        <f aca="false">J478*(1+54%)</f>
        <v>1123.85401128</v>
      </c>
      <c r="L478" s="19" t="n">
        <f aca="false">K478*(1-35%)</f>
        <v>730.505107332</v>
      </c>
    </row>
    <row r="479" customFormat="false" ht="10.5" hidden="false" customHeight="false" outlineLevel="0" collapsed="false">
      <c r="A479" s="14" t="n">
        <v>85401</v>
      </c>
      <c r="B479" s="20"/>
      <c r="C479" s="16" t="s">
        <v>42</v>
      </c>
      <c r="D479" s="17" t="n">
        <v>443</v>
      </c>
      <c r="E479" s="18" t="n">
        <v>830</v>
      </c>
      <c r="F479" s="19" t="n">
        <f aca="false">E479*(1-40%)</f>
        <v>498</v>
      </c>
      <c r="G479" s="19" t="n">
        <f aca="false">F479*(1-20%)</f>
        <v>398.4</v>
      </c>
      <c r="H479" s="19" t="n">
        <f aca="false">G479*(1-5%)</f>
        <v>378.48</v>
      </c>
      <c r="I479" s="19" t="n">
        <f aca="false">H479*(1+35%)</f>
        <v>510.948</v>
      </c>
      <c r="J479" s="19" t="n">
        <f aca="false">I479*(1+43%)</f>
        <v>730.65564</v>
      </c>
      <c r="K479" s="19" t="n">
        <f aca="false">J479*(1+54%)</f>
        <v>1125.2096856</v>
      </c>
      <c r="L479" s="19" t="n">
        <f aca="false">K479*(1-35%)</f>
        <v>731.38629564</v>
      </c>
    </row>
    <row r="480" customFormat="false" ht="10.5" hidden="false" customHeight="false" outlineLevel="0" collapsed="false">
      <c r="A480" s="14" t="n">
        <v>85402</v>
      </c>
      <c r="B480" s="20"/>
      <c r="C480" s="16" t="s">
        <v>41</v>
      </c>
      <c r="D480" s="17" t="n">
        <v>456</v>
      </c>
      <c r="E480" s="21" t="n">
        <v>384</v>
      </c>
      <c r="F480" s="19" t="n">
        <f aca="false">E480*(1-40%)</f>
        <v>230.4</v>
      </c>
      <c r="G480" s="19" t="n">
        <f aca="false">F480*(1-20%)</f>
        <v>184.32</v>
      </c>
      <c r="H480" s="19" t="n">
        <f aca="false">G480*(1-5%)</f>
        <v>175.104</v>
      </c>
      <c r="I480" s="19" t="n">
        <f aca="false">H480*(1+35%)</f>
        <v>236.3904</v>
      </c>
      <c r="J480" s="19" t="n">
        <f aca="false">I480*(1+43%)</f>
        <v>338.038272</v>
      </c>
      <c r="K480" s="19" t="n">
        <f aca="false">J480*(1+54%)</f>
        <v>520.57893888</v>
      </c>
      <c r="L480" s="19" t="n">
        <f aca="false">K480*(1-35%)</f>
        <v>338.376310272</v>
      </c>
    </row>
    <row r="481" customFormat="false" ht="10.5" hidden="false" customHeight="false" outlineLevel="0" collapsed="false">
      <c r="A481" s="14" t="n">
        <v>85403</v>
      </c>
      <c r="B481" s="20"/>
      <c r="C481" s="16" t="s">
        <v>41</v>
      </c>
      <c r="D481" s="17" t="n">
        <v>456</v>
      </c>
      <c r="E481" s="21" t="n">
        <v>352</v>
      </c>
      <c r="F481" s="19" t="n">
        <f aca="false">E481*(1-40%)</f>
        <v>211.2</v>
      </c>
      <c r="G481" s="19" t="n">
        <f aca="false">F481*(1-20%)</f>
        <v>168.96</v>
      </c>
      <c r="H481" s="19" t="n">
        <f aca="false">G481*(1-5%)</f>
        <v>160.512</v>
      </c>
      <c r="I481" s="19" t="n">
        <f aca="false">H481*(1+35%)</f>
        <v>216.6912</v>
      </c>
      <c r="J481" s="19" t="n">
        <f aca="false">I481*(1+43%)</f>
        <v>309.868416</v>
      </c>
      <c r="K481" s="19" t="n">
        <f aca="false">J481*(1+54%)</f>
        <v>477.19736064</v>
      </c>
      <c r="L481" s="19" t="n">
        <f aca="false">K481*(1-35%)</f>
        <v>310.178284416</v>
      </c>
    </row>
    <row r="482" customFormat="false" ht="10.5" hidden="false" customHeight="false" outlineLevel="0" collapsed="false">
      <c r="A482" s="14" t="n">
        <v>85404</v>
      </c>
      <c r="B482" s="20"/>
      <c r="C482" s="16" t="s">
        <v>42</v>
      </c>
      <c r="D482" s="17" t="n">
        <v>460</v>
      </c>
      <c r="E482" s="21" t="n">
        <v>723</v>
      </c>
      <c r="F482" s="19" t="n">
        <f aca="false">E482*(1-40%)</f>
        <v>433.8</v>
      </c>
      <c r="G482" s="19" t="n">
        <f aca="false">F482*(1-20%)</f>
        <v>347.04</v>
      </c>
      <c r="H482" s="19" t="n">
        <f aca="false">G482*(1-5%)</f>
        <v>329.688</v>
      </c>
      <c r="I482" s="19" t="n">
        <f aca="false">H482*(1+35%)</f>
        <v>445.0788</v>
      </c>
      <c r="J482" s="19" t="n">
        <f aca="false">I482*(1+43%)</f>
        <v>636.462684</v>
      </c>
      <c r="K482" s="19" t="n">
        <f aca="false">J482*(1+54%)</f>
        <v>980.15253336</v>
      </c>
      <c r="L482" s="19" t="n">
        <f aca="false">K482*(1-35%)</f>
        <v>637.099146684</v>
      </c>
    </row>
    <row r="483" customFormat="false" ht="10.5" hidden="false" customHeight="false" outlineLevel="0" collapsed="false">
      <c r="A483" s="14" t="n">
        <v>85405</v>
      </c>
      <c r="B483" s="20"/>
      <c r="C483" s="16" t="s">
        <v>42</v>
      </c>
      <c r="D483" s="17" t="n">
        <v>460</v>
      </c>
      <c r="E483" s="21" t="n">
        <v>728</v>
      </c>
      <c r="F483" s="19" t="n">
        <f aca="false">E483*(1-40%)</f>
        <v>436.8</v>
      </c>
      <c r="G483" s="19" t="n">
        <f aca="false">F483*(1-20%)</f>
        <v>349.44</v>
      </c>
      <c r="H483" s="19" t="n">
        <f aca="false">G483*(1-5%)</f>
        <v>331.968</v>
      </c>
      <c r="I483" s="19" t="n">
        <f aca="false">H483*(1+35%)</f>
        <v>448.1568</v>
      </c>
      <c r="J483" s="19" t="n">
        <f aca="false">I483*(1+43%)</f>
        <v>640.864224</v>
      </c>
      <c r="K483" s="19" t="n">
        <f aca="false">J483*(1+54%)</f>
        <v>986.93090496</v>
      </c>
      <c r="L483" s="19" t="n">
        <f aca="false">K483*(1-35%)</f>
        <v>641.505088224</v>
      </c>
    </row>
    <row r="484" customFormat="false" ht="10.5" hidden="false" customHeight="false" outlineLevel="0" collapsed="false">
      <c r="A484" s="14" t="n">
        <v>85406</v>
      </c>
      <c r="B484" s="20"/>
      <c r="C484" s="16" t="s">
        <v>43</v>
      </c>
      <c r="D484" s="17" t="n">
        <v>438</v>
      </c>
      <c r="E484" s="18" t="n">
        <v>690</v>
      </c>
      <c r="F484" s="19" t="n">
        <f aca="false">E484*(1-40%)</f>
        <v>414</v>
      </c>
      <c r="G484" s="19" t="n">
        <f aca="false">F484*(1-20%)</f>
        <v>331.2</v>
      </c>
      <c r="H484" s="19" t="n">
        <f aca="false">G484*(1-5%)</f>
        <v>314.64</v>
      </c>
      <c r="I484" s="19" t="n">
        <f aca="false">H484*(1+35%)</f>
        <v>424.764</v>
      </c>
      <c r="J484" s="19" t="n">
        <f aca="false">I484*(1+43%)</f>
        <v>607.41252</v>
      </c>
      <c r="K484" s="19" t="n">
        <f aca="false">J484*(1+54%)</f>
        <v>935.4152808</v>
      </c>
      <c r="L484" s="19" t="n">
        <f aca="false">K484*(1-35%)</f>
        <v>608.01993252</v>
      </c>
    </row>
    <row r="485" customFormat="false" ht="10.5" hidden="false" customHeight="false" outlineLevel="0" collapsed="false">
      <c r="A485" s="14" t="n">
        <v>85407</v>
      </c>
      <c r="B485" s="20"/>
      <c r="C485" s="16" t="s">
        <v>29</v>
      </c>
      <c r="D485" s="17" t="n">
        <v>380</v>
      </c>
      <c r="E485" s="18" t="n">
        <v>350</v>
      </c>
      <c r="F485" s="19" t="n">
        <f aca="false">E485*(1-40%)</f>
        <v>210</v>
      </c>
      <c r="G485" s="19" t="n">
        <f aca="false">F485*(1-20%)</f>
        <v>168</v>
      </c>
      <c r="H485" s="19" t="n">
        <f aca="false">G485*(1-5%)</f>
        <v>159.6</v>
      </c>
      <c r="I485" s="19" t="n">
        <f aca="false">H485*(1+35%)</f>
        <v>215.46</v>
      </c>
      <c r="J485" s="19" t="n">
        <f aca="false">I485*(1+43%)</f>
        <v>308.1078</v>
      </c>
      <c r="K485" s="19" t="n">
        <f aca="false">J485*(1+54%)</f>
        <v>474.486012</v>
      </c>
      <c r="L485" s="19" t="n">
        <f aca="false">K485*(1-35%)</f>
        <v>308.4159078</v>
      </c>
    </row>
    <row r="486" customFormat="false" ht="10.5" hidden="false" customHeight="false" outlineLevel="0" collapsed="false">
      <c r="A486" s="14" t="n">
        <v>85409</v>
      </c>
      <c r="B486" s="20"/>
      <c r="C486" s="16" t="s">
        <v>29</v>
      </c>
      <c r="D486" s="17" t="n">
        <v>380</v>
      </c>
      <c r="E486" s="18" t="n">
        <v>355</v>
      </c>
      <c r="F486" s="19" t="n">
        <f aca="false">E486*(1-40%)</f>
        <v>213</v>
      </c>
      <c r="G486" s="19" t="n">
        <f aca="false">F486*(1-20%)</f>
        <v>170.4</v>
      </c>
      <c r="H486" s="19" t="n">
        <f aca="false">G486*(1-5%)</f>
        <v>161.88</v>
      </c>
      <c r="I486" s="19" t="n">
        <f aca="false">H486*(1+35%)</f>
        <v>218.538</v>
      </c>
      <c r="J486" s="19" t="n">
        <f aca="false">I486*(1+43%)</f>
        <v>312.50934</v>
      </c>
      <c r="K486" s="19" t="n">
        <f aca="false">J486*(1+54%)</f>
        <v>481.2643836</v>
      </c>
      <c r="L486" s="19" t="n">
        <f aca="false">K486*(1-35%)</f>
        <v>312.82184934</v>
      </c>
    </row>
    <row r="487" customFormat="false" ht="10.5" hidden="false" customHeight="false" outlineLevel="0" collapsed="false">
      <c r="A487" s="14" t="n">
        <v>85410</v>
      </c>
      <c r="B487" s="20"/>
      <c r="C487" s="16" t="s">
        <v>43</v>
      </c>
      <c r="D487" s="17" t="n">
        <v>438</v>
      </c>
      <c r="E487" s="18" t="n">
        <v>720</v>
      </c>
      <c r="F487" s="19" t="n">
        <f aca="false">E487*(1-40%)</f>
        <v>432</v>
      </c>
      <c r="G487" s="19" t="n">
        <f aca="false">F487*(1-20%)</f>
        <v>345.6</v>
      </c>
      <c r="H487" s="19" t="n">
        <f aca="false">G487*(1-5%)</f>
        <v>328.32</v>
      </c>
      <c r="I487" s="19" t="n">
        <f aca="false">H487*(1+35%)</f>
        <v>443.232</v>
      </c>
      <c r="J487" s="19" t="n">
        <f aca="false">I487*(1+43%)</f>
        <v>633.82176</v>
      </c>
      <c r="K487" s="19" t="n">
        <f aca="false">J487*(1+54%)</f>
        <v>976.0855104</v>
      </c>
      <c r="L487" s="19" t="n">
        <f aca="false">K487*(1-35%)</f>
        <v>634.45558176</v>
      </c>
    </row>
    <row r="488" customFormat="false" ht="10.5" hidden="false" customHeight="false" outlineLevel="0" collapsed="false">
      <c r="A488" s="14" t="n">
        <v>85412</v>
      </c>
      <c r="B488" s="20"/>
      <c r="C488" s="16" t="s">
        <v>44</v>
      </c>
      <c r="D488" s="17" t="n">
        <v>444</v>
      </c>
      <c r="E488" s="18" t="n">
        <v>1389</v>
      </c>
      <c r="F488" s="19" t="n">
        <f aca="false">E488*(1-40%)</f>
        <v>833.4</v>
      </c>
      <c r="G488" s="19" t="n">
        <f aca="false">F488*(1-20%)</f>
        <v>666.72</v>
      </c>
      <c r="H488" s="19" t="n">
        <f aca="false">G488*(1-5%)</f>
        <v>633.384</v>
      </c>
      <c r="I488" s="19" t="n">
        <f aca="false">H488*(1+35%)</f>
        <v>855.0684</v>
      </c>
      <c r="J488" s="19" t="n">
        <f aca="false">I488*(1+43%)</f>
        <v>1222.747812</v>
      </c>
      <c r="K488" s="19" t="n">
        <f aca="false">J488*(1+54%)</f>
        <v>1883.03163048</v>
      </c>
      <c r="L488" s="19" t="n">
        <f aca="false">K488*(1-35%)</f>
        <v>1223.970559812</v>
      </c>
    </row>
    <row r="489" customFormat="false" ht="10.5" hidden="false" customHeight="false" outlineLevel="0" collapsed="false">
      <c r="A489" s="14" t="n">
        <v>85413</v>
      </c>
      <c r="B489" s="20"/>
      <c r="C489" s="16" t="s">
        <v>45</v>
      </c>
      <c r="D489" s="17" t="n">
        <v>227</v>
      </c>
      <c r="E489" s="18" t="n">
        <v>268</v>
      </c>
      <c r="F489" s="19" t="n">
        <f aca="false">E489*(1-40%)</f>
        <v>160.8</v>
      </c>
      <c r="G489" s="19" t="n">
        <f aca="false">F489*(1-20%)</f>
        <v>128.64</v>
      </c>
      <c r="H489" s="19" t="n">
        <f aca="false">G489*(1-5%)</f>
        <v>122.208</v>
      </c>
      <c r="I489" s="19" t="n">
        <f aca="false">H489*(1+35%)</f>
        <v>164.9808</v>
      </c>
      <c r="J489" s="19" t="n">
        <f aca="false">I489*(1+43%)</f>
        <v>235.922544</v>
      </c>
      <c r="K489" s="19" t="n">
        <f aca="false">J489*(1+54%)</f>
        <v>363.32071776</v>
      </c>
      <c r="L489" s="19" t="n">
        <f aca="false">K489*(1-35%)</f>
        <v>236.158466544</v>
      </c>
    </row>
    <row r="490" customFormat="false" ht="10.5" hidden="false" customHeight="false" outlineLevel="0" collapsed="false">
      <c r="A490" s="14" t="n">
        <v>85414</v>
      </c>
      <c r="B490" s="20"/>
      <c r="C490" s="16" t="s">
        <v>43</v>
      </c>
      <c r="D490" s="17" t="n">
        <v>457</v>
      </c>
      <c r="E490" s="21" t="n">
        <v>614</v>
      </c>
      <c r="F490" s="19" t="n">
        <f aca="false">E490*(1-40%)</f>
        <v>368.4</v>
      </c>
      <c r="G490" s="19" t="n">
        <f aca="false">F490*(1-20%)</f>
        <v>294.72</v>
      </c>
      <c r="H490" s="19" t="n">
        <f aca="false">G490*(1-5%)</f>
        <v>279.984</v>
      </c>
      <c r="I490" s="19" t="n">
        <f aca="false">H490*(1+35%)</f>
        <v>377.9784</v>
      </c>
      <c r="J490" s="19" t="n">
        <f aca="false">I490*(1+43%)</f>
        <v>540.509112</v>
      </c>
      <c r="K490" s="19" t="n">
        <f aca="false">J490*(1+54%)</f>
        <v>832.38403248</v>
      </c>
      <c r="L490" s="19" t="n">
        <f aca="false">K490*(1-35%)</f>
        <v>541.049621112</v>
      </c>
    </row>
    <row r="491" customFormat="false" ht="10.5" hidden="false" customHeight="false" outlineLevel="0" collapsed="false">
      <c r="A491" s="14" t="n">
        <v>85415</v>
      </c>
      <c r="B491" s="20"/>
      <c r="C491" s="16" t="s">
        <v>45</v>
      </c>
      <c r="D491" s="17" t="n">
        <v>227</v>
      </c>
      <c r="E491" s="18" t="n">
        <v>305</v>
      </c>
      <c r="F491" s="19" t="n">
        <f aca="false">E491*(1-40%)</f>
        <v>183</v>
      </c>
      <c r="G491" s="19" t="n">
        <f aca="false">F491*(1-20%)</f>
        <v>146.4</v>
      </c>
      <c r="H491" s="19" t="n">
        <f aca="false">G491*(1-5%)</f>
        <v>139.08</v>
      </c>
      <c r="I491" s="19" t="n">
        <f aca="false">H491*(1+35%)</f>
        <v>187.758</v>
      </c>
      <c r="J491" s="19" t="n">
        <f aca="false">I491*(1+43%)</f>
        <v>268.49394</v>
      </c>
      <c r="K491" s="19" t="n">
        <f aca="false">J491*(1+54%)</f>
        <v>413.4806676</v>
      </c>
      <c r="L491" s="19" t="n">
        <f aca="false">K491*(1-35%)</f>
        <v>268.76243394</v>
      </c>
    </row>
    <row r="492" customFormat="false" ht="10.5" hidden="false" customHeight="false" outlineLevel="0" collapsed="false">
      <c r="A492" s="14" t="n">
        <v>85418</v>
      </c>
      <c r="B492" s="20"/>
      <c r="C492" s="16" t="s">
        <v>43</v>
      </c>
      <c r="D492" s="17" t="n">
        <v>457</v>
      </c>
      <c r="E492" s="21" t="n">
        <v>710</v>
      </c>
      <c r="F492" s="19" t="n">
        <f aca="false">E492*(1-40%)</f>
        <v>426</v>
      </c>
      <c r="G492" s="19" t="n">
        <f aca="false">F492*(1-20%)</f>
        <v>340.8</v>
      </c>
      <c r="H492" s="19" t="n">
        <f aca="false">G492*(1-5%)</f>
        <v>323.76</v>
      </c>
      <c r="I492" s="19" t="n">
        <f aca="false">H492*(1+35%)</f>
        <v>437.076</v>
      </c>
      <c r="J492" s="19" t="n">
        <f aca="false">I492*(1+43%)</f>
        <v>625.01868</v>
      </c>
      <c r="K492" s="19" t="n">
        <f aca="false">J492*(1+54%)</f>
        <v>962.5287672</v>
      </c>
      <c r="L492" s="19" t="n">
        <f aca="false">K492*(1-35%)</f>
        <v>625.64369868</v>
      </c>
    </row>
    <row r="493" customFormat="false" ht="10.5" hidden="false" customHeight="false" outlineLevel="0" collapsed="false">
      <c r="A493" s="14" t="n">
        <v>85419</v>
      </c>
      <c r="B493" s="20"/>
      <c r="C493" s="16" t="s">
        <v>45</v>
      </c>
      <c r="D493" s="17" t="n">
        <v>231</v>
      </c>
      <c r="E493" s="18" t="n">
        <v>305</v>
      </c>
      <c r="F493" s="19" t="n">
        <f aca="false">E493*(1-40%)</f>
        <v>183</v>
      </c>
      <c r="G493" s="19" t="n">
        <f aca="false">F493*(1-20%)</f>
        <v>146.4</v>
      </c>
      <c r="H493" s="19" t="n">
        <f aca="false">G493*(1-5%)</f>
        <v>139.08</v>
      </c>
      <c r="I493" s="19" t="n">
        <f aca="false">H493*(1+35%)</f>
        <v>187.758</v>
      </c>
      <c r="J493" s="19" t="n">
        <f aca="false">I493*(1+43%)</f>
        <v>268.49394</v>
      </c>
      <c r="K493" s="19" t="n">
        <f aca="false">J493*(1+54%)</f>
        <v>413.4806676</v>
      </c>
      <c r="L493" s="19" t="n">
        <f aca="false">K493*(1-35%)</f>
        <v>268.76243394</v>
      </c>
    </row>
    <row r="494" customFormat="false" ht="10.5" hidden="false" customHeight="false" outlineLevel="0" collapsed="false">
      <c r="A494" s="14" t="n">
        <v>85422</v>
      </c>
      <c r="B494" s="20"/>
      <c r="C494" s="16" t="s">
        <v>46</v>
      </c>
      <c r="D494" s="17" t="n">
        <v>471</v>
      </c>
      <c r="E494" s="18" t="n">
        <v>158</v>
      </c>
      <c r="F494" s="19" t="n">
        <f aca="false">E494*(1-40%)</f>
        <v>94.8</v>
      </c>
      <c r="G494" s="19" t="n">
        <f aca="false">F494*(1-20%)</f>
        <v>75.84</v>
      </c>
      <c r="H494" s="19" t="n">
        <f aca="false">G494*(1-5%)</f>
        <v>72.048</v>
      </c>
      <c r="I494" s="19" t="n">
        <f aca="false">H494*(1+35%)</f>
        <v>97.2648</v>
      </c>
      <c r="J494" s="19" t="n">
        <f aca="false">I494*(1+43%)</f>
        <v>139.088664</v>
      </c>
      <c r="K494" s="19" t="n">
        <f aca="false">J494*(1+54%)</f>
        <v>214.19654256</v>
      </c>
      <c r="L494" s="19" t="n">
        <f aca="false">K494*(1-35%)</f>
        <v>139.227752664</v>
      </c>
    </row>
    <row r="495" customFormat="false" ht="10.5" hidden="false" customHeight="false" outlineLevel="0" collapsed="false">
      <c r="A495" s="14" t="n">
        <v>85423</v>
      </c>
      <c r="B495" s="20"/>
      <c r="C495" s="16" t="s">
        <v>46</v>
      </c>
      <c r="D495" s="17" t="n">
        <v>472</v>
      </c>
      <c r="E495" s="18" t="n">
        <v>178</v>
      </c>
      <c r="F495" s="19" t="n">
        <f aca="false">E495*(1-40%)</f>
        <v>106.8</v>
      </c>
      <c r="G495" s="19" t="n">
        <f aca="false">F495*(1-20%)</f>
        <v>85.44</v>
      </c>
      <c r="H495" s="19" t="n">
        <f aca="false">G495*(1-5%)</f>
        <v>81.168</v>
      </c>
      <c r="I495" s="19" t="n">
        <f aca="false">H495*(1+35%)</f>
        <v>109.5768</v>
      </c>
      <c r="J495" s="19" t="n">
        <f aca="false">I495*(1+43%)</f>
        <v>156.694824</v>
      </c>
      <c r="K495" s="19" t="n">
        <f aca="false">J495*(1+54%)</f>
        <v>241.31002896</v>
      </c>
      <c r="L495" s="19" t="n">
        <f aca="false">K495*(1-35%)</f>
        <v>156.851518824</v>
      </c>
    </row>
    <row r="496" customFormat="false" ht="10.5" hidden="false" customHeight="false" outlineLevel="0" collapsed="false">
      <c r="A496" s="14" t="n">
        <v>85424</v>
      </c>
      <c r="B496" s="20"/>
      <c r="C496" s="16" t="s">
        <v>46</v>
      </c>
      <c r="D496" s="17" t="n">
        <v>471</v>
      </c>
      <c r="E496" s="18" t="n">
        <v>162</v>
      </c>
      <c r="F496" s="19" t="n">
        <f aca="false">E496*(1-40%)</f>
        <v>97.2</v>
      </c>
      <c r="G496" s="19" t="n">
        <f aca="false">F496*(1-20%)</f>
        <v>77.76</v>
      </c>
      <c r="H496" s="19" t="n">
        <f aca="false">G496*(1-5%)</f>
        <v>73.872</v>
      </c>
      <c r="I496" s="19" t="n">
        <f aca="false">H496*(1+35%)</f>
        <v>99.7272</v>
      </c>
      <c r="J496" s="19" t="n">
        <f aca="false">I496*(1+43%)</f>
        <v>142.609896</v>
      </c>
      <c r="K496" s="19" t="n">
        <f aca="false">J496*(1+54%)</f>
        <v>219.61923984</v>
      </c>
      <c r="L496" s="19" t="n">
        <f aca="false">K496*(1-35%)</f>
        <v>142.752505896</v>
      </c>
    </row>
    <row r="497" customFormat="false" ht="10.5" hidden="false" customHeight="false" outlineLevel="0" collapsed="false">
      <c r="A497" s="14" t="n">
        <v>85425</v>
      </c>
      <c r="B497" s="20"/>
      <c r="C497" s="16" t="s">
        <v>46</v>
      </c>
      <c r="D497" s="17" t="n">
        <v>472</v>
      </c>
      <c r="E497" s="18" t="n">
        <v>182</v>
      </c>
      <c r="F497" s="19" t="n">
        <f aca="false">E497*(1-40%)</f>
        <v>109.2</v>
      </c>
      <c r="G497" s="19" t="n">
        <f aca="false">F497*(1-20%)</f>
        <v>87.36</v>
      </c>
      <c r="H497" s="19" t="n">
        <f aca="false">G497*(1-5%)</f>
        <v>82.992</v>
      </c>
      <c r="I497" s="19" t="n">
        <f aca="false">H497*(1+35%)</f>
        <v>112.0392</v>
      </c>
      <c r="J497" s="19" t="n">
        <f aca="false">I497*(1+43%)</f>
        <v>160.216056</v>
      </c>
      <c r="K497" s="19" t="n">
        <f aca="false">J497*(1+54%)</f>
        <v>246.73272624</v>
      </c>
      <c r="L497" s="19" t="n">
        <f aca="false">K497*(1-35%)</f>
        <v>160.376272056</v>
      </c>
    </row>
    <row r="498" customFormat="false" ht="10.5" hidden="false" customHeight="false" outlineLevel="0" collapsed="false">
      <c r="A498" s="14" t="n">
        <v>85426</v>
      </c>
      <c r="B498" s="20"/>
      <c r="C498" s="16" t="s">
        <v>47</v>
      </c>
      <c r="D498" s="17" t="n">
        <v>464</v>
      </c>
      <c r="E498" s="18" t="n">
        <v>245</v>
      </c>
      <c r="F498" s="19" t="n">
        <f aca="false">E498*(1-40%)</f>
        <v>147</v>
      </c>
      <c r="G498" s="19" t="n">
        <f aca="false">F498*(1-20%)</f>
        <v>117.6</v>
      </c>
      <c r="H498" s="19" t="n">
        <f aca="false">G498*(1-5%)</f>
        <v>111.72</v>
      </c>
      <c r="I498" s="19" t="n">
        <f aca="false">H498*(1+35%)</f>
        <v>150.822</v>
      </c>
      <c r="J498" s="19" t="n">
        <f aca="false">I498*(1+43%)</f>
        <v>215.67546</v>
      </c>
      <c r="K498" s="19" t="n">
        <f aca="false">J498*(1+54%)</f>
        <v>332.1402084</v>
      </c>
      <c r="L498" s="19" t="n">
        <f aca="false">K498*(1-35%)</f>
        <v>215.89113546</v>
      </c>
    </row>
    <row r="499" customFormat="false" ht="10.5" hidden="false" customHeight="false" outlineLevel="0" collapsed="false">
      <c r="A499" s="14" t="n">
        <v>85427</v>
      </c>
      <c r="B499" s="20"/>
      <c r="C499" s="16" t="s">
        <v>47</v>
      </c>
      <c r="D499" s="17" t="n">
        <v>464</v>
      </c>
      <c r="E499" s="18" t="n">
        <v>270</v>
      </c>
      <c r="F499" s="19" t="n">
        <f aca="false">E499*(1-40%)</f>
        <v>162</v>
      </c>
      <c r="G499" s="19" t="n">
        <f aca="false">F499*(1-20%)</f>
        <v>129.6</v>
      </c>
      <c r="H499" s="19" t="n">
        <f aca="false">G499*(1-5%)</f>
        <v>123.12</v>
      </c>
      <c r="I499" s="19" t="n">
        <f aca="false">H499*(1+35%)</f>
        <v>166.212</v>
      </c>
      <c r="J499" s="19" t="n">
        <f aca="false">I499*(1+43%)</f>
        <v>237.68316</v>
      </c>
      <c r="K499" s="19" t="n">
        <f aca="false">J499*(1+54%)</f>
        <v>366.0320664</v>
      </c>
      <c r="L499" s="19" t="n">
        <f aca="false">K499*(1-35%)</f>
        <v>237.92084316</v>
      </c>
    </row>
    <row r="500" customFormat="false" ht="10.5" hidden="false" customHeight="false" outlineLevel="0" collapsed="false">
      <c r="A500" s="14" t="n">
        <v>85428</v>
      </c>
      <c r="B500" s="20"/>
      <c r="C500" s="16" t="s">
        <v>47</v>
      </c>
      <c r="D500" s="17" t="n">
        <v>465</v>
      </c>
      <c r="E500" s="18" t="n">
        <v>265</v>
      </c>
      <c r="F500" s="19" t="n">
        <f aca="false">E500*(1-40%)</f>
        <v>159</v>
      </c>
      <c r="G500" s="19" t="n">
        <f aca="false">F500*(1-20%)</f>
        <v>127.2</v>
      </c>
      <c r="H500" s="19" t="n">
        <f aca="false">G500*(1-5%)</f>
        <v>120.84</v>
      </c>
      <c r="I500" s="19" t="n">
        <f aca="false">H500*(1+35%)</f>
        <v>163.134</v>
      </c>
      <c r="J500" s="19" t="n">
        <f aca="false">I500*(1+43%)</f>
        <v>233.28162</v>
      </c>
      <c r="K500" s="19" t="n">
        <f aca="false">J500*(1+54%)</f>
        <v>359.2536948</v>
      </c>
      <c r="L500" s="19" t="n">
        <f aca="false">K500*(1-35%)</f>
        <v>233.51490162</v>
      </c>
    </row>
    <row r="501" customFormat="false" ht="10.5" hidden="false" customHeight="false" outlineLevel="0" collapsed="false">
      <c r="A501" s="14" t="n">
        <v>85429</v>
      </c>
      <c r="B501" s="20" t="s">
        <v>11</v>
      </c>
      <c r="C501" s="16" t="s">
        <v>47</v>
      </c>
      <c r="D501" s="17" t="n">
        <v>465</v>
      </c>
      <c r="E501" s="18" t="n">
        <v>299</v>
      </c>
      <c r="F501" s="19" t="n">
        <f aca="false">E501*(1-40%)</f>
        <v>179.4</v>
      </c>
      <c r="G501" s="19" t="n">
        <f aca="false">F501*(1-20%)</f>
        <v>143.52</v>
      </c>
      <c r="H501" s="19" t="n">
        <f aca="false">G501*(1-5%)</f>
        <v>136.344</v>
      </c>
      <c r="I501" s="19" t="n">
        <f aca="false">H501*(1+35%)</f>
        <v>184.0644</v>
      </c>
      <c r="J501" s="19" t="n">
        <f aca="false">I501*(1+43%)</f>
        <v>263.212092</v>
      </c>
      <c r="K501" s="19" t="n">
        <f aca="false">J501*(1+54%)</f>
        <v>405.34662168</v>
      </c>
      <c r="L501" s="19" t="n">
        <f aca="false">K501*(1-35%)</f>
        <v>263.475304092</v>
      </c>
    </row>
    <row r="502" customFormat="false" ht="10.5" hidden="false" customHeight="false" outlineLevel="0" collapsed="false">
      <c r="A502" s="14" t="n">
        <v>85430</v>
      </c>
      <c r="B502" s="20"/>
      <c r="C502" s="16" t="s">
        <v>48</v>
      </c>
      <c r="D502" s="17" t="n">
        <v>466</v>
      </c>
      <c r="E502" s="18" t="n">
        <v>369</v>
      </c>
      <c r="F502" s="19" t="n">
        <f aca="false">E502*(1-40%)</f>
        <v>221.4</v>
      </c>
      <c r="G502" s="19" t="n">
        <f aca="false">F502*(1-20%)</f>
        <v>177.12</v>
      </c>
      <c r="H502" s="19" t="n">
        <f aca="false">G502*(1-5%)</f>
        <v>168.264</v>
      </c>
      <c r="I502" s="19" t="n">
        <f aca="false">H502*(1+35%)</f>
        <v>227.1564</v>
      </c>
      <c r="J502" s="19" t="n">
        <f aca="false">I502*(1+43%)</f>
        <v>324.833652</v>
      </c>
      <c r="K502" s="19" t="n">
        <f aca="false">J502*(1+54%)</f>
        <v>500.24382408</v>
      </c>
      <c r="L502" s="19" t="n">
        <f aca="false">K502*(1-35%)</f>
        <v>325.158485652</v>
      </c>
    </row>
    <row r="503" customFormat="false" ht="10.5" hidden="false" customHeight="false" outlineLevel="0" collapsed="false">
      <c r="A503" s="14" t="n">
        <v>85431</v>
      </c>
      <c r="B503" s="20"/>
      <c r="C503" s="16" t="s">
        <v>48</v>
      </c>
      <c r="D503" s="17" t="n">
        <v>466</v>
      </c>
      <c r="E503" s="18" t="n">
        <v>489</v>
      </c>
      <c r="F503" s="19" t="n">
        <f aca="false">E503*(1-40%)</f>
        <v>293.4</v>
      </c>
      <c r="G503" s="19" t="n">
        <f aca="false">F503*(1-20%)</f>
        <v>234.72</v>
      </c>
      <c r="H503" s="19" t="n">
        <f aca="false">G503*(1-5%)</f>
        <v>222.984</v>
      </c>
      <c r="I503" s="19" t="n">
        <f aca="false">H503*(1+35%)</f>
        <v>301.0284</v>
      </c>
      <c r="J503" s="19" t="n">
        <f aca="false">I503*(1+43%)</f>
        <v>430.470612</v>
      </c>
      <c r="K503" s="19" t="n">
        <f aca="false">J503*(1+54%)</f>
        <v>662.92474248</v>
      </c>
      <c r="L503" s="19" t="n">
        <f aca="false">K503*(1-35%)</f>
        <v>430.901082612</v>
      </c>
    </row>
    <row r="504" customFormat="false" ht="10.5" hidden="false" customHeight="false" outlineLevel="0" collapsed="false">
      <c r="A504" s="14" t="n">
        <v>85432</v>
      </c>
      <c r="B504" s="20"/>
      <c r="C504" s="16" t="s">
        <v>48</v>
      </c>
      <c r="D504" s="17" t="n">
        <v>467</v>
      </c>
      <c r="E504" s="18" t="n">
        <v>389</v>
      </c>
      <c r="F504" s="19" t="n">
        <f aca="false">E504*(1-40%)</f>
        <v>233.4</v>
      </c>
      <c r="G504" s="19" t="n">
        <f aca="false">F504*(1-20%)</f>
        <v>186.72</v>
      </c>
      <c r="H504" s="19" t="n">
        <f aca="false">G504*(1-5%)</f>
        <v>177.384</v>
      </c>
      <c r="I504" s="19" t="n">
        <f aca="false">H504*(1+35%)</f>
        <v>239.4684</v>
      </c>
      <c r="J504" s="19" t="n">
        <f aca="false">I504*(1+43%)</f>
        <v>342.439812</v>
      </c>
      <c r="K504" s="19" t="n">
        <f aca="false">J504*(1+54%)</f>
        <v>527.35731048</v>
      </c>
      <c r="L504" s="19" t="n">
        <f aca="false">K504*(1-35%)</f>
        <v>342.782251812</v>
      </c>
    </row>
    <row r="505" customFormat="false" ht="10.5" hidden="false" customHeight="false" outlineLevel="0" collapsed="false">
      <c r="A505" s="14" t="n">
        <v>85433</v>
      </c>
      <c r="B505" s="20"/>
      <c r="C505" s="16" t="s">
        <v>48</v>
      </c>
      <c r="D505" s="17" t="n">
        <v>467</v>
      </c>
      <c r="E505" s="18" t="n">
        <v>528</v>
      </c>
      <c r="F505" s="19" t="n">
        <f aca="false">E505*(1-40%)</f>
        <v>316.8</v>
      </c>
      <c r="G505" s="19" t="n">
        <f aca="false">F505*(1-20%)</f>
        <v>253.44</v>
      </c>
      <c r="H505" s="19" t="n">
        <f aca="false">G505*(1-5%)</f>
        <v>240.768</v>
      </c>
      <c r="I505" s="19" t="n">
        <f aca="false">H505*(1+35%)</f>
        <v>325.0368</v>
      </c>
      <c r="J505" s="19" t="n">
        <f aca="false">I505*(1+43%)</f>
        <v>464.802624</v>
      </c>
      <c r="K505" s="19" t="n">
        <f aca="false">J505*(1+54%)</f>
        <v>715.79604096</v>
      </c>
      <c r="L505" s="19" t="n">
        <f aca="false">K505*(1-35%)</f>
        <v>465.267426624</v>
      </c>
    </row>
    <row r="506" customFormat="false" ht="10.5" hidden="false" customHeight="false" outlineLevel="0" collapsed="false">
      <c r="A506" s="14" t="n">
        <v>85434</v>
      </c>
      <c r="B506" s="20"/>
      <c r="C506" s="16" t="s">
        <v>47</v>
      </c>
      <c r="D506" s="17" t="n">
        <v>481</v>
      </c>
      <c r="E506" s="18" t="n">
        <v>248</v>
      </c>
      <c r="F506" s="19" t="n">
        <f aca="false">E506*(1-40%)</f>
        <v>148.8</v>
      </c>
      <c r="G506" s="19" t="n">
        <f aca="false">F506*(1-20%)</f>
        <v>119.04</v>
      </c>
      <c r="H506" s="19" t="n">
        <f aca="false">G506*(1-5%)</f>
        <v>113.088</v>
      </c>
      <c r="I506" s="19" t="n">
        <f aca="false">H506*(1+35%)</f>
        <v>152.6688</v>
      </c>
      <c r="J506" s="19" t="n">
        <f aca="false">I506*(1+43%)</f>
        <v>218.316384</v>
      </c>
      <c r="K506" s="19" t="n">
        <f aca="false">J506*(1+54%)</f>
        <v>336.20723136</v>
      </c>
      <c r="L506" s="19" t="n">
        <f aca="false">K506*(1-35%)</f>
        <v>218.534700384</v>
      </c>
    </row>
    <row r="507" customFormat="false" ht="10.5" hidden="false" customHeight="false" outlineLevel="0" collapsed="false">
      <c r="A507" s="14" t="n">
        <v>85435</v>
      </c>
      <c r="B507" s="20"/>
      <c r="C507" s="16" t="s">
        <v>47</v>
      </c>
      <c r="D507" s="17" t="n">
        <v>481</v>
      </c>
      <c r="E507" s="18" t="n">
        <v>273</v>
      </c>
      <c r="F507" s="19" t="n">
        <f aca="false">E507*(1-40%)</f>
        <v>163.8</v>
      </c>
      <c r="G507" s="19" t="n">
        <f aca="false">F507*(1-20%)</f>
        <v>131.04</v>
      </c>
      <c r="H507" s="19" t="n">
        <f aca="false">G507*(1-5%)</f>
        <v>124.488</v>
      </c>
      <c r="I507" s="19" t="n">
        <f aca="false">H507*(1+35%)</f>
        <v>168.0588</v>
      </c>
      <c r="J507" s="19" t="n">
        <f aca="false">I507*(1+43%)</f>
        <v>240.324084</v>
      </c>
      <c r="K507" s="19" t="n">
        <f aca="false">J507*(1+54%)</f>
        <v>370.09908936</v>
      </c>
      <c r="L507" s="19" t="n">
        <f aca="false">K507*(1-35%)</f>
        <v>240.564408084</v>
      </c>
    </row>
    <row r="508" customFormat="false" ht="10.5" hidden="false" customHeight="false" outlineLevel="0" collapsed="false">
      <c r="A508" s="14" t="n">
        <v>85436</v>
      </c>
      <c r="B508" s="20"/>
      <c r="C508" s="16" t="s">
        <v>48</v>
      </c>
      <c r="D508" s="17" t="n">
        <v>482</v>
      </c>
      <c r="E508" s="18" t="n">
        <v>379</v>
      </c>
      <c r="F508" s="19" t="n">
        <f aca="false">E508*(1-40%)</f>
        <v>227.4</v>
      </c>
      <c r="G508" s="19" t="n">
        <f aca="false">F508*(1-20%)</f>
        <v>181.92</v>
      </c>
      <c r="H508" s="19" t="n">
        <f aca="false">G508*(1-5%)</f>
        <v>172.824</v>
      </c>
      <c r="I508" s="19" t="n">
        <f aca="false">H508*(1+35%)</f>
        <v>233.3124</v>
      </c>
      <c r="J508" s="19" t="n">
        <f aca="false">I508*(1+43%)</f>
        <v>333.636732</v>
      </c>
      <c r="K508" s="19" t="n">
        <f aca="false">J508*(1+54%)</f>
        <v>513.80056728</v>
      </c>
      <c r="L508" s="19" t="n">
        <f aca="false">K508*(1-35%)</f>
        <v>333.970368732</v>
      </c>
    </row>
    <row r="509" customFormat="false" ht="10.5" hidden="false" customHeight="false" outlineLevel="0" collapsed="false">
      <c r="A509" s="14" t="n">
        <v>85437</v>
      </c>
      <c r="B509" s="20"/>
      <c r="C509" s="16" t="s">
        <v>48</v>
      </c>
      <c r="D509" s="17" t="n">
        <v>482</v>
      </c>
      <c r="E509" s="18" t="n">
        <v>490</v>
      </c>
      <c r="F509" s="19" t="n">
        <f aca="false">E509*(1-40%)</f>
        <v>294</v>
      </c>
      <c r="G509" s="19" t="n">
        <f aca="false">F509*(1-20%)</f>
        <v>235.2</v>
      </c>
      <c r="H509" s="19" t="n">
        <f aca="false">G509*(1-5%)</f>
        <v>223.44</v>
      </c>
      <c r="I509" s="19" t="n">
        <f aca="false">H509*(1+35%)</f>
        <v>301.644</v>
      </c>
      <c r="J509" s="19" t="n">
        <f aca="false">I509*(1+43%)</f>
        <v>431.35092</v>
      </c>
      <c r="K509" s="19" t="n">
        <f aca="false">J509*(1+54%)</f>
        <v>664.2804168</v>
      </c>
      <c r="L509" s="19" t="n">
        <f aca="false">K509*(1-35%)</f>
        <v>431.78227092</v>
      </c>
    </row>
    <row r="510" customFormat="false" ht="10.5" hidden="false" customHeight="false" outlineLevel="0" collapsed="false">
      <c r="A510" s="14" t="n">
        <v>85438</v>
      </c>
      <c r="B510" s="20"/>
      <c r="C510" s="16" t="s">
        <v>49</v>
      </c>
      <c r="D510" s="17" t="n">
        <v>464</v>
      </c>
      <c r="E510" s="18" t="n">
        <v>290</v>
      </c>
      <c r="F510" s="19" t="n">
        <f aca="false">E510*(1-40%)</f>
        <v>174</v>
      </c>
      <c r="G510" s="19" t="n">
        <f aca="false">F510*(1-20%)</f>
        <v>139.2</v>
      </c>
      <c r="H510" s="19" t="n">
        <f aca="false">G510*(1-5%)</f>
        <v>132.24</v>
      </c>
      <c r="I510" s="19" t="n">
        <f aca="false">H510*(1+35%)</f>
        <v>178.524</v>
      </c>
      <c r="J510" s="19" t="n">
        <f aca="false">I510*(1+43%)</f>
        <v>255.28932</v>
      </c>
      <c r="K510" s="19" t="n">
        <f aca="false">J510*(1+54%)</f>
        <v>393.1455528</v>
      </c>
      <c r="L510" s="19" t="n">
        <f aca="false">K510*(1-35%)</f>
        <v>255.54460932</v>
      </c>
    </row>
    <row r="511" customFormat="false" ht="10.5" hidden="false" customHeight="false" outlineLevel="0" collapsed="false">
      <c r="A511" s="14" t="n">
        <v>85439</v>
      </c>
      <c r="B511" s="20"/>
      <c r="C511" s="16" t="s">
        <v>49</v>
      </c>
      <c r="D511" s="17" t="n">
        <v>464</v>
      </c>
      <c r="E511" s="18" t="n">
        <v>290</v>
      </c>
      <c r="F511" s="19" t="n">
        <f aca="false">E511*(1-40%)</f>
        <v>174</v>
      </c>
      <c r="G511" s="19" t="n">
        <f aca="false">F511*(1-20%)</f>
        <v>139.2</v>
      </c>
      <c r="H511" s="19" t="n">
        <f aca="false">G511*(1-5%)</f>
        <v>132.24</v>
      </c>
      <c r="I511" s="19" t="n">
        <f aca="false">H511*(1+35%)</f>
        <v>178.524</v>
      </c>
      <c r="J511" s="19" t="n">
        <f aca="false">I511*(1+43%)</f>
        <v>255.28932</v>
      </c>
      <c r="K511" s="19" t="n">
        <f aca="false">J511*(1+54%)</f>
        <v>393.1455528</v>
      </c>
      <c r="L511" s="19" t="n">
        <f aca="false">K511*(1-35%)</f>
        <v>255.54460932</v>
      </c>
    </row>
    <row r="512" customFormat="false" ht="10.5" hidden="false" customHeight="false" outlineLevel="0" collapsed="false">
      <c r="A512" s="14" t="n">
        <v>85440</v>
      </c>
      <c r="B512" s="20"/>
      <c r="C512" s="16" t="s">
        <v>49</v>
      </c>
      <c r="D512" s="17" t="n">
        <v>465</v>
      </c>
      <c r="E512" s="18" t="n">
        <v>279</v>
      </c>
      <c r="F512" s="19" t="n">
        <f aca="false">E512*(1-40%)</f>
        <v>167.4</v>
      </c>
      <c r="G512" s="19" t="n">
        <f aca="false">F512*(1-20%)</f>
        <v>133.92</v>
      </c>
      <c r="H512" s="19" t="n">
        <f aca="false">G512*(1-5%)</f>
        <v>127.224</v>
      </c>
      <c r="I512" s="19" t="n">
        <f aca="false">H512*(1+35%)</f>
        <v>171.7524</v>
      </c>
      <c r="J512" s="19" t="n">
        <f aca="false">I512*(1+43%)</f>
        <v>245.605932</v>
      </c>
      <c r="K512" s="19" t="n">
        <f aca="false">J512*(1+54%)</f>
        <v>378.23313528</v>
      </c>
      <c r="L512" s="19" t="n">
        <f aca="false">K512*(1-35%)</f>
        <v>245.851537932</v>
      </c>
    </row>
    <row r="513" customFormat="false" ht="10.5" hidden="false" customHeight="false" outlineLevel="0" collapsed="false">
      <c r="A513" s="14" t="n">
        <v>85441</v>
      </c>
      <c r="B513" s="20"/>
      <c r="C513" s="16" t="s">
        <v>49</v>
      </c>
      <c r="D513" s="17" t="n">
        <v>465</v>
      </c>
      <c r="E513" s="18" t="n">
        <v>326</v>
      </c>
      <c r="F513" s="19" t="n">
        <f aca="false">E513*(1-40%)</f>
        <v>195.6</v>
      </c>
      <c r="G513" s="19" t="n">
        <f aca="false">F513*(1-20%)</f>
        <v>156.48</v>
      </c>
      <c r="H513" s="19" t="n">
        <f aca="false">G513*(1-5%)</f>
        <v>148.656</v>
      </c>
      <c r="I513" s="19" t="n">
        <f aca="false">H513*(1+35%)</f>
        <v>200.6856</v>
      </c>
      <c r="J513" s="19" t="n">
        <f aca="false">I513*(1+43%)</f>
        <v>286.980408</v>
      </c>
      <c r="K513" s="19" t="n">
        <f aca="false">J513*(1+54%)</f>
        <v>441.94982832</v>
      </c>
      <c r="L513" s="19" t="n">
        <f aca="false">K513*(1-35%)</f>
        <v>287.267388408</v>
      </c>
    </row>
    <row r="514" customFormat="false" ht="10.5" hidden="false" customHeight="false" outlineLevel="0" collapsed="false">
      <c r="A514" s="14" t="n">
        <v>85442</v>
      </c>
      <c r="B514" s="20"/>
      <c r="C514" s="16" t="s">
        <v>50</v>
      </c>
      <c r="D514" s="17" t="n">
        <v>466</v>
      </c>
      <c r="E514" s="18" t="n">
        <v>385</v>
      </c>
      <c r="F514" s="19" t="n">
        <f aca="false">E514*(1-40%)</f>
        <v>231</v>
      </c>
      <c r="G514" s="19" t="n">
        <f aca="false">F514*(1-20%)</f>
        <v>184.8</v>
      </c>
      <c r="H514" s="19" t="n">
        <f aca="false">G514*(1-5%)</f>
        <v>175.56</v>
      </c>
      <c r="I514" s="19" t="n">
        <f aca="false">H514*(1+35%)</f>
        <v>237.006</v>
      </c>
      <c r="J514" s="19" t="n">
        <f aca="false">I514*(1+43%)</f>
        <v>338.91858</v>
      </c>
      <c r="K514" s="19" t="n">
        <f aca="false">J514*(1+54%)</f>
        <v>521.9346132</v>
      </c>
      <c r="L514" s="19" t="n">
        <f aca="false">K514*(1-35%)</f>
        <v>339.25749858</v>
      </c>
    </row>
    <row r="515" customFormat="false" ht="10.5" hidden="false" customHeight="false" outlineLevel="0" collapsed="false">
      <c r="A515" s="14" t="n">
        <v>85443</v>
      </c>
      <c r="B515" s="20"/>
      <c r="C515" s="16" t="s">
        <v>50</v>
      </c>
      <c r="D515" s="17" t="n">
        <v>466</v>
      </c>
      <c r="E515" s="18" t="n">
        <v>505</v>
      </c>
      <c r="F515" s="19" t="n">
        <f aca="false">E515*(1-40%)</f>
        <v>303</v>
      </c>
      <c r="G515" s="19" t="n">
        <f aca="false">F515*(1-20%)</f>
        <v>242.4</v>
      </c>
      <c r="H515" s="19" t="n">
        <f aca="false">G515*(1-5%)</f>
        <v>230.28</v>
      </c>
      <c r="I515" s="19" t="n">
        <f aca="false">H515*(1+35%)</f>
        <v>310.878</v>
      </c>
      <c r="J515" s="19" t="n">
        <f aca="false">I515*(1+43%)</f>
        <v>444.55554</v>
      </c>
      <c r="K515" s="19" t="n">
        <f aca="false">J515*(1+54%)</f>
        <v>684.6155316</v>
      </c>
      <c r="L515" s="19" t="n">
        <f aca="false">K515*(1-35%)</f>
        <v>445.00009554</v>
      </c>
    </row>
    <row r="516" customFormat="false" ht="10.5" hidden="false" customHeight="false" outlineLevel="0" collapsed="false">
      <c r="A516" s="14" t="n">
        <v>85444</v>
      </c>
      <c r="B516" s="20"/>
      <c r="C516" s="16" t="s">
        <v>50</v>
      </c>
      <c r="D516" s="17" t="n">
        <v>467</v>
      </c>
      <c r="E516" s="18" t="n">
        <v>415</v>
      </c>
      <c r="F516" s="19" t="n">
        <f aca="false">E516*(1-40%)</f>
        <v>249</v>
      </c>
      <c r="G516" s="19" t="n">
        <f aca="false">F516*(1-20%)</f>
        <v>199.2</v>
      </c>
      <c r="H516" s="19" t="n">
        <f aca="false">G516*(1-5%)</f>
        <v>189.24</v>
      </c>
      <c r="I516" s="19" t="n">
        <f aca="false">H516*(1+35%)</f>
        <v>255.474</v>
      </c>
      <c r="J516" s="19" t="n">
        <f aca="false">I516*(1+43%)</f>
        <v>365.32782</v>
      </c>
      <c r="K516" s="19" t="n">
        <f aca="false">J516*(1+54%)</f>
        <v>562.6048428</v>
      </c>
      <c r="L516" s="19" t="n">
        <f aca="false">K516*(1-35%)</f>
        <v>365.69314782</v>
      </c>
    </row>
    <row r="517" customFormat="false" ht="10.5" hidden="false" customHeight="false" outlineLevel="0" collapsed="false">
      <c r="A517" s="14" t="n">
        <v>85445</v>
      </c>
      <c r="B517" s="20"/>
      <c r="C517" s="16" t="s">
        <v>50</v>
      </c>
      <c r="D517" s="17" t="n">
        <v>467</v>
      </c>
      <c r="E517" s="18" t="n">
        <v>548</v>
      </c>
      <c r="F517" s="19" t="n">
        <f aca="false">E517*(1-40%)</f>
        <v>328.8</v>
      </c>
      <c r="G517" s="19" t="n">
        <f aca="false">F517*(1-20%)</f>
        <v>263.04</v>
      </c>
      <c r="H517" s="19" t="n">
        <f aca="false">G517*(1-5%)</f>
        <v>249.888</v>
      </c>
      <c r="I517" s="19" t="n">
        <f aca="false">H517*(1+35%)</f>
        <v>337.3488</v>
      </c>
      <c r="J517" s="19" t="n">
        <f aca="false">I517*(1+43%)</f>
        <v>482.408784</v>
      </c>
      <c r="K517" s="19" t="n">
        <f aca="false">J517*(1+54%)</f>
        <v>742.90952736</v>
      </c>
      <c r="L517" s="19" t="n">
        <f aca="false">K517*(1-35%)</f>
        <v>482.891192784</v>
      </c>
    </row>
    <row r="518" customFormat="false" ht="10.5" hidden="false" customHeight="false" outlineLevel="0" collapsed="false">
      <c r="A518" s="14" t="n">
        <v>85446</v>
      </c>
      <c r="B518" s="20"/>
      <c r="C518" s="16" t="s">
        <v>49</v>
      </c>
      <c r="D518" s="17" t="n">
        <v>481</v>
      </c>
      <c r="E518" s="18" t="n">
        <v>267</v>
      </c>
      <c r="F518" s="19" t="n">
        <f aca="false">E518*(1-40%)</f>
        <v>160.2</v>
      </c>
      <c r="G518" s="19" t="n">
        <f aca="false">F518*(1-20%)</f>
        <v>128.16</v>
      </c>
      <c r="H518" s="19" t="n">
        <f aca="false">G518*(1-5%)</f>
        <v>121.752</v>
      </c>
      <c r="I518" s="19" t="n">
        <f aca="false">H518*(1+35%)</f>
        <v>164.3652</v>
      </c>
      <c r="J518" s="19" t="n">
        <f aca="false">I518*(1+43%)</f>
        <v>235.042236</v>
      </c>
      <c r="K518" s="19" t="n">
        <f aca="false">J518*(1+54%)</f>
        <v>361.96504344</v>
      </c>
      <c r="L518" s="19" t="n">
        <f aca="false">K518*(1-35%)</f>
        <v>235.277278236</v>
      </c>
    </row>
    <row r="519" customFormat="false" ht="10.5" hidden="false" customHeight="false" outlineLevel="0" collapsed="false">
      <c r="A519" s="14" t="n">
        <v>85447</v>
      </c>
      <c r="B519" s="20"/>
      <c r="C519" s="16" t="s">
        <v>49</v>
      </c>
      <c r="D519" s="17" t="n">
        <v>481</v>
      </c>
      <c r="E519" s="18" t="n">
        <v>292</v>
      </c>
      <c r="F519" s="19" t="n">
        <f aca="false">E519*(1-40%)</f>
        <v>175.2</v>
      </c>
      <c r="G519" s="19" t="n">
        <f aca="false">F519*(1-20%)</f>
        <v>140.16</v>
      </c>
      <c r="H519" s="19" t="n">
        <f aca="false">G519*(1-5%)</f>
        <v>133.152</v>
      </c>
      <c r="I519" s="19" t="n">
        <f aca="false">H519*(1+35%)</f>
        <v>179.7552</v>
      </c>
      <c r="J519" s="19" t="n">
        <f aca="false">I519*(1+43%)</f>
        <v>257.049936</v>
      </c>
      <c r="K519" s="19" t="n">
        <f aca="false">J519*(1+54%)</f>
        <v>395.85690144</v>
      </c>
      <c r="L519" s="19" t="n">
        <f aca="false">K519*(1-35%)</f>
        <v>257.306985936</v>
      </c>
    </row>
    <row r="520" customFormat="false" ht="10.5" hidden="false" customHeight="false" outlineLevel="0" collapsed="false">
      <c r="A520" s="14" t="n">
        <v>85448</v>
      </c>
      <c r="B520" s="20"/>
      <c r="C520" s="16" t="s">
        <v>50</v>
      </c>
      <c r="D520" s="17" t="n">
        <v>482</v>
      </c>
      <c r="E520" s="18" t="n">
        <v>399</v>
      </c>
      <c r="F520" s="19" t="n">
        <f aca="false">E520*(1-40%)</f>
        <v>239.4</v>
      </c>
      <c r="G520" s="19" t="n">
        <f aca="false">F520*(1-20%)</f>
        <v>191.52</v>
      </c>
      <c r="H520" s="19" t="n">
        <f aca="false">G520*(1-5%)</f>
        <v>181.944</v>
      </c>
      <c r="I520" s="19" t="n">
        <f aca="false">H520*(1+35%)</f>
        <v>245.6244</v>
      </c>
      <c r="J520" s="19" t="n">
        <f aca="false">I520*(1+43%)</f>
        <v>351.242892</v>
      </c>
      <c r="K520" s="19" t="n">
        <f aca="false">J520*(1+54%)</f>
        <v>540.91405368</v>
      </c>
      <c r="L520" s="19" t="n">
        <f aca="false">K520*(1-35%)</f>
        <v>351.594134892</v>
      </c>
    </row>
    <row r="521" customFormat="false" ht="10.5" hidden="false" customHeight="false" outlineLevel="0" collapsed="false">
      <c r="A521" s="14" t="n">
        <v>85449</v>
      </c>
      <c r="B521" s="20"/>
      <c r="C521" s="16" t="s">
        <v>50</v>
      </c>
      <c r="D521" s="17" t="n">
        <v>482</v>
      </c>
      <c r="E521" s="18" t="n">
        <v>510</v>
      </c>
      <c r="F521" s="19" t="n">
        <f aca="false">E521*(1-40%)</f>
        <v>306</v>
      </c>
      <c r="G521" s="19" t="n">
        <f aca="false">F521*(1-20%)</f>
        <v>244.8</v>
      </c>
      <c r="H521" s="19" t="n">
        <f aca="false">G521*(1-5%)</f>
        <v>232.56</v>
      </c>
      <c r="I521" s="19" t="n">
        <f aca="false">H521*(1+35%)</f>
        <v>313.956</v>
      </c>
      <c r="J521" s="19" t="n">
        <f aca="false">I521*(1+43%)</f>
        <v>448.95708</v>
      </c>
      <c r="K521" s="19" t="n">
        <f aca="false">J521*(1+54%)</f>
        <v>691.3939032</v>
      </c>
      <c r="L521" s="19" t="n">
        <f aca="false">K521*(1-35%)</f>
        <v>449.40603708</v>
      </c>
    </row>
    <row r="522" customFormat="false" ht="10.5" hidden="false" customHeight="false" outlineLevel="0" collapsed="false">
      <c r="A522" s="14" t="n">
        <v>85457</v>
      </c>
      <c r="B522" s="20"/>
      <c r="C522" s="16" t="s">
        <v>51</v>
      </c>
      <c r="D522" s="17" t="n">
        <v>472</v>
      </c>
      <c r="E522" s="18" t="n">
        <v>96</v>
      </c>
      <c r="F522" s="19" t="n">
        <f aca="false">E522*(1-40%)</f>
        <v>57.6</v>
      </c>
      <c r="G522" s="19" t="n">
        <f aca="false">F522*(1-20%)</f>
        <v>46.08</v>
      </c>
      <c r="H522" s="19" t="n">
        <f aca="false">G522*(1-5%)</f>
        <v>43.776</v>
      </c>
      <c r="I522" s="19" t="n">
        <f aca="false">H522*(1+35%)</f>
        <v>59.0976</v>
      </c>
      <c r="J522" s="19" t="n">
        <f aca="false">I522*(1+43%)</f>
        <v>84.509568</v>
      </c>
      <c r="K522" s="19" t="n">
        <f aca="false">J522*(1+54%)</f>
        <v>130.14473472</v>
      </c>
      <c r="L522" s="19" t="n">
        <f aca="false">K522*(1-35%)</f>
        <v>84.594077568</v>
      </c>
    </row>
    <row r="523" customFormat="false" ht="10.5" hidden="false" customHeight="false" outlineLevel="0" collapsed="false">
      <c r="A523" s="14" t="n">
        <v>85458</v>
      </c>
      <c r="B523" s="20"/>
      <c r="C523" s="16" t="s">
        <v>52</v>
      </c>
      <c r="D523" s="17" t="n">
        <v>526</v>
      </c>
      <c r="E523" s="18" t="n">
        <v>269</v>
      </c>
      <c r="F523" s="19" t="n">
        <f aca="false">E523*(1-40%)</f>
        <v>161.4</v>
      </c>
      <c r="G523" s="19" t="n">
        <f aca="false">F523*(1-20%)</f>
        <v>129.12</v>
      </c>
      <c r="H523" s="19" t="n">
        <f aca="false">G523*(1-5%)</f>
        <v>122.664</v>
      </c>
      <c r="I523" s="19" t="n">
        <f aca="false">H523*(1+35%)</f>
        <v>165.5964</v>
      </c>
      <c r="J523" s="19" t="n">
        <f aca="false">I523*(1+43%)</f>
        <v>236.802852</v>
      </c>
      <c r="K523" s="19" t="n">
        <f aca="false">J523*(1+54%)</f>
        <v>364.67639208</v>
      </c>
      <c r="L523" s="19" t="n">
        <f aca="false">K523*(1-35%)</f>
        <v>237.039654852</v>
      </c>
    </row>
    <row r="524" customFormat="false" ht="10.5" hidden="false" customHeight="false" outlineLevel="0" collapsed="false">
      <c r="A524" s="14" t="n">
        <v>85459</v>
      </c>
      <c r="B524" s="20"/>
      <c r="C524" s="16" t="s">
        <v>52</v>
      </c>
      <c r="D524" s="17" t="n">
        <v>526</v>
      </c>
      <c r="E524" s="18" t="n">
        <v>305</v>
      </c>
      <c r="F524" s="19" t="n">
        <f aca="false">E524*(1-40%)</f>
        <v>183</v>
      </c>
      <c r="G524" s="19" t="n">
        <f aca="false">F524*(1-20%)</f>
        <v>146.4</v>
      </c>
      <c r="H524" s="19" t="n">
        <f aca="false">G524*(1-5%)</f>
        <v>139.08</v>
      </c>
      <c r="I524" s="19" t="n">
        <f aca="false">H524*(1+35%)</f>
        <v>187.758</v>
      </c>
      <c r="J524" s="19" t="n">
        <f aca="false">I524*(1+43%)</f>
        <v>268.49394</v>
      </c>
      <c r="K524" s="19" t="n">
        <f aca="false">J524*(1+54%)</f>
        <v>413.4806676</v>
      </c>
      <c r="L524" s="19" t="n">
        <f aca="false">K524*(1-35%)</f>
        <v>268.76243394</v>
      </c>
    </row>
    <row r="525" customFormat="false" ht="10.5" hidden="false" customHeight="false" outlineLevel="0" collapsed="false">
      <c r="A525" s="14" t="n">
        <v>85460</v>
      </c>
      <c r="B525" s="20"/>
      <c r="C525" s="16" t="s">
        <v>52</v>
      </c>
      <c r="D525" s="17" t="n">
        <v>528</v>
      </c>
      <c r="E525" s="18" t="n">
        <v>299</v>
      </c>
      <c r="F525" s="19" t="n">
        <f aca="false">E525*(1-40%)</f>
        <v>179.4</v>
      </c>
      <c r="G525" s="19" t="n">
        <f aca="false">F525*(1-20%)</f>
        <v>143.52</v>
      </c>
      <c r="H525" s="19" t="n">
        <f aca="false">G525*(1-5%)</f>
        <v>136.344</v>
      </c>
      <c r="I525" s="19" t="n">
        <f aca="false">H525*(1+35%)</f>
        <v>184.0644</v>
      </c>
      <c r="J525" s="19" t="n">
        <f aca="false">I525*(1+43%)</f>
        <v>263.212092</v>
      </c>
      <c r="K525" s="19" t="n">
        <f aca="false">J525*(1+54%)</f>
        <v>405.34662168</v>
      </c>
      <c r="L525" s="19" t="n">
        <f aca="false">K525*(1-35%)</f>
        <v>263.475304092</v>
      </c>
    </row>
    <row r="526" customFormat="false" ht="10.5" hidden="false" customHeight="false" outlineLevel="0" collapsed="false">
      <c r="A526" s="14" t="n">
        <v>85461</v>
      </c>
      <c r="B526" s="20"/>
      <c r="C526" s="16" t="s">
        <v>52</v>
      </c>
      <c r="D526" s="17" t="n">
        <v>528</v>
      </c>
      <c r="E526" s="18" t="n">
        <v>332</v>
      </c>
      <c r="F526" s="19" t="n">
        <f aca="false">E526*(1-40%)</f>
        <v>199.2</v>
      </c>
      <c r="G526" s="19" t="n">
        <f aca="false">F526*(1-20%)</f>
        <v>159.36</v>
      </c>
      <c r="H526" s="19" t="n">
        <f aca="false">G526*(1-5%)</f>
        <v>151.392</v>
      </c>
      <c r="I526" s="19" t="n">
        <f aca="false">H526*(1+35%)</f>
        <v>204.3792</v>
      </c>
      <c r="J526" s="19" t="n">
        <f aca="false">I526*(1+43%)</f>
        <v>292.262256</v>
      </c>
      <c r="K526" s="19" t="n">
        <f aca="false">J526*(1+54%)</f>
        <v>450.08387424</v>
      </c>
      <c r="L526" s="19" t="n">
        <f aca="false">K526*(1-35%)</f>
        <v>292.554518256</v>
      </c>
    </row>
    <row r="527" customFormat="false" ht="10.5" hidden="false" customHeight="false" outlineLevel="0" collapsed="false">
      <c r="A527" s="14" t="n">
        <v>85466</v>
      </c>
      <c r="B527" s="20"/>
      <c r="C527" s="16" t="s">
        <v>52</v>
      </c>
      <c r="D527" s="17" t="n">
        <v>544</v>
      </c>
      <c r="E527" s="18" t="n">
        <v>299</v>
      </c>
      <c r="F527" s="19" t="n">
        <f aca="false">E527*(1-40%)</f>
        <v>179.4</v>
      </c>
      <c r="G527" s="19" t="n">
        <f aca="false">F527*(1-20%)</f>
        <v>143.52</v>
      </c>
      <c r="H527" s="19" t="n">
        <f aca="false">G527*(1-5%)</f>
        <v>136.344</v>
      </c>
      <c r="I527" s="19" t="n">
        <f aca="false">H527*(1+35%)</f>
        <v>184.0644</v>
      </c>
      <c r="J527" s="19" t="n">
        <f aca="false">I527*(1+43%)</f>
        <v>263.212092</v>
      </c>
      <c r="K527" s="19" t="n">
        <f aca="false">J527*(1+54%)</f>
        <v>405.34662168</v>
      </c>
      <c r="L527" s="19" t="n">
        <f aca="false">K527*(1-35%)</f>
        <v>263.475304092</v>
      </c>
    </row>
    <row r="528" customFormat="false" ht="10.5" hidden="false" customHeight="false" outlineLevel="0" collapsed="false">
      <c r="A528" s="14" t="n">
        <v>85467</v>
      </c>
      <c r="B528" s="20"/>
      <c r="C528" s="16" t="s">
        <v>52</v>
      </c>
      <c r="D528" s="17" t="n">
        <v>544</v>
      </c>
      <c r="E528" s="18" t="n">
        <v>332</v>
      </c>
      <c r="F528" s="19" t="n">
        <f aca="false">E528*(1-40%)</f>
        <v>199.2</v>
      </c>
      <c r="G528" s="19" t="n">
        <f aca="false">F528*(1-20%)</f>
        <v>159.36</v>
      </c>
      <c r="H528" s="19" t="n">
        <f aca="false">G528*(1-5%)</f>
        <v>151.392</v>
      </c>
      <c r="I528" s="19" t="n">
        <f aca="false">H528*(1+35%)</f>
        <v>204.3792</v>
      </c>
      <c r="J528" s="19" t="n">
        <f aca="false">I528*(1+43%)</f>
        <v>292.262256</v>
      </c>
      <c r="K528" s="19" t="n">
        <f aca="false">J528*(1+54%)</f>
        <v>450.08387424</v>
      </c>
      <c r="L528" s="19" t="n">
        <f aca="false">K528*(1-35%)</f>
        <v>292.554518256</v>
      </c>
    </row>
    <row r="529" customFormat="false" ht="10.5" hidden="false" customHeight="false" outlineLevel="0" collapsed="false">
      <c r="A529" s="14" t="n">
        <v>85470</v>
      </c>
      <c r="B529" s="20"/>
      <c r="C529" s="16" t="s">
        <v>53</v>
      </c>
      <c r="D529" s="17" t="n">
        <v>554</v>
      </c>
      <c r="E529" s="18" t="n">
        <v>110</v>
      </c>
      <c r="F529" s="19" t="n">
        <f aca="false">E529*(1-40%)</f>
        <v>66</v>
      </c>
      <c r="G529" s="19" t="n">
        <f aca="false">F529*(1-20%)</f>
        <v>52.8</v>
      </c>
      <c r="H529" s="19" t="n">
        <f aca="false">G529*(1-5%)</f>
        <v>50.16</v>
      </c>
      <c r="I529" s="19" t="n">
        <f aca="false">H529*(1+35%)</f>
        <v>67.716</v>
      </c>
      <c r="J529" s="19" t="n">
        <f aca="false">I529*(1+43%)</f>
        <v>96.83388</v>
      </c>
      <c r="K529" s="19" t="n">
        <f aca="false">J529*(1+54%)</f>
        <v>149.1241752</v>
      </c>
      <c r="L529" s="19" t="n">
        <f aca="false">K529*(1-35%)</f>
        <v>96.93071388</v>
      </c>
    </row>
    <row r="530" customFormat="false" ht="10.5" hidden="false" customHeight="false" outlineLevel="0" collapsed="false">
      <c r="A530" s="14" t="n">
        <v>85471</v>
      </c>
      <c r="B530" s="20"/>
      <c r="C530" s="16" t="s">
        <v>53</v>
      </c>
      <c r="D530" s="17" t="n">
        <v>554</v>
      </c>
      <c r="E530" s="18" t="n">
        <v>105</v>
      </c>
      <c r="F530" s="19" t="n">
        <f aca="false">E530*(1-40%)</f>
        <v>63</v>
      </c>
      <c r="G530" s="19" t="n">
        <f aca="false">F530*(1-20%)</f>
        <v>50.4</v>
      </c>
      <c r="H530" s="19" t="n">
        <f aca="false">G530*(1-5%)</f>
        <v>47.88</v>
      </c>
      <c r="I530" s="19" t="n">
        <f aca="false">H530*(1+35%)</f>
        <v>64.638</v>
      </c>
      <c r="J530" s="19" t="n">
        <f aca="false">I530*(1+43%)</f>
        <v>92.43234</v>
      </c>
      <c r="K530" s="19" t="n">
        <f aca="false">J530*(1+54%)</f>
        <v>142.3458036</v>
      </c>
      <c r="L530" s="19" t="n">
        <f aca="false">K530*(1-35%)</f>
        <v>92.52477234</v>
      </c>
    </row>
    <row r="531" customFormat="false" ht="10.5" hidden="false" customHeight="false" outlineLevel="0" collapsed="false">
      <c r="A531" s="14" t="n">
        <v>85472</v>
      </c>
      <c r="B531" s="20" t="s">
        <v>11</v>
      </c>
      <c r="C531" s="16" t="s">
        <v>53</v>
      </c>
      <c r="D531" s="17" t="n">
        <v>554</v>
      </c>
      <c r="E531" s="18" t="n">
        <v>125</v>
      </c>
      <c r="F531" s="19" t="n">
        <f aca="false">E531*(1-40%)</f>
        <v>75</v>
      </c>
      <c r="G531" s="19" t="n">
        <f aca="false">F531*(1-20%)</f>
        <v>60</v>
      </c>
      <c r="H531" s="19" t="n">
        <f aca="false">G531*(1-5%)</f>
        <v>57</v>
      </c>
      <c r="I531" s="19" t="n">
        <f aca="false">H531*(1+35%)</f>
        <v>76.95</v>
      </c>
      <c r="J531" s="19" t="n">
        <f aca="false">I531*(1+43%)</f>
        <v>110.0385</v>
      </c>
      <c r="K531" s="19" t="n">
        <f aca="false">J531*(1+54%)</f>
        <v>169.45929</v>
      </c>
      <c r="L531" s="19" t="n">
        <f aca="false">K531*(1-35%)</f>
        <v>110.1485385</v>
      </c>
    </row>
    <row r="532" customFormat="false" ht="10.5" hidden="false" customHeight="false" outlineLevel="0" collapsed="false">
      <c r="A532" s="14" t="n">
        <v>85473</v>
      </c>
      <c r="B532" s="20"/>
      <c r="C532" s="16" t="s">
        <v>53</v>
      </c>
      <c r="D532" s="17" t="n">
        <v>554</v>
      </c>
      <c r="E532" s="18" t="n">
        <v>130</v>
      </c>
      <c r="F532" s="19" t="n">
        <f aca="false">E532*(1-40%)</f>
        <v>78</v>
      </c>
      <c r="G532" s="19" t="n">
        <f aca="false">F532*(1-20%)</f>
        <v>62.4</v>
      </c>
      <c r="H532" s="19" t="n">
        <f aca="false">G532*(1-5%)</f>
        <v>59.28</v>
      </c>
      <c r="I532" s="19" t="n">
        <f aca="false">H532*(1+35%)</f>
        <v>80.028</v>
      </c>
      <c r="J532" s="19" t="n">
        <f aca="false">I532*(1+43%)</f>
        <v>114.44004</v>
      </c>
      <c r="K532" s="19" t="n">
        <f aca="false">J532*(1+54%)</f>
        <v>176.2376616</v>
      </c>
      <c r="L532" s="19" t="n">
        <f aca="false">K532*(1-35%)</f>
        <v>114.55448004</v>
      </c>
    </row>
    <row r="533" customFormat="false" ht="10.5" hidden="false" customHeight="false" outlineLevel="0" collapsed="false">
      <c r="A533" s="14" t="n">
        <v>85503</v>
      </c>
      <c r="B533" s="20"/>
      <c r="C533" s="16" t="s">
        <v>54</v>
      </c>
      <c r="D533" s="17" t="n">
        <v>468</v>
      </c>
      <c r="E533" s="18" t="n">
        <v>942</v>
      </c>
      <c r="F533" s="19" t="n">
        <f aca="false">E533*(1-40%)</f>
        <v>565.2</v>
      </c>
      <c r="G533" s="19" t="n">
        <f aca="false">F533*(1-20%)</f>
        <v>452.16</v>
      </c>
      <c r="H533" s="19" t="n">
        <f aca="false">G533*(1-5%)</f>
        <v>429.552</v>
      </c>
      <c r="I533" s="19" t="n">
        <f aca="false">H533*(1+35%)</f>
        <v>579.8952</v>
      </c>
      <c r="J533" s="19" t="n">
        <f aca="false">I533*(1+43%)</f>
        <v>829.250136</v>
      </c>
      <c r="K533" s="19" t="n">
        <f aca="false">J533*(1+54%)</f>
        <v>1277.04520944</v>
      </c>
      <c r="L533" s="19" t="n">
        <f aca="false">K533*(1-35%)</f>
        <v>830.079386136</v>
      </c>
    </row>
    <row r="534" customFormat="false" ht="10.5" hidden="false" customHeight="false" outlineLevel="0" collapsed="false">
      <c r="A534" s="14" t="n">
        <v>85505</v>
      </c>
      <c r="B534" s="20"/>
      <c r="C534" s="16" t="s">
        <v>54</v>
      </c>
      <c r="D534" s="17" t="n">
        <v>469</v>
      </c>
      <c r="E534" s="18" t="n">
        <v>999</v>
      </c>
      <c r="F534" s="19" t="n">
        <f aca="false">E534*(1-40%)</f>
        <v>599.4</v>
      </c>
      <c r="G534" s="19" t="n">
        <f aca="false">F534*(1-20%)</f>
        <v>479.52</v>
      </c>
      <c r="H534" s="19" t="n">
        <f aca="false">G534*(1-5%)</f>
        <v>455.544</v>
      </c>
      <c r="I534" s="19" t="n">
        <f aca="false">H534*(1+35%)</f>
        <v>614.9844</v>
      </c>
      <c r="J534" s="19" t="n">
        <f aca="false">I534*(1+43%)</f>
        <v>879.427692</v>
      </c>
      <c r="K534" s="19" t="n">
        <f aca="false">J534*(1+54%)</f>
        <v>1354.31864568</v>
      </c>
      <c r="L534" s="19" t="n">
        <f aca="false">K534*(1-35%)</f>
        <v>880.307119692</v>
      </c>
    </row>
    <row r="535" customFormat="false" ht="10.5" hidden="false" customHeight="false" outlineLevel="0" collapsed="false">
      <c r="A535" s="14" t="n">
        <v>85507</v>
      </c>
      <c r="B535" s="20"/>
      <c r="C535" s="16" t="s">
        <v>54</v>
      </c>
      <c r="D535" s="17" t="n">
        <v>483</v>
      </c>
      <c r="E535" s="18" t="n">
        <v>950</v>
      </c>
      <c r="F535" s="19" t="n">
        <f aca="false">E535*(1-40%)</f>
        <v>570</v>
      </c>
      <c r="G535" s="19" t="n">
        <f aca="false">F535*(1-20%)</f>
        <v>456</v>
      </c>
      <c r="H535" s="19" t="n">
        <f aca="false">G535*(1-5%)</f>
        <v>433.2</v>
      </c>
      <c r="I535" s="19" t="n">
        <f aca="false">H535*(1+35%)</f>
        <v>584.82</v>
      </c>
      <c r="J535" s="19" t="n">
        <f aca="false">I535*(1+43%)</f>
        <v>836.2926</v>
      </c>
      <c r="K535" s="19" t="n">
        <f aca="false">J535*(1+54%)</f>
        <v>1287.890604</v>
      </c>
      <c r="L535" s="19" t="n">
        <f aca="false">K535*(1-35%)</f>
        <v>837.1288926</v>
      </c>
    </row>
    <row r="536" customFormat="false" ht="10.5" hidden="false" customHeight="false" outlineLevel="0" collapsed="false">
      <c r="A536" s="14" t="n">
        <v>85509</v>
      </c>
      <c r="B536" s="20"/>
      <c r="C536" s="16" t="s">
        <v>55</v>
      </c>
      <c r="D536" s="17" t="n">
        <v>468</v>
      </c>
      <c r="E536" s="18" t="n">
        <v>964</v>
      </c>
      <c r="F536" s="19" t="n">
        <f aca="false">E536*(1-40%)</f>
        <v>578.4</v>
      </c>
      <c r="G536" s="19" t="n">
        <f aca="false">F536*(1-20%)</f>
        <v>462.72</v>
      </c>
      <c r="H536" s="19" t="n">
        <f aca="false">G536*(1-5%)</f>
        <v>439.584</v>
      </c>
      <c r="I536" s="19" t="n">
        <f aca="false">H536*(1+35%)</f>
        <v>593.4384</v>
      </c>
      <c r="J536" s="19" t="n">
        <f aca="false">I536*(1+43%)</f>
        <v>848.616912</v>
      </c>
      <c r="K536" s="19" t="n">
        <f aca="false">J536*(1+54%)</f>
        <v>1306.87004448</v>
      </c>
      <c r="L536" s="19" t="n">
        <f aca="false">K536*(1-35%)</f>
        <v>849.465528912</v>
      </c>
    </row>
    <row r="537" customFormat="false" ht="10.5" hidden="false" customHeight="false" outlineLevel="0" collapsed="false">
      <c r="A537" s="14" t="n">
        <v>85511</v>
      </c>
      <c r="B537" s="20"/>
      <c r="C537" s="16" t="s">
        <v>55</v>
      </c>
      <c r="D537" s="17" t="n">
        <v>469</v>
      </c>
      <c r="E537" s="18" t="n">
        <v>1030</v>
      </c>
      <c r="F537" s="19" t="n">
        <f aca="false">E537*(1-40%)</f>
        <v>618</v>
      </c>
      <c r="G537" s="19" t="n">
        <f aca="false">F537*(1-20%)</f>
        <v>494.4</v>
      </c>
      <c r="H537" s="19" t="n">
        <f aca="false">G537*(1-5%)</f>
        <v>469.68</v>
      </c>
      <c r="I537" s="19" t="n">
        <f aca="false">H537*(1+35%)</f>
        <v>634.068</v>
      </c>
      <c r="J537" s="19" t="n">
        <f aca="false">I537*(1+43%)</f>
        <v>906.71724</v>
      </c>
      <c r="K537" s="19" t="n">
        <f aca="false">J537*(1+54%)</f>
        <v>1396.3445496</v>
      </c>
      <c r="L537" s="19" t="n">
        <f aca="false">K537*(1-35%)</f>
        <v>907.62395724</v>
      </c>
    </row>
    <row r="538" customFormat="false" ht="10.5" hidden="false" customHeight="false" outlineLevel="0" collapsed="false">
      <c r="A538" s="14" t="n">
        <v>85513</v>
      </c>
      <c r="B538" s="20"/>
      <c r="C538" s="16" t="s">
        <v>55</v>
      </c>
      <c r="D538" s="17" t="n">
        <v>483</v>
      </c>
      <c r="E538" s="18" t="n">
        <v>969</v>
      </c>
      <c r="F538" s="19" t="n">
        <f aca="false">E538*(1-40%)</f>
        <v>581.4</v>
      </c>
      <c r="G538" s="19" t="n">
        <f aca="false">F538*(1-20%)</f>
        <v>465.12</v>
      </c>
      <c r="H538" s="19" t="n">
        <f aca="false">G538*(1-5%)</f>
        <v>441.864</v>
      </c>
      <c r="I538" s="19" t="n">
        <f aca="false">H538*(1+35%)</f>
        <v>596.5164</v>
      </c>
      <c r="J538" s="19" t="n">
        <f aca="false">I538*(1+43%)</f>
        <v>853.018452</v>
      </c>
      <c r="K538" s="19" t="n">
        <f aca="false">J538*(1+54%)</f>
        <v>1313.64841608</v>
      </c>
      <c r="L538" s="19" t="n">
        <f aca="false">K538*(1-35%)</f>
        <v>853.871470452</v>
      </c>
    </row>
    <row r="539" customFormat="false" ht="10.5" hidden="false" customHeight="false" outlineLevel="0" collapsed="false">
      <c r="A539" s="14" t="n">
        <v>85522</v>
      </c>
      <c r="B539" s="20"/>
      <c r="C539" s="16" t="s">
        <v>56</v>
      </c>
      <c r="D539" s="17" t="n">
        <v>533</v>
      </c>
      <c r="E539" s="18" t="n">
        <v>355</v>
      </c>
      <c r="F539" s="19" t="n">
        <f aca="false">E539*(1-40%)</f>
        <v>213</v>
      </c>
      <c r="G539" s="19" t="n">
        <f aca="false">F539*(1-20%)</f>
        <v>170.4</v>
      </c>
      <c r="H539" s="19" t="n">
        <f aca="false">G539*(1-5%)</f>
        <v>161.88</v>
      </c>
      <c r="I539" s="19" t="n">
        <f aca="false">H539*(1+35%)</f>
        <v>218.538</v>
      </c>
      <c r="J539" s="19" t="n">
        <f aca="false">I539*(1+43%)</f>
        <v>312.50934</v>
      </c>
      <c r="K539" s="19" t="n">
        <f aca="false">J539*(1+54%)</f>
        <v>481.2643836</v>
      </c>
      <c r="L539" s="19" t="n">
        <f aca="false">K539*(1-35%)</f>
        <v>312.82184934</v>
      </c>
    </row>
    <row r="540" customFormat="false" ht="10.5" hidden="false" customHeight="false" outlineLevel="0" collapsed="false">
      <c r="A540" s="14" t="n">
        <v>85523</v>
      </c>
      <c r="B540" s="20"/>
      <c r="C540" s="16" t="s">
        <v>56</v>
      </c>
      <c r="D540" s="17" t="n">
        <v>533</v>
      </c>
      <c r="E540" s="18" t="n">
        <v>370</v>
      </c>
      <c r="F540" s="19" t="n">
        <f aca="false">E540*(1-40%)</f>
        <v>222</v>
      </c>
      <c r="G540" s="19" t="n">
        <f aca="false">F540*(1-20%)</f>
        <v>177.6</v>
      </c>
      <c r="H540" s="19" t="n">
        <f aca="false">G540*(1-5%)</f>
        <v>168.72</v>
      </c>
      <c r="I540" s="19" t="n">
        <f aca="false">H540*(1+35%)</f>
        <v>227.772</v>
      </c>
      <c r="J540" s="19" t="n">
        <f aca="false">I540*(1+43%)</f>
        <v>325.71396</v>
      </c>
      <c r="K540" s="19" t="n">
        <f aca="false">J540*(1+54%)</f>
        <v>501.5994984</v>
      </c>
      <c r="L540" s="19" t="n">
        <f aca="false">K540*(1-35%)</f>
        <v>326.03967396</v>
      </c>
    </row>
    <row r="541" customFormat="false" ht="10.5" hidden="false" customHeight="false" outlineLevel="0" collapsed="false">
      <c r="A541" s="14" t="n">
        <v>85532</v>
      </c>
      <c r="B541" s="20"/>
      <c r="C541" s="16" t="s">
        <v>41</v>
      </c>
      <c r="D541" s="17" t="n">
        <v>455</v>
      </c>
      <c r="E541" s="21" t="n">
        <v>300</v>
      </c>
      <c r="F541" s="19" t="n">
        <f aca="false">E541*(1-40%)</f>
        <v>180</v>
      </c>
      <c r="G541" s="19" t="n">
        <f aca="false">F541*(1-20%)</f>
        <v>144</v>
      </c>
      <c r="H541" s="19" t="n">
        <f aca="false">G541*(1-5%)</f>
        <v>136.8</v>
      </c>
      <c r="I541" s="19" t="n">
        <f aca="false">H541*(1+35%)</f>
        <v>184.68</v>
      </c>
      <c r="J541" s="19" t="n">
        <f aca="false">I541*(1+43%)</f>
        <v>264.0924</v>
      </c>
      <c r="K541" s="19" t="n">
        <f aca="false">J541*(1+54%)</f>
        <v>406.702296</v>
      </c>
      <c r="L541" s="19" t="n">
        <f aca="false">K541*(1-35%)</f>
        <v>264.3564924</v>
      </c>
    </row>
    <row r="542" customFormat="false" ht="10.5" hidden="false" customHeight="false" outlineLevel="0" collapsed="false">
      <c r="A542" s="14" t="n">
        <v>85533</v>
      </c>
      <c r="B542" s="20"/>
      <c r="C542" s="16" t="s">
        <v>41</v>
      </c>
      <c r="D542" s="17" t="n">
        <v>455</v>
      </c>
      <c r="E542" s="21" t="n">
        <v>316</v>
      </c>
      <c r="F542" s="19" t="n">
        <f aca="false">E542*(1-40%)</f>
        <v>189.6</v>
      </c>
      <c r="G542" s="19" t="n">
        <f aca="false">F542*(1-20%)</f>
        <v>151.68</v>
      </c>
      <c r="H542" s="19" t="n">
        <f aca="false">G542*(1-5%)</f>
        <v>144.096</v>
      </c>
      <c r="I542" s="19" t="n">
        <f aca="false">H542*(1+35%)</f>
        <v>194.5296</v>
      </c>
      <c r="J542" s="19" t="n">
        <f aca="false">I542*(1+43%)</f>
        <v>278.177328</v>
      </c>
      <c r="K542" s="19" t="n">
        <f aca="false">J542*(1+54%)</f>
        <v>428.39308512</v>
      </c>
      <c r="L542" s="19" t="n">
        <f aca="false">K542*(1-35%)</f>
        <v>278.455505328</v>
      </c>
    </row>
    <row r="543" customFormat="false" ht="10.5" hidden="false" customHeight="false" outlineLevel="0" collapsed="false">
      <c r="A543" s="14" t="n">
        <v>85534</v>
      </c>
      <c r="B543" s="20"/>
      <c r="C543" s="16" t="s">
        <v>42</v>
      </c>
      <c r="D543" s="17" t="n">
        <v>459</v>
      </c>
      <c r="E543" s="21" t="n">
        <v>511</v>
      </c>
      <c r="F543" s="19" t="n">
        <f aca="false">E543*(1-40%)</f>
        <v>306.6</v>
      </c>
      <c r="G543" s="19" t="n">
        <f aca="false">F543*(1-20%)</f>
        <v>245.28</v>
      </c>
      <c r="H543" s="19" t="n">
        <f aca="false">G543*(1-5%)</f>
        <v>233.016</v>
      </c>
      <c r="I543" s="19" t="n">
        <f aca="false">H543*(1+35%)</f>
        <v>314.5716</v>
      </c>
      <c r="J543" s="19" t="n">
        <f aca="false">I543*(1+43%)</f>
        <v>449.837388</v>
      </c>
      <c r="K543" s="19" t="n">
        <f aca="false">J543*(1+54%)</f>
        <v>692.74957752</v>
      </c>
      <c r="L543" s="19" t="n">
        <f aca="false">K543*(1-35%)</f>
        <v>450.287225388</v>
      </c>
    </row>
    <row r="544" customFormat="false" ht="10.5" hidden="false" customHeight="false" outlineLevel="0" collapsed="false">
      <c r="A544" s="14" t="n">
        <v>85535</v>
      </c>
      <c r="B544" s="20"/>
      <c r="C544" s="16" t="s">
        <v>42</v>
      </c>
      <c r="D544" s="17" t="n">
        <v>459</v>
      </c>
      <c r="E544" s="21" t="n">
        <v>538</v>
      </c>
      <c r="F544" s="19" t="n">
        <f aca="false">E544*(1-40%)</f>
        <v>322.8</v>
      </c>
      <c r="G544" s="19" t="n">
        <f aca="false">F544*(1-20%)</f>
        <v>258.24</v>
      </c>
      <c r="H544" s="19" t="n">
        <f aca="false">G544*(1-5%)</f>
        <v>245.328</v>
      </c>
      <c r="I544" s="19" t="n">
        <f aca="false">H544*(1+35%)</f>
        <v>331.1928</v>
      </c>
      <c r="J544" s="19" t="n">
        <f aca="false">I544*(1+43%)</f>
        <v>473.605704</v>
      </c>
      <c r="K544" s="19" t="n">
        <f aca="false">J544*(1+54%)</f>
        <v>729.35278416</v>
      </c>
      <c r="L544" s="19" t="n">
        <f aca="false">K544*(1-35%)</f>
        <v>474.079309704</v>
      </c>
    </row>
    <row r="545" customFormat="false" ht="10.5" hidden="false" customHeight="false" outlineLevel="0" collapsed="false">
      <c r="A545" s="14" t="n">
        <v>85540</v>
      </c>
      <c r="B545" s="20"/>
      <c r="C545" s="16" t="s">
        <v>57</v>
      </c>
      <c r="D545" s="17" t="n">
        <v>489</v>
      </c>
      <c r="E545" s="18" t="n">
        <v>75</v>
      </c>
      <c r="F545" s="19" t="n">
        <f aca="false">E545*(1-40%)</f>
        <v>45</v>
      </c>
      <c r="G545" s="19" t="n">
        <f aca="false">F545*(1-20%)</f>
        <v>36</v>
      </c>
      <c r="H545" s="19" t="n">
        <f aca="false">G545*(1-5%)</f>
        <v>34.2</v>
      </c>
      <c r="I545" s="19" t="n">
        <f aca="false">H545*(1+35%)</f>
        <v>46.17</v>
      </c>
      <c r="J545" s="19" t="n">
        <f aca="false">I545*(1+43%)</f>
        <v>66.0231</v>
      </c>
      <c r="K545" s="19" t="n">
        <f aca="false">J545*(1+54%)</f>
        <v>101.675574</v>
      </c>
      <c r="L545" s="19" t="n">
        <f aca="false">K545*(1-35%)</f>
        <v>66.0891231</v>
      </c>
    </row>
    <row r="546" customFormat="false" ht="10.5" hidden="false" customHeight="false" outlineLevel="0" collapsed="false">
      <c r="A546" s="14" t="n">
        <v>85541</v>
      </c>
      <c r="B546" s="20" t="s">
        <v>11</v>
      </c>
      <c r="C546" s="16" t="s">
        <v>57</v>
      </c>
      <c r="D546" s="17" t="n">
        <v>489</v>
      </c>
      <c r="E546" s="18" t="n">
        <v>75</v>
      </c>
      <c r="F546" s="19" t="n">
        <f aca="false">E546*(1-40%)</f>
        <v>45</v>
      </c>
      <c r="G546" s="19" t="n">
        <f aca="false">F546*(1-20%)</f>
        <v>36</v>
      </c>
      <c r="H546" s="19" t="n">
        <f aca="false">G546*(1-5%)</f>
        <v>34.2</v>
      </c>
      <c r="I546" s="19" t="n">
        <f aca="false">H546*(1+35%)</f>
        <v>46.17</v>
      </c>
      <c r="J546" s="19" t="n">
        <f aca="false">I546*(1+43%)</f>
        <v>66.0231</v>
      </c>
      <c r="K546" s="19" t="n">
        <f aca="false">J546*(1+54%)</f>
        <v>101.675574</v>
      </c>
      <c r="L546" s="19" t="n">
        <f aca="false">K546*(1-35%)</f>
        <v>66.0891231</v>
      </c>
    </row>
    <row r="547" customFormat="false" ht="10.5" hidden="false" customHeight="false" outlineLevel="0" collapsed="false">
      <c r="A547" s="14" t="n">
        <v>85542</v>
      </c>
      <c r="B547" s="20" t="s">
        <v>11</v>
      </c>
      <c r="C547" s="16" t="s">
        <v>57</v>
      </c>
      <c r="D547" s="17" t="n">
        <v>489</v>
      </c>
      <c r="E547" s="18" t="n">
        <v>89</v>
      </c>
      <c r="F547" s="19" t="n">
        <f aca="false">E547*(1-40%)</f>
        <v>53.4</v>
      </c>
      <c r="G547" s="19" t="n">
        <f aca="false">F547*(1-20%)</f>
        <v>42.72</v>
      </c>
      <c r="H547" s="19" t="n">
        <f aca="false">G547*(1-5%)</f>
        <v>40.584</v>
      </c>
      <c r="I547" s="19" t="n">
        <f aca="false">H547*(1+35%)</f>
        <v>54.7884</v>
      </c>
      <c r="J547" s="19" t="n">
        <f aca="false">I547*(1+43%)</f>
        <v>78.347412</v>
      </c>
      <c r="K547" s="19" t="n">
        <f aca="false">J547*(1+54%)</f>
        <v>120.65501448</v>
      </c>
      <c r="L547" s="19" t="n">
        <f aca="false">K547*(1-35%)</f>
        <v>78.425759412</v>
      </c>
    </row>
    <row r="548" customFormat="false" ht="10.5" hidden="false" customHeight="false" outlineLevel="0" collapsed="false">
      <c r="A548" s="14" t="n">
        <v>85543</v>
      </c>
      <c r="B548" s="20" t="s">
        <v>11</v>
      </c>
      <c r="C548" s="16" t="s">
        <v>57</v>
      </c>
      <c r="D548" s="17" t="n">
        <v>489</v>
      </c>
      <c r="E548" s="18" t="n">
        <v>89</v>
      </c>
      <c r="F548" s="19" t="n">
        <f aca="false">E548*(1-40%)</f>
        <v>53.4</v>
      </c>
      <c r="G548" s="19" t="n">
        <f aca="false">F548*(1-20%)</f>
        <v>42.72</v>
      </c>
      <c r="H548" s="19" t="n">
        <f aca="false">G548*(1-5%)</f>
        <v>40.584</v>
      </c>
      <c r="I548" s="19" t="n">
        <f aca="false">H548*(1+35%)</f>
        <v>54.7884</v>
      </c>
      <c r="J548" s="19" t="n">
        <f aca="false">I548*(1+43%)</f>
        <v>78.347412</v>
      </c>
      <c r="K548" s="19" t="n">
        <f aca="false">J548*(1+54%)</f>
        <v>120.65501448</v>
      </c>
      <c r="L548" s="19" t="n">
        <f aca="false">K548*(1-35%)</f>
        <v>78.425759412</v>
      </c>
    </row>
    <row r="549" customFormat="false" ht="10.5" hidden="false" customHeight="false" outlineLevel="0" collapsed="false">
      <c r="A549" s="14" t="n">
        <v>85575</v>
      </c>
      <c r="B549" s="20"/>
      <c r="C549" s="16" t="s">
        <v>58</v>
      </c>
      <c r="D549" s="17" t="n">
        <v>46</v>
      </c>
      <c r="E549" s="18" t="n">
        <v>36</v>
      </c>
      <c r="F549" s="19" t="n">
        <f aca="false">E549*(1-40%)</f>
        <v>21.6</v>
      </c>
      <c r="G549" s="19" t="n">
        <f aca="false">F549*(1-20%)</f>
        <v>17.28</v>
      </c>
      <c r="H549" s="19" t="n">
        <f aca="false">G549*(1-5%)</f>
        <v>16.416</v>
      </c>
      <c r="I549" s="19" t="n">
        <f aca="false">H549*(1+35%)</f>
        <v>22.1616</v>
      </c>
      <c r="J549" s="19" t="n">
        <f aca="false">I549*(1+43%)</f>
        <v>31.691088</v>
      </c>
      <c r="K549" s="19" t="n">
        <f aca="false">J549*(1+54%)</f>
        <v>48.80427552</v>
      </c>
      <c r="L549" s="19" t="n">
        <f aca="false">K549*(1-35%)</f>
        <v>31.722779088</v>
      </c>
    </row>
    <row r="550" customFormat="false" ht="10.5" hidden="false" customHeight="false" outlineLevel="0" collapsed="false">
      <c r="A550" s="14" t="n">
        <v>85580</v>
      </c>
      <c r="B550" s="20"/>
      <c r="C550" s="16" t="s">
        <v>56</v>
      </c>
      <c r="D550" s="17" t="n">
        <v>532</v>
      </c>
      <c r="E550" s="18" t="n">
        <v>275</v>
      </c>
      <c r="F550" s="19" t="n">
        <f aca="false">E550*(1-40%)</f>
        <v>165</v>
      </c>
      <c r="G550" s="19" t="n">
        <f aca="false">F550*(1-20%)</f>
        <v>132</v>
      </c>
      <c r="H550" s="19" t="n">
        <f aca="false">G550*(1-5%)</f>
        <v>125.4</v>
      </c>
      <c r="I550" s="19" t="n">
        <f aca="false">H550*(1+35%)</f>
        <v>169.29</v>
      </c>
      <c r="J550" s="19" t="n">
        <f aca="false">I550*(1+43%)</f>
        <v>242.0847</v>
      </c>
      <c r="K550" s="19" t="n">
        <f aca="false">J550*(1+54%)</f>
        <v>372.810438</v>
      </c>
      <c r="L550" s="19" t="n">
        <f aca="false">K550*(1-35%)</f>
        <v>242.3267847</v>
      </c>
    </row>
    <row r="551" customFormat="false" ht="10.5" hidden="false" customHeight="false" outlineLevel="0" collapsed="false">
      <c r="A551" s="14" t="n">
        <v>85581</v>
      </c>
      <c r="B551" s="20"/>
      <c r="C551" s="16" t="s">
        <v>56</v>
      </c>
      <c r="D551" s="17" t="n">
        <v>532</v>
      </c>
      <c r="E551" s="18" t="n">
        <v>285</v>
      </c>
      <c r="F551" s="19" t="n">
        <f aca="false">E551*(1-40%)</f>
        <v>171</v>
      </c>
      <c r="G551" s="19" t="n">
        <f aca="false">F551*(1-20%)</f>
        <v>136.8</v>
      </c>
      <c r="H551" s="19" t="n">
        <f aca="false">G551*(1-5%)</f>
        <v>129.96</v>
      </c>
      <c r="I551" s="19" t="n">
        <f aca="false">H551*(1+35%)</f>
        <v>175.446</v>
      </c>
      <c r="J551" s="19" t="n">
        <f aca="false">I551*(1+43%)</f>
        <v>250.88778</v>
      </c>
      <c r="K551" s="19" t="n">
        <f aca="false">J551*(1+54%)</f>
        <v>386.3671812</v>
      </c>
      <c r="L551" s="19" t="n">
        <f aca="false">K551*(1-35%)</f>
        <v>251.13866778</v>
      </c>
    </row>
    <row r="552" customFormat="false" ht="10.5" hidden="false" customHeight="false" outlineLevel="0" collapsed="false">
      <c r="A552" s="14" t="n">
        <v>85584</v>
      </c>
      <c r="B552" s="20"/>
      <c r="C552" s="16" t="s">
        <v>59</v>
      </c>
      <c r="D552" s="17" t="n">
        <v>532</v>
      </c>
      <c r="E552" s="18" t="n">
        <v>280</v>
      </c>
      <c r="F552" s="19" t="n">
        <f aca="false">E552*(1-40%)</f>
        <v>168</v>
      </c>
      <c r="G552" s="19" t="n">
        <f aca="false">F552*(1-20%)</f>
        <v>134.4</v>
      </c>
      <c r="H552" s="19" t="n">
        <f aca="false">G552*(1-5%)</f>
        <v>127.68</v>
      </c>
      <c r="I552" s="19" t="n">
        <f aca="false">H552*(1+35%)</f>
        <v>172.368</v>
      </c>
      <c r="J552" s="19" t="n">
        <f aca="false">I552*(1+43%)</f>
        <v>246.48624</v>
      </c>
      <c r="K552" s="19" t="n">
        <f aca="false">J552*(1+54%)</f>
        <v>379.5888096</v>
      </c>
      <c r="L552" s="19" t="n">
        <f aca="false">K552*(1-35%)</f>
        <v>246.73272624</v>
      </c>
    </row>
    <row r="553" customFormat="false" ht="10.5" hidden="false" customHeight="false" outlineLevel="0" collapsed="false">
      <c r="A553" s="14" t="n">
        <v>85585</v>
      </c>
      <c r="B553" s="20"/>
      <c r="C553" s="16" t="s">
        <v>59</v>
      </c>
      <c r="D553" s="17" t="n">
        <v>532</v>
      </c>
      <c r="E553" s="18" t="n">
        <v>290</v>
      </c>
      <c r="F553" s="19" t="n">
        <f aca="false">E553*(1-40%)</f>
        <v>174</v>
      </c>
      <c r="G553" s="19" t="n">
        <f aca="false">F553*(1-20%)</f>
        <v>139.2</v>
      </c>
      <c r="H553" s="19" t="n">
        <f aca="false">G553*(1-5%)</f>
        <v>132.24</v>
      </c>
      <c r="I553" s="19" t="n">
        <f aca="false">H553*(1+35%)</f>
        <v>178.524</v>
      </c>
      <c r="J553" s="19" t="n">
        <f aca="false">I553*(1+43%)</f>
        <v>255.28932</v>
      </c>
      <c r="K553" s="19" t="n">
        <f aca="false">J553*(1+54%)</f>
        <v>393.1455528</v>
      </c>
      <c r="L553" s="19" t="n">
        <f aca="false">K553*(1-35%)</f>
        <v>255.54460932</v>
      </c>
    </row>
    <row r="554" customFormat="false" ht="10.5" hidden="false" customHeight="false" outlineLevel="0" collapsed="false">
      <c r="A554" s="14" t="n">
        <v>85588</v>
      </c>
      <c r="B554" s="20"/>
      <c r="C554" s="16" t="s">
        <v>59</v>
      </c>
      <c r="D554" s="17" t="n">
        <v>533</v>
      </c>
      <c r="E554" s="18" t="n">
        <v>365</v>
      </c>
      <c r="F554" s="19" t="n">
        <f aca="false">E554*(1-40%)</f>
        <v>219</v>
      </c>
      <c r="G554" s="19" t="n">
        <f aca="false">F554*(1-20%)</f>
        <v>175.2</v>
      </c>
      <c r="H554" s="19" t="n">
        <f aca="false">G554*(1-5%)</f>
        <v>166.44</v>
      </c>
      <c r="I554" s="19" t="n">
        <f aca="false">H554*(1+35%)</f>
        <v>224.694</v>
      </c>
      <c r="J554" s="19" t="n">
        <f aca="false">I554*(1+43%)</f>
        <v>321.31242</v>
      </c>
      <c r="K554" s="19" t="n">
        <f aca="false">J554*(1+54%)</f>
        <v>494.8211268</v>
      </c>
      <c r="L554" s="19" t="n">
        <f aca="false">K554*(1-35%)</f>
        <v>321.63373242</v>
      </c>
    </row>
    <row r="555" customFormat="false" ht="10.5" hidden="false" customHeight="false" outlineLevel="0" collapsed="false">
      <c r="A555" s="14" t="n">
        <v>85589</v>
      </c>
      <c r="B555" s="20"/>
      <c r="C555" s="16" t="s">
        <v>59</v>
      </c>
      <c r="D555" s="17" t="n">
        <v>533</v>
      </c>
      <c r="E555" s="18" t="n">
        <v>380</v>
      </c>
      <c r="F555" s="19" t="n">
        <f aca="false">E555*(1-40%)</f>
        <v>228</v>
      </c>
      <c r="G555" s="19" t="n">
        <f aca="false">F555*(1-20%)</f>
        <v>182.4</v>
      </c>
      <c r="H555" s="19" t="n">
        <f aca="false">G555*(1-5%)</f>
        <v>173.28</v>
      </c>
      <c r="I555" s="19" t="n">
        <f aca="false">H555*(1+35%)</f>
        <v>233.928</v>
      </c>
      <c r="J555" s="19" t="n">
        <f aca="false">I555*(1+43%)</f>
        <v>334.51704</v>
      </c>
      <c r="K555" s="19" t="n">
        <f aca="false">J555*(1+54%)</f>
        <v>515.1562416</v>
      </c>
      <c r="L555" s="19" t="n">
        <f aca="false">K555*(1-35%)</f>
        <v>334.85155704</v>
      </c>
    </row>
    <row r="556" customFormat="false" ht="10.5" hidden="false" customHeight="false" outlineLevel="0" collapsed="false">
      <c r="A556" s="14" t="n">
        <v>85592</v>
      </c>
      <c r="B556" s="20"/>
      <c r="C556" s="16" t="s">
        <v>60</v>
      </c>
      <c r="D556" s="17" t="n">
        <v>532</v>
      </c>
      <c r="E556" s="18" t="n">
        <v>290</v>
      </c>
      <c r="F556" s="19" t="n">
        <f aca="false">E556*(1-40%)</f>
        <v>174</v>
      </c>
      <c r="G556" s="19" t="n">
        <f aca="false">F556*(1-20%)</f>
        <v>139.2</v>
      </c>
      <c r="H556" s="19" t="n">
        <f aca="false">G556*(1-5%)</f>
        <v>132.24</v>
      </c>
      <c r="I556" s="19" t="n">
        <f aca="false">H556*(1+35%)</f>
        <v>178.524</v>
      </c>
      <c r="J556" s="19" t="n">
        <f aca="false">I556*(1+43%)</f>
        <v>255.28932</v>
      </c>
      <c r="K556" s="19" t="n">
        <f aca="false">J556*(1+54%)</f>
        <v>393.1455528</v>
      </c>
      <c r="L556" s="19" t="n">
        <f aca="false">K556*(1-35%)</f>
        <v>255.54460932</v>
      </c>
    </row>
    <row r="557" customFormat="false" ht="10.5" hidden="false" customHeight="false" outlineLevel="0" collapsed="false">
      <c r="A557" s="14" t="n">
        <v>85593</v>
      </c>
      <c r="B557" s="20"/>
      <c r="C557" s="16" t="s">
        <v>60</v>
      </c>
      <c r="D557" s="17" t="n">
        <v>532</v>
      </c>
      <c r="E557" s="18" t="n">
        <v>295</v>
      </c>
      <c r="F557" s="19" t="n">
        <f aca="false">E557*(1-40%)</f>
        <v>177</v>
      </c>
      <c r="G557" s="19" t="n">
        <f aca="false">F557*(1-20%)</f>
        <v>141.6</v>
      </c>
      <c r="H557" s="19" t="n">
        <f aca="false">G557*(1-5%)</f>
        <v>134.52</v>
      </c>
      <c r="I557" s="19" t="n">
        <f aca="false">H557*(1+35%)</f>
        <v>181.602</v>
      </c>
      <c r="J557" s="19" t="n">
        <f aca="false">I557*(1+43%)</f>
        <v>259.69086</v>
      </c>
      <c r="K557" s="19" t="n">
        <f aca="false">J557*(1+54%)</f>
        <v>399.9239244</v>
      </c>
      <c r="L557" s="19" t="n">
        <f aca="false">K557*(1-35%)</f>
        <v>259.95055086</v>
      </c>
    </row>
    <row r="558" customFormat="false" ht="10.5" hidden="false" customHeight="false" outlineLevel="0" collapsed="false">
      <c r="A558" s="14" t="n">
        <v>85596</v>
      </c>
      <c r="B558" s="20"/>
      <c r="C558" s="16" t="s">
        <v>60</v>
      </c>
      <c r="D558" s="17" t="n">
        <v>533</v>
      </c>
      <c r="E558" s="18" t="n">
        <v>375</v>
      </c>
      <c r="F558" s="19" t="n">
        <f aca="false">E558*(1-40%)</f>
        <v>225</v>
      </c>
      <c r="G558" s="19" t="n">
        <f aca="false">F558*(1-20%)</f>
        <v>180</v>
      </c>
      <c r="H558" s="19" t="n">
        <f aca="false">G558*(1-5%)</f>
        <v>171</v>
      </c>
      <c r="I558" s="19" t="n">
        <f aca="false">H558*(1+35%)</f>
        <v>230.85</v>
      </c>
      <c r="J558" s="19" t="n">
        <f aca="false">I558*(1+43%)</f>
        <v>330.1155</v>
      </c>
      <c r="K558" s="19" t="n">
        <f aca="false">J558*(1+54%)</f>
        <v>508.37787</v>
      </c>
      <c r="L558" s="19" t="n">
        <f aca="false">K558*(1-35%)</f>
        <v>330.4456155</v>
      </c>
    </row>
    <row r="559" customFormat="false" ht="10.5" hidden="false" customHeight="false" outlineLevel="0" collapsed="false">
      <c r="A559" s="14" t="n">
        <v>85597</v>
      </c>
      <c r="B559" s="20"/>
      <c r="C559" s="16" t="s">
        <v>60</v>
      </c>
      <c r="D559" s="17" t="n">
        <v>533</v>
      </c>
      <c r="E559" s="18" t="n">
        <v>380</v>
      </c>
      <c r="F559" s="19" t="n">
        <f aca="false">E559*(1-40%)</f>
        <v>228</v>
      </c>
      <c r="G559" s="19" t="n">
        <f aca="false">F559*(1-20%)</f>
        <v>182.4</v>
      </c>
      <c r="H559" s="19" t="n">
        <f aca="false">G559*(1-5%)</f>
        <v>173.28</v>
      </c>
      <c r="I559" s="19" t="n">
        <f aca="false">H559*(1+35%)</f>
        <v>233.928</v>
      </c>
      <c r="J559" s="19" t="n">
        <f aca="false">I559*(1+43%)</f>
        <v>334.51704</v>
      </c>
      <c r="K559" s="19" t="n">
        <f aca="false">J559*(1+54%)</f>
        <v>515.1562416</v>
      </c>
      <c r="L559" s="19" t="n">
        <f aca="false">K559*(1-35%)</f>
        <v>334.85155704</v>
      </c>
    </row>
    <row r="560" customFormat="false" ht="10.5" hidden="false" customHeight="false" outlineLevel="0" collapsed="false">
      <c r="A560" s="14" t="n">
        <v>85599</v>
      </c>
      <c r="B560" s="20"/>
      <c r="C560" s="16" t="s">
        <v>61</v>
      </c>
      <c r="D560" s="17" t="n">
        <v>534</v>
      </c>
      <c r="E560" s="18" t="n">
        <v>254</v>
      </c>
      <c r="F560" s="19" t="n">
        <f aca="false">E560*(1-40%)</f>
        <v>152.4</v>
      </c>
      <c r="G560" s="19" t="n">
        <f aca="false">F560*(1-20%)</f>
        <v>121.92</v>
      </c>
      <c r="H560" s="19" t="n">
        <f aca="false">G560*(1-5%)</f>
        <v>115.824</v>
      </c>
      <c r="I560" s="19" t="n">
        <f aca="false">H560*(1+35%)</f>
        <v>156.3624</v>
      </c>
      <c r="J560" s="19" t="n">
        <f aca="false">I560*(1+43%)</f>
        <v>223.598232</v>
      </c>
      <c r="K560" s="19" t="n">
        <f aca="false">J560*(1+54%)</f>
        <v>344.34127728</v>
      </c>
      <c r="L560" s="19" t="n">
        <f aca="false">K560*(1-35%)</f>
        <v>223.821830232</v>
      </c>
    </row>
    <row r="561" customFormat="false" ht="10.5" hidden="false" customHeight="false" outlineLevel="0" collapsed="false">
      <c r="A561" s="14" t="n">
        <v>85601</v>
      </c>
      <c r="B561" s="20"/>
      <c r="C561" s="16" t="s">
        <v>61</v>
      </c>
      <c r="D561" s="17" t="n">
        <v>534</v>
      </c>
      <c r="E561" s="18" t="n">
        <v>266</v>
      </c>
      <c r="F561" s="19" t="n">
        <f aca="false">E561*(1-40%)</f>
        <v>159.6</v>
      </c>
      <c r="G561" s="19" t="n">
        <f aca="false">F561*(1-20%)</f>
        <v>127.68</v>
      </c>
      <c r="H561" s="19" t="n">
        <f aca="false">G561*(1-5%)</f>
        <v>121.296</v>
      </c>
      <c r="I561" s="19" t="n">
        <f aca="false">H561*(1+35%)</f>
        <v>163.7496</v>
      </c>
      <c r="J561" s="19" t="n">
        <f aca="false">I561*(1+43%)</f>
        <v>234.161928</v>
      </c>
      <c r="K561" s="19" t="n">
        <f aca="false">J561*(1+54%)</f>
        <v>360.60936912</v>
      </c>
      <c r="L561" s="19" t="n">
        <f aca="false">K561*(1-35%)</f>
        <v>234.396089928</v>
      </c>
    </row>
    <row r="562" customFormat="false" ht="10.5" hidden="false" customHeight="false" outlineLevel="0" collapsed="false">
      <c r="A562" s="14" t="n">
        <v>85603</v>
      </c>
      <c r="B562" s="20"/>
      <c r="C562" s="16" t="s">
        <v>62</v>
      </c>
      <c r="D562" s="17" t="n">
        <v>535</v>
      </c>
      <c r="E562" s="18" t="n">
        <v>461</v>
      </c>
      <c r="F562" s="19" t="n">
        <f aca="false">E562*(1-40%)</f>
        <v>276.6</v>
      </c>
      <c r="G562" s="19" t="n">
        <f aca="false">F562*(1-20%)</f>
        <v>221.28</v>
      </c>
      <c r="H562" s="19" t="n">
        <f aca="false">G562*(1-5%)</f>
        <v>210.216</v>
      </c>
      <c r="I562" s="19" t="n">
        <f aca="false">H562*(1+35%)</f>
        <v>283.7916</v>
      </c>
      <c r="J562" s="19" t="n">
        <f aca="false">I562*(1+43%)</f>
        <v>405.821988</v>
      </c>
      <c r="K562" s="19" t="n">
        <f aca="false">J562*(1+54%)</f>
        <v>624.96586152</v>
      </c>
      <c r="L562" s="19" t="n">
        <f aca="false">K562*(1-35%)</f>
        <v>406.227809988</v>
      </c>
    </row>
    <row r="563" customFormat="false" ht="10.5" hidden="false" customHeight="false" outlineLevel="0" collapsed="false">
      <c r="A563" s="14" t="n">
        <v>85605</v>
      </c>
      <c r="B563" s="20"/>
      <c r="C563" s="16" t="s">
        <v>62</v>
      </c>
      <c r="D563" s="17" t="n">
        <v>535</v>
      </c>
      <c r="E563" s="18" t="n">
        <v>486</v>
      </c>
      <c r="F563" s="19" t="n">
        <f aca="false">E563*(1-40%)</f>
        <v>291.6</v>
      </c>
      <c r="G563" s="19" t="n">
        <f aca="false">F563*(1-20%)</f>
        <v>233.28</v>
      </c>
      <c r="H563" s="19" t="n">
        <f aca="false">G563*(1-5%)</f>
        <v>221.616</v>
      </c>
      <c r="I563" s="19" t="n">
        <f aca="false">H563*(1+35%)</f>
        <v>299.1816</v>
      </c>
      <c r="J563" s="19" t="n">
        <f aca="false">I563*(1+43%)</f>
        <v>427.829688</v>
      </c>
      <c r="K563" s="19" t="n">
        <f aca="false">J563*(1+54%)</f>
        <v>658.85771952</v>
      </c>
      <c r="L563" s="19" t="n">
        <f aca="false">K563*(1-35%)</f>
        <v>428.257517688</v>
      </c>
    </row>
    <row r="564" customFormat="false" ht="10.5" hidden="false" customHeight="false" outlineLevel="0" collapsed="false">
      <c r="A564" s="14" t="n">
        <v>85612</v>
      </c>
      <c r="B564" s="20"/>
      <c r="C564" s="16" t="s">
        <v>63</v>
      </c>
      <c r="D564" s="17" t="n">
        <v>348</v>
      </c>
      <c r="E564" s="18" t="n">
        <v>60</v>
      </c>
      <c r="F564" s="19" t="n">
        <f aca="false">E564*(1-40%)</f>
        <v>36</v>
      </c>
      <c r="G564" s="19" t="n">
        <f aca="false">F564*(1-20%)</f>
        <v>28.8</v>
      </c>
      <c r="H564" s="19" t="n">
        <f aca="false">G564*(1-5%)</f>
        <v>27.36</v>
      </c>
      <c r="I564" s="19" t="n">
        <f aca="false">H564*(1+35%)</f>
        <v>36.936</v>
      </c>
      <c r="J564" s="19" t="n">
        <f aca="false">I564*(1+43%)</f>
        <v>52.81848</v>
      </c>
      <c r="K564" s="19" t="n">
        <f aca="false">J564*(1+54%)</f>
        <v>81.3404592</v>
      </c>
      <c r="L564" s="19" t="n">
        <f aca="false">K564*(1-35%)</f>
        <v>52.87129848</v>
      </c>
    </row>
    <row r="565" customFormat="false" ht="10.5" hidden="false" customHeight="false" outlineLevel="0" collapsed="false">
      <c r="A565" s="14" t="n">
        <v>85613</v>
      </c>
      <c r="B565" s="20"/>
      <c r="C565" s="16" t="s">
        <v>63</v>
      </c>
      <c r="D565" s="17" t="n">
        <v>348</v>
      </c>
      <c r="E565" s="18" t="n">
        <v>60</v>
      </c>
      <c r="F565" s="19" t="n">
        <f aca="false">E565*(1-40%)</f>
        <v>36</v>
      </c>
      <c r="G565" s="19" t="n">
        <f aca="false">F565*(1-20%)</f>
        <v>28.8</v>
      </c>
      <c r="H565" s="19" t="n">
        <f aca="false">G565*(1-5%)</f>
        <v>27.36</v>
      </c>
      <c r="I565" s="19" t="n">
        <f aca="false">H565*(1+35%)</f>
        <v>36.936</v>
      </c>
      <c r="J565" s="19" t="n">
        <f aca="false">I565*(1+43%)</f>
        <v>52.81848</v>
      </c>
      <c r="K565" s="19" t="n">
        <f aca="false">J565*(1+54%)</f>
        <v>81.3404592</v>
      </c>
      <c r="L565" s="19" t="n">
        <f aca="false">K565*(1-35%)</f>
        <v>52.87129848</v>
      </c>
    </row>
    <row r="566" customFormat="false" ht="10.5" hidden="false" customHeight="false" outlineLevel="0" collapsed="false">
      <c r="A566" s="14" t="n">
        <v>85614</v>
      </c>
      <c r="B566" s="20" t="s">
        <v>11</v>
      </c>
      <c r="C566" s="16" t="s">
        <v>63</v>
      </c>
      <c r="D566" s="17" t="n">
        <v>348</v>
      </c>
      <c r="E566" s="18" t="n">
        <v>69</v>
      </c>
      <c r="F566" s="19" t="n">
        <f aca="false">E566*(1-40%)</f>
        <v>41.4</v>
      </c>
      <c r="G566" s="19" t="n">
        <f aca="false">F566*(1-20%)</f>
        <v>33.12</v>
      </c>
      <c r="H566" s="19" t="n">
        <f aca="false">G566*(1-5%)</f>
        <v>31.464</v>
      </c>
      <c r="I566" s="19" t="n">
        <f aca="false">H566*(1+35%)</f>
        <v>42.4764</v>
      </c>
      <c r="J566" s="19" t="n">
        <f aca="false">I566*(1+43%)</f>
        <v>60.741252</v>
      </c>
      <c r="K566" s="19" t="n">
        <f aca="false">J566*(1+54%)</f>
        <v>93.54152808</v>
      </c>
      <c r="L566" s="19" t="n">
        <f aca="false">K566*(1-35%)</f>
        <v>60.801993252</v>
      </c>
    </row>
    <row r="567" customFormat="false" ht="10.5" hidden="false" customHeight="false" outlineLevel="0" collapsed="false">
      <c r="A567" s="14" t="n">
        <v>85615</v>
      </c>
      <c r="B567" s="20"/>
      <c r="C567" s="16" t="s">
        <v>63</v>
      </c>
      <c r="D567" s="17" t="n">
        <v>348</v>
      </c>
      <c r="E567" s="18" t="n">
        <v>69</v>
      </c>
      <c r="F567" s="19" t="n">
        <f aca="false">E567*(1-40%)</f>
        <v>41.4</v>
      </c>
      <c r="G567" s="19" t="n">
        <f aca="false">F567*(1-20%)</f>
        <v>33.12</v>
      </c>
      <c r="H567" s="19" t="n">
        <f aca="false">G567*(1-5%)</f>
        <v>31.464</v>
      </c>
      <c r="I567" s="19" t="n">
        <f aca="false">H567*(1+35%)</f>
        <v>42.4764</v>
      </c>
      <c r="J567" s="19" t="n">
        <f aca="false">I567*(1+43%)</f>
        <v>60.741252</v>
      </c>
      <c r="K567" s="19" t="n">
        <f aca="false">J567*(1+54%)</f>
        <v>93.54152808</v>
      </c>
      <c r="L567" s="19" t="n">
        <f aca="false">K567*(1-35%)</f>
        <v>60.801993252</v>
      </c>
    </row>
    <row r="568" customFormat="false" ht="10.5" hidden="false" customHeight="false" outlineLevel="0" collapsed="false">
      <c r="A568" s="14" t="n">
        <v>85616</v>
      </c>
      <c r="B568" s="20"/>
      <c r="C568" s="16" t="s">
        <v>64</v>
      </c>
      <c r="D568" s="17" t="n">
        <v>136</v>
      </c>
      <c r="E568" s="18" t="n">
        <v>98</v>
      </c>
      <c r="F568" s="19" t="n">
        <f aca="false">E568*(1-40%)</f>
        <v>58.8</v>
      </c>
      <c r="G568" s="19" t="n">
        <f aca="false">F568*(1-20%)</f>
        <v>47.04</v>
      </c>
      <c r="H568" s="19" t="n">
        <f aca="false">G568*(1-5%)</f>
        <v>44.688</v>
      </c>
      <c r="I568" s="19" t="n">
        <f aca="false">H568*(1+35%)</f>
        <v>60.3288</v>
      </c>
      <c r="J568" s="19" t="n">
        <f aca="false">I568*(1+43%)</f>
        <v>86.270184</v>
      </c>
      <c r="K568" s="19" t="n">
        <f aca="false">J568*(1+54%)</f>
        <v>132.85608336</v>
      </c>
      <c r="L568" s="19" t="n">
        <f aca="false">K568*(1-35%)</f>
        <v>86.356454184</v>
      </c>
    </row>
    <row r="569" customFormat="false" ht="10.5" hidden="false" customHeight="false" outlineLevel="0" collapsed="false">
      <c r="A569" s="14" t="n">
        <v>85617</v>
      </c>
      <c r="B569" s="20"/>
      <c r="C569" s="16" t="s">
        <v>64</v>
      </c>
      <c r="D569" s="17" t="n">
        <v>136</v>
      </c>
      <c r="E569" s="18" t="n">
        <v>88</v>
      </c>
      <c r="F569" s="19" t="n">
        <f aca="false">E569*(1-40%)</f>
        <v>52.8</v>
      </c>
      <c r="G569" s="19" t="n">
        <f aca="false">F569*(1-20%)</f>
        <v>42.24</v>
      </c>
      <c r="H569" s="19" t="n">
        <f aca="false">G569*(1-5%)</f>
        <v>40.128</v>
      </c>
      <c r="I569" s="19" t="n">
        <f aca="false">H569*(1+35%)</f>
        <v>54.1728</v>
      </c>
      <c r="J569" s="19" t="n">
        <f aca="false">I569*(1+43%)</f>
        <v>77.467104</v>
      </c>
      <c r="K569" s="19" t="n">
        <f aca="false">J569*(1+54%)</f>
        <v>119.29934016</v>
      </c>
      <c r="L569" s="19" t="n">
        <f aca="false">K569*(1-35%)</f>
        <v>77.544571104</v>
      </c>
    </row>
    <row r="570" customFormat="false" ht="10.5" hidden="false" customHeight="false" outlineLevel="0" collapsed="false">
      <c r="A570" s="14" t="n">
        <v>85618</v>
      </c>
      <c r="B570" s="20"/>
      <c r="C570" s="16" t="s">
        <v>64</v>
      </c>
      <c r="D570" s="17" t="n">
        <v>136</v>
      </c>
      <c r="E570" s="18" t="n">
        <v>88</v>
      </c>
      <c r="F570" s="19" t="n">
        <f aca="false">E570*(1-40%)</f>
        <v>52.8</v>
      </c>
      <c r="G570" s="19" t="n">
        <f aca="false">F570*(1-20%)</f>
        <v>42.24</v>
      </c>
      <c r="H570" s="19" t="n">
        <f aca="false">G570*(1-5%)</f>
        <v>40.128</v>
      </c>
      <c r="I570" s="19" t="n">
        <f aca="false">H570*(1+35%)</f>
        <v>54.1728</v>
      </c>
      <c r="J570" s="19" t="n">
        <f aca="false">I570*(1+43%)</f>
        <v>77.467104</v>
      </c>
      <c r="K570" s="19" t="n">
        <f aca="false">J570*(1+54%)</f>
        <v>119.29934016</v>
      </c>
      <c r="L570" s="19" t="n">
        <f aca="false">K570*(1-35%)</f>
        <v>77.544571104</v>
      </c>
    </row>
    <row r="571" customFormat="false" ht="10.5" hidden="false" customHeight="false" outlineLevel="0" collapsed="false">
      <c r="A571" s="14" t="n">
        <v>85619</v>
      </c>
      <c r="B571" s="20"/>
      <c r="C571" s="16" t="s">
        <v>64</v>
      </c>
      <c r="D571" s="17" t="n">
        <v>136</v>
      </c>
      <c r="E571" s="18" t="n">
        <v>107</v>
      </c>
      <c r="F571" s="19" t="n">
        <f aca="false">E571*(1-40%)</f>
        <v>64.2</v>
      </c>
      <c r="G571" s="19" t="n">
        <f aca="false">F571*(1-20%)</f>
        <v>51.36</v>
      </c>
      <c r="H571" s="19" t="n">
        <f aca="false">G571*(1-5%)</f>
        <v>48.792</v>
      </c>
      <c r="I571" s="19" t="n">
        <f aca="false">H571*(1+35%)</f>
        <v>65.8692</v>
      </c>
      <c r="J571" s="19" t="n">
        <f aca="false">I571*(1+43%)</f>
        <v>94.192956</v>
      </c>
      <c r="K571" s="19" t="n">
        <f aca="false">J571*(1+54%)</f>
        <v>145.05715224</v>
      </c>
      <c r="L571" s="19" t="n">
        <f aca="false">K571*(1-35%)</f>
        <v>94.287148956</v>
      </c>
    </row>
    <row r="572" customFormat="false" ht="10.5" hidden="false" customHeight="false" outlineLevel="0" collapsed="false">
      <c r="A572" s="14" t="n">
        <v>85620</v>
      </c>
      <c r="B572" s="20"/>
      <c r="C572" s="16" t="s">
        <v>64</v>
      </c>
      <c r="D572" s="17" t="n">
        <v>136</v>
      </c>
      <c r="E572" s="18" t="n">
        <v>99</v>
      </c>
      <c r="F572" s="19" t="n">
        <f aca="false">E572*(1-40%)</f>
        <v>59.4</v>
      </c>
      <c r="G572" s="19" t="n">
        <f aca="false">F572*(1-20%)</f>
        <v>47.52</v>
      </c>
      <c r="H572" s="19" t="n">
        <f aca="false">G572*(1-5%)</f>
        <v>45.144</v>
      </c>
      <c r="I572" s="19" t="n">
        <f aca="false">H572*(1+35%)</f>
        <v>60.9444</v>
      </c>
      <c r="J572" s="19" t="n">
        <f aca="false">I572*(1+43%)</f>
        <v>87.150492</v>
      </c>
      <c r="K572" s="19" t="n">
        <f aca="false">J572*(1+54%)</f>
        <v>134.21175768</v>
      </c>
      <c r="L572" s="19" t="n">
        <f aca="false">K572*(1-35%)</f>
        <v>87.237642492</v>
      </c>
    </row>
    <row r="573" customFormat="false" ht="10.5" hidden="false" customHeight="false" outlineLevel="0" collapsed="false">
      <c r="A573" s="14" t="n">
        <v>85621</v>
      </c>
      <c r="B573" s="20"/>
      <c r="C573" s="16" t="s">
        <v>64</v>
      </c>
      <c r="D573" s="17" t="n">
        <v>136</v>
      </c>
      <c r="E573" s="18" t="n">
        <v>99</v>
      </c>
      <c r="F573" s="19" t="n">
        <f aca="false">E573*(1-40%)</f>
        <v>59.4</v>
      </c>
      <c r="G573" s="19" t="n">
        <f aca="false">F573*(1-20%)</f>
        <v>47.52</v>
      </c>
      <c r="H573" s="19" t="n">
        <f aca="false">G573*(1-5%)</f>
        <v>45.144</v>
      </c>
      <c r="I573" s="19" t="n">
        <f aca="false">H573*(1+35%)</f>
        <v>60.9444</v>
      </c>
      <c r="J573" s="19" t="n">
        <f aca="false">I573*(1+43%)</f>
        <v>87.150492</v>
      </c>
      <c r="K573" s="19" t="n">
        <f aca="false">J573*(1+54%)</f>
        <v>134.21175768</v>
      </c>
      <c r="L573" s="19" t="n">
        <f aca="false">K573*(1-35%)</f>
        <v>87.237642492</v>
      </c>
    </row>
    <row r="574" customFormat="false" ht="10.5" hidden="false" customHeight="false" outlineLevel="0" collapsed="false">
      <c r="A574" s="14" t="n">
        <v>85622</v>
      </c>
      <c r="B574" s="20"/>
      <c r="C574" s="16" t="s">
        <v>65</v>
      </c>
      <c r="D574" s="17" t="n">
        <v>137</v>
      </c>
      <c r="E574" s="18" t="n">
        <v>105</v>
      </c>
      <c r="F574" s="19" t="n">
        <f aca="false">E574*(1-40%)</f>
        <v>63</v>
      </c>
      <c r="G574" s="19" t="n">
        <f aca="false">F574*(1-20%)</f>
        <v>50.4</v>
      </c>
      <c r="H574" s="19" t="n">
        <f aca="false">G574*(1-5%)</f>
        <v>47.88</v>
      </c>
      <c r="I574" s="19" t="n">
        <f aca="false">H574*(1+35%)</f>
        <v>64.638</v>
      </c>
      <c r="J574" s="19" t="n">
        <f aca="false">I574*(1+43%)</f>
        <v>92.43234</v>
      </c>
      <c r="K574" s="19" t="n">
        <f aca="false">J574*(1+54%)</f>
        <v>142.3458036</v>
      </c>
      <c r="L574" s="19" t="n">
        <f aca="false">K574*(1-35%)</f>
        <v>92.52477234</v>
      </c>
    </row>
    <row r="575" customFormat="false" ht="10.5" hidden="false" customHeight="false" outlineLevel="0" collapsed="false">
      <c r="A575" s="14" t="n">
        <v>85623</v>
      </c>
      <c r="B575" s="20"/>
      <c r="C575" s="16" t="s">
        <v>65</v>
      </c>
      <c r="D575" s="17" t="n">
        <v>137</v>
      </c>
      <c r="E575" s="18" t="n">
        <v>90</v>
      </c>
      <c r="F575" s="19" t="n">
        <f aca="false">E575*(1-40%)</f>
        <v>54</v>
      </c>
      <c r="G575" s="19" t="n">
        <f aca="false">F575*(1-20%)</f>
        <v>43.2</v>
      </c>
      <c r="H575" s="19" t="n">
        <f aca="false">G575*(1-5%)</f>
        <v>41.04</v>
      </c>
      <c r="I575" s="19" t="n">
        <f aca="false">H575*(1+35%)</f>
        <v>55.404</v>
      </c>
      <c r="J575" s="19" t="n">
        <f aca="false">I575*(1+43%)</f>
        <v>79.22772</v>
      </c>
      <c r="K575" s="19" t="n">
        <f aca="false">J575*(1+54%)</f>
        <v>122.0106888</v>
      </c>
      <c r="L575" s="19" t="n">
        <f aca="false">K575*(1-35%)</f>
        <v>79.30694772</v>
      </c>
    </row>
    <row r="576" customFormat="false" ht="10.5" hidden="false" customHeight="false" outlineLevel="0" collapsed="false">
      <c r="A576" s="14" t="n">
        <v>85624</v>
      </c>
      <c r="B576" s="20"/>
      <c r="C576" s="16" t="s">
        <v>65</v>
      </c>
      <c r="D576" s="17" t="n">
        <v>137</v>
      </c>
      <c r="E576" s="18" t="n">
        <v>90</v>
      </c>
      <c r="F576" s="19" t="n">
        <f aca="false">E576*(1-40%)</f>
        <v>54</v>
      </c>
      <c r="G576" s="19" t="n">
        <f aca="false">F576*(1-20%)</f>
        <v>43.2</v>
      </c>
      <c r="H576" s="19" t="n">
        <f aca="false">G576*(1-5%)</f>
        <v>41.04</v>
      </c>
      <c r="I576" s="19" t="n">
        <f aca="false">H576*(1+35%)</f>
        <v>55.404</v>
      </c>
      <c r="J576" s="19" t="n">
        <f aca="false">I576*(1+43%)</f>
        <v>79.22772</v>
      </c>
      <c r="K576" s="19" t="n">
        <f aca="false">J576*(1+54%)</f>
        <v>122.0106888</v>
      </c>
      <c r="L576" s="19" t="n">
        <f aca="false">K576*(1-35%)</f>
        <v>79.30694772</v>
      </c>
    </row>
    <row r="577" customFormat="false" ht="10.5" hidden="false" customHeight="false" outlineLevel="0" collapsed="false">
      <c r="A577" s="14" t="n">
        <v>85625</v>
      </c>
      <c r="B577" s="20"/>
      <c r="C577" s="16" t="s">
        <v>65</v>
      </c>
      <c r="D577" s="17" t="n">
        <v>137</v>
      </c>
      <c r="E577" s="18" t="n">
        <v>115</v>
      </c>
      <c r="F577" s="19" t="n">
        <f aca="false">E577*(1-40%)</f>
        <v>69</v>
      </c>
      <c r="G577" s="19" t="n">
        <f aca="false">F577*(1-20%)</f>
        <v>55.2</v>
      </c>
      <c r="H577" s="19" t="n">
        <f aca="false">G577*(1-5%)</f>
        <v>52.44</v>
      </c>
      <c r="I577" s="19" t="n">
        <f aca="false">H577*(1+35%)</f>
        <v>70.794</v>
      </c>
      <c r="J577" s="19" t="n">
        <f aca="false">I577*(1+43%)</f>
        <v>101.23542</v>
      </c>
      <c r="K577" s="19" t="n">
        <f aca="false">J577*(1+54%)</f>
        <v>155.9025468</v>
      </c>
      <c r="L577" s="19" t="n">
        <f aca="false">K577*(1-35%)</f>
        <v>101.33665542</v>
      </c>
    </row>
    <row r="578" customFormat="false" ht="10.5" hidden="false" customHeight="false" outlineLevel="0" collapsed="false">
      <c r="A578" s="14" t="n">
        <v>85626</v>
      </c>
      <c r="B578" s="20"/>
      <c r="C578" s="16" t="s">
        <v>65</v>
      </c>
      <c r="D578" s="17" t="n">
        <v>137</v>
      </c>
      <c r="E578" s="18" t="n">
        <v>100</v>
      </c>
      <c r="F578" s="19" t="n">
        <f aca="false">E578*(1-40%)</f>
        <v>60</v>
      </c>
      <c r="G578" s="19" t="n">
        <f aca="false">F578*(1-20%)</f>
        <v>48</v>
      </c>
      <c r="H578" s="19" t="n">
        <f aca="false">G578*(1-5%)</f>
        <v>45.6</v>
      </c>
      <c r="I578" s="19" t="n">
        <f aca="false">H578*(1+35%)</f>
        <v>61.56</v>
      </c>
      <c r="J578" s="19" t="n">
        <f aca="false">I578*(1+43%)</f>
        <v>88.0308</v>
      </c>
      <c r="K578" s="19" t="n">
        <f aca="false">J578*(1+54%)</f>
        <v>135.567432</v>
      </c>
      <c r="L578" s="19" t="n">
        <f aca="false">K578*(1-35%)</f>
        <v>88.1188308</v>
      </c>
    </row>
    <row r="579" customFormat="false" ht="10.5" hidden="false" customHeight="false" outlineLevel="0" collapsed="false">
      <c r="A579" s="14" t="n">
        <v>85627</v>
      </c>
      <c r="B579" s="20"/>
      <c r="C579" s="16" t="s">
        <v>65</v>
      </c>
      <c r="D579" s="17" t="n">
        <v>137</v>
      </c>
      <c r="E579" s="18" t="n">
        <v>100</v>
      </c>
      <c r="F579" s="19" t="n">
        <f aca="false">E579*(1-40%)</f>
        <v>60</v>
      </c>
      <c r="G579" s="19" t="n">
        <f aca="false">F579*(1-20%)</f>
        <v>48</v>
      </c>
      <c r="H579" s="19" t="n">
        <f aca="false">G579*(1-5%)</f>
        <v>45.6</v>
      </c>
      <c r="I579" s="19" t="n">
        <f aca="false">H579*(1+35%)</f>
        <v>61.56</v>
      </c>
      <c r="J579" s="19" t="n">
        <f aca="false">I579*(1+43%)</f>
        <v>88.0308</v>
      </c>
      <c r="K579" s="19" t="n">
        <f aca="false">J579*(1+54%)</f>
        <v>135.567432</v>
      </c>
      <c r="L579" s="19" t="n">
        <f aca="false">K579*(1-35%)</f>
        <v>88.1188308</v>
      </c>
    </row>
    <row r="580" customFormat="false" ht="10.5" hidden="false" customHeight="false" outlineLevel="0" collapsed="false">
      <c r="A580" s="14" t="n">
        <v>85628</v>
      </c>
      <c r="B580" s="20"/>
      <c r="C580" s="16" t="s">
        <v>66</v>
      </c>
      <c r="D580" s="17" t="n">
        <v>138</v>
      </c>
      <c r="E580" s="18" t="n">
        <v>154</v>
      </c>
      <c r="F580" s="19" t="n">
        <f aca="false">E580*(1-40%)</f>
        <v>92.4</v>
      </c>
      <c r="G580" s="19" t="n">
        <f aca="false">F580*(1-20%)</f>
        <v>73.92</v>
      </c>
      <c r="H580" s="19" t="n">
        <f aca="false">G580*(1-5%)</f>
        <v>70.224</v>
      </c>
      <c r="I580" s="19" t="n">
        <f aca="false">H580*(1+35%)</f>
        <v>94.8024</v>
      </c>
      <c r="J580" s="19" t="n">
        <f aca="false">I580*(1+43%)</f>
        <v>135.567432</v>
      </c>
      <c r="K580" s="19" t="n">
        <f aca="false">J580*(1+54%)</f>
        <v>208.77384528</v>
      </c>
      <c r="L580" s="19" t="n">
        <f aca="false">K580*(1-35%)</f>
        <v>135.702999432</v>
      </c>
    </row>
    <row r="581" customFormat="false" ht="10.5" hidden="false" customHeight="false" outlineLevel="0" collapsed="false">
      <c r="A581" s="14" t="n">
        <v>85629</v>
      </c>
      <c r="B581" s="20"/>
      <c r="C581" s="16" t="s">
        <v>66</v>
      </c>
      <c r="D581" s="17" t="n">
        <v>138</v>
      </c>
      <c r="E581" s="18" t="n">
        <v>139</v>
      </c>
      <c r="F581" s="19" t="n">
        <f aca="false">E581*(1-40%)</f>
        <v>83.4</v>
      </c>
      <c r="G581" s="19" t="n">
        <f aca="false">F581*(1-20%)</f>
        <v>66.72</v>
      </c>
      <c r="H581" s="19" t="n">
        <f aca="false">G581*(1-5%)</f>
        <v>63.384</v>
      </c>
      <c r="I581" s="19" t="n">
        <f aca="false">H581*(1+35%)</f>
        <v>85.5684</v>
      </c>
      <c r="J581" s="19" t="n">
        <f aca="false">I581*(1+43%)</f>
        <v>122.362812</v>
      </c>
      <c r="K581" s="19" t="n">
        <f aca="false">J581*(1+54%)</f>
        <v>188.43873048</v>
      </c>
      <c r="L581" s="19" t="n">
        <f aca="false">K581*(1-35%)</f>
        <v>122.485174812</v>
      </c>
    </row>
    <row r="582" customFormat="false" ht="10.5" hidden="false" customHeight="false" outlineLevel="0" collapsed="false">
      <c r="A582" s="14" t="n">
        <v>85630</v>
      </c>
      <c r="B582" s="20"/>
      <c r="C582" s="16" t="s">
        <v>66</v>
      </c>
      <c r="D582" s="17" t="n">
        <v>138</v>
      </c>
      <c r="E582" s="18" t="n">
        <v>139</v>
      </c>
      <c r="F582" s="19" t="n">
        <f aca="false">E582*(1-40%)</f>
        <v>83.4</v>
      </c>
      <c r="G582" s="19" t="n">
        <f aca="false">F582*(1-20%)</f>
        <v>66.72</v>
      </c>
      <c r="H582" s="19" t="n">
        <f aca="false">G582*(1-5%)</f>
        <v>63.384</v>
      </c>
      <c r="I582" s="19" t="n">
        <f aca="false">H582*(1+35%)</f>
        <v>85.5684</v>
      </c>
      <c r="J582" s="19" t="n">
        <f aca="false">I582*(1+43%)</f>
        <v>122.362812</v>
      </c>
      <c r="K582" s="19" t="n">
        <f aca="false">J582*(1+54%)</f>
        <v>188.43873048</v>
      </c>
      <c r="L582" s="19" t="n">
        <f aca="false">K582*(1-35%)</f>
        <v>122.485174812</v>
      </c>
    </row>
    <row r="583" customFormat="false" ht="10.5" hidden="false" customHeight="false" outlineLevel="0" collapsed="false">
      <c r="A583" s="14" t="n">
        <v>85631</v>
      </c>
      <c r="B583" s="20"/>
      <c r="C583" s="16" t="s">
        <v>66</v>
      </c>
      <c r="D583" s="17" t="n">
        <v>138</v>
      </c>
      <c r="E583" s="18" t="n">
        <v>169</v>
      </c>
      <c r="F583" s="19" t="n">
        <f aca="false">E583*(1-40%)</f>
        <v>101.4</v>
      </c>
      <c r="G583" s="19" t="n">
        <f aca="false">F583*(1-20%)</f>
        <v>81.12</v>
      </c>
      <c r="H583" s="19" t="n">
        <f aca="false">G583*(1-5%)</f>
        <v>77.064</v>
      </c>
      <c r="I583" s="19" t="n">
        <f aca="false">H583*(1+35%)</f>
        <v>104.0364</v>
      </c>
      <c r="J583" s="19" t="n">
        <f aca="false">I583*(1+43%)</f>
        <v>148.772052</v>
      </c>
      <c r="K583" s="19" t="n">
        <f aca="false">J583*(1+54%)</f>
        <v>229.10896008</v>
      </c>
      <c r="L583" s="19" t="n">
        <f aca="false">K583*(1-35%)</f>
        <v>148.920824052</v>
      </c>
    </row>
    <row r="584" customFormat="false" ht="10.5" hidden="false" customHeight="false" outlineLevel="0" collapsed="false">
      <c r="A584" s="14" t="n">
        <v>85632</v>
      </c>
      <c r="B584" s="20"/>
      <c r="C584" s="16" t="s">
        <v>66</v>
      </c>
      <c r="D584" s="17" t="n">
        <v>138</v>
      </c>
      <c r="E584" s="18" t="n">
        <v>154</v>
      </c>
      <c r="F584" s="19" t="n">
        <f aca="false">E584*(1-40%)</f>
        <v>92.4</v>
      </c>
      <c r="G584" s="19" t="n">
        <f aca="false">F584*(1-20%)</f>
        <v>73.92</v>
      </c>
      <c r="H584" s="19" t="n">
        <f aca="false">G584*(1-5%)</f>
        <v>70.224</v>
      </c>
      <c r="I584" s="19" t="n">
        <f aca="false">H584*(1+35%)</f>
        <v>94.8024</v>
      </c>
      <c r="J584" s="19" t="n">
        <f aca="false">I584*(1+43%)</f>
        <v>135.567432</v>
      </c>
      <c r="K584" s="19" t="n">
        <f aca="false">J584*(1+54%)</f>
        <v>208.77384528</v>
      </c>
      <c r="L584" s="19" t="n">
        <f aca="false">K584*(1-35%)</f>
        <v>135.702999432</v>
      </c>
    </row>
    <row r="585" customFormat="false" ht="10.5" hidden="false" customHeight="false" outlineLevel="0" collapsed="false">
      <c r="A585" s="14" t="n">
        <v>85633</v>
      </c>
      <c r="B585" s="20"/>
      <c r="C585" s="16" t="s">
        <v>66</v>
      </c>
      <c r="D585" s="17" t="n">
        <v>138</v>
      </c>
      <c r="E585" s="18" t="n">
        <v>154</v>
      </c>
      <c r="F585" s="19" t="n">
        <f aca="false">E585*(1-40%)</f>
        <v>92.4</v>
      </c>
      <c r="G585" s="19" t="n">
        <f aca="false">F585*(1-20%)</f>
        <v>73.92</v>
      </c>
      <c r="H585" s="19" t="n">
        <f aca="false">G585*(1-5%)</f>
        <v>70.224</v>
      </c>
      <c r="I585" s="19" t="n">
        <f aca="false">H585*(1+35%)</f>
        <v>94.8024</v>
      </c>
      <c r="J585" s="19" t="n">
        <f aca="false">I585*(1+43%)</f>
        <v>135.567432</v>
      </c>
      <c r="K585" s="19" t="n">
        <f aca="false">J585*(1+54%)</f>
        <v>208.77384528</v>
      </c>
      <c r="L585" s="19" t="n">
        <f aca="false">K585*(1-35%)</f>
        <v>135.702999432</v>
      </c>
    </row>
    <row r="586" customFormat="false" ht="10.5" hidden="false" customHeight="false" outlineLevel="0" collapsed="false">
      <c r="A586" s="14" t="n">
        <v>85634</v>
      </c>
      <c r="B586" s="20"/>
      <c r="C586" s="16" t="s">
        <v>67</v>
      </c>
      <c r="D586" s="17" t="n">
        <v>139</v>
      </c>
      <c r="E586" s="18" t="n">
        <v>156</v>
      </c>
      <c r="F586" s="19" t="n">
        <f aca="false">E586*(1-40%)</f>
        <v>93.6</v>
      </c>
      <c r="G586" s="19" t="n">
        <f aca="false">F586*(1-20%)</f>
        <v>74.88</v>
      </c>
      <c r="H586" s="19" t="n">
        <f aca="false">G586*(1-5%)</f>
        <v>71.136</v>
      </c>
      <c r="I586" s="19" t="n">
        <f aca="false">H586*(1+35%)</f>
        <v>96.0336</v>
      </c>
      <c r="J586" s="19" t="n">
        <f aca="false">I586*(1+43%)</f>
        <v>137.328048</v>
      </c>
      <c r="K586" s="19" t="n">
        <f aca="false">J586*(1+54%)</f>
        <v>211.48519392</v>
      </c>
      <c r="L586" s="19" t="n">
        <f aca="false">K586*(1-35%)</f>
        <v>137.465376048</v>
      </c>
    </row>
    <row r="587" customFormat="false" ht="10.5" hidden="false" customHeight="false" outlineLevel="0" collapsed="false">
      <c r="A587" s="14" t="n">
        <v>85635</v>
      </c>
      <c r="B587" s="20"/>
      <c r="C587" s="16" t="s">
        <v>67</v>
      </c>
      <c r="D587" s="17" t="n">
        <v>139</v>
      </c>
      <c r="E587" s="18" t="n">
        <v>140</v>
      </c>
      <c r="F587" s="19" t="n">
        <f aca="false">E587*(1-40%)</f>
        <v>84</v>
      </c>
      <c r="G587" s="19" t="n">
        <f aca="false">F587*(1-20%)</f>
        <v>67.2</v>
      </c>
      <c r="H587" s="19" t="n">
        <f aca="false">G587*(1-5%)</f>
        <v>63.84</v>
      </c>
      <c r="I587" s="19" t="n">
        <f aca="false">H587*(1+35%)</f>
        <v>86.184</v>
      </c>
      <c r="J587" s="19" t="n">
        <f aca="false">I587*(1+43%)</f>
        <v>123.24312</v>
      </c>
      <c r="K587" s="19" t="n">
        <f aca="false">J587*(1+54%)</f>
        <v>189.7944048</v>
      </c>
      <c r="L587" s="19" t="n">
        <f aca="false">K587*(1-35%)</f>
        <v>123.36636312</v>
      </c>
    </row>
    <row r="588" customFormat="false" ht="10.5" hidden="false" customHeight="false" outlineLevel="0" collapsed="false">
      <c r="A588" s="14" t="n">
        <v>85636</v>
      </c>
      <c r="B588" s="20"/>
      <c r="C588" s="16" t="s">
        <v>67</v>
      </c>
      <c r="D588" s="17" t="n">
        <v>139</v>
      </c>
      <c r="E588" s="18" t="n">
        <v>140</v>
      </c>
      <c r="F588" s="19" t="n">
        <f aca="false">E588*(1-40%)</f>
        <v>84</v>
      </c>
      <c r="G588" s="19" t="n">
        <f aca="false">F588*(1-20%)</f>
        <v>67.2</v>
      </c>
      <c r="H588" s="19" t="n">
        <f aca="false">G588*(1-5%)</f>
        <v>63.84</v>
      </c>
      <c r="I588" s="19" t="n">
        <f aca="false">H588*(1+35%)</f>
        <v>86.184</v>
      </c>
      <c r="J588" s="19" t="n">
        <f aca="false">I588*(1+43%)</f>
        <v>123.24312</v>
      </c>
      <c r="K588" s="19" t="n">
        <f aca="false">J588*(1+54%)</f>
        <v>189.7944048</v>
      </c>
      <c r="L588" s="19" t="n">
        <f aca="false">K588*(1-35%)</f>
        <v>123.36636312</v>
      </c>
    </row>
    <row r="589" customFormat="false" ht="10.5" hidden="false" customHeight="false" outlineLevel="0" collapsed="false">
      <c r="A589" s="14" t="n">
        <v>85637</v>
      </c>
      <c r="B589" s="20"/>
      <c r="C589" s="16" t="s">
        <v>67</v>
      </c>
      <c r="D589" s="17" t="n">
        <v>139</v>
      </c>
      <c r="E589" s="18" t="n">
        <v>172</v>
      </c>
      <c r="F589" s="19" t="n">
        <f aca="false">E589*(1-40%)</f>
        <v>103.2</v>
      </c>
      <c r="G589" s="19" t="n">
        <f aca="false">F589*(1-20%)</f>
        <v>82.56</v>
      </c>
      <c r="H589" s="19" t="n">
        <f aca="false">G589*(1-5%)</f>
        <v>78.432</v>
      </c>
      <c r="I589" s="19" t="n">
        <f aca="false">H589*(1+35%)</f>
        <v>105.8832</v>
      </c>
      <c r="J589" s="19" t="n">
        <f aca="false">I589*(1+43%)</f>
        <v>151.412976</v>
      </c>
      <c r="K589" s="19" t="n">
        <f aca="false">J589*(1+54%)</f>
        <v>233.17598304</v>
      </c>
      <c r="L589" s="19" t="n">
        <f aca="false">K589*(1-35%)</f>
        <v>151.564388976</v>
      </c>
    </row>
    <row r="590" customFormat="false" ht="10.5" hidden="false" customHeight="false" outlineLevel="0" collapsed="false">
      <c r="A590" s="14" t="n">
        <v>85638</v>
      </c>
      <c r="B590" s="20"/>
      <c r="C590" s="16" t="s">
        <v>67</v>
      </c>
      <c r="D590" s="17" t="n">
        <v>139</v>
      </c>
      <c r="E590" s="18" t="n">
        <v>156</v>
      </c>
      <c r="F590" s="19" t="n">
        <f aca="false">E590*(1-40%)</f>
        <v>93.6</v>
      </c>
      <c r="G590" s="19" t="n">
        <f aca="false">F590*(1-20%)</f>
        <v>74.88</v>
      </c>
      <c r="H590" s="19" t="n">
        <f aca="false">G590*(1-5%)</f>
        <v>71.136</v>
      </c>
      <c r="I590" s="19" t="n">
        <f aca="false">H590*(1+35%)</f>
        <v>96.0336</v>
      </c>
      <c r="J590" s="19" t="n">
        <f aca="false">I590*(1+43%)</f>
        <v>137.328048</v>
      </c>
      <c r="K590" s="19" t="n">
        <f aca="false">J590*(1+54%)</f>
        <v>211.48519392</v>
      </c>
      <c r="L590" s="19" t="n">
        <f aca="false">K590*(1-35%)</f>
        <v>137.465376048</v>
      </c>
    </row>
    <row r="591" customFormat="false" ht="10.5" hidden="false" customHeight="false" outlineLevel="0" collapsed="false">
      <c r="A591" s="14" t="n">
        <v>85639</v>
      </c>
      <c r="B591" s="20"/>
      <c r="C591" s="16" t="s">
        <v>67</v>
      </c>
      <c r="D591" s="17" t="n">
        <v>139</v>
      </c>
      <c r="E591" s="18" t="n">
        <v>156</v>
      </c>
      <c r="F591" s="19" t="n">
        <f aca="false">E591*(1-40%)</f>
        <v>93.6</v>
      </c>
      <c r="G591" s="19" t="n">
        <f aca="false">F591*(1-20%)</f>
        <v>74.88</v>
      </c>
      <c r="H591" s="19" t="n">
        <f aca="false">G591*(1-5%)</f>
        <v>71.136</v>
      </c>
      <c r="I591" s="19" t="n">
        <f aca="false">H591*(1+35%)</f>
        <v>96.0336</v>
      </c>
      <c r="J591" s="19" t="n">
        <f aca="false">I591*(1+43%)</f>
        <v>137.328048</v>
      </c>
      <c r="K591" s="19" t="n">
        <f aca="false">J591*(1+54%)</f>
        <v>211.48519392</v>
      </c>
      <c r="L591" s="19" t="n">
        <f aca="false">K591*(1-35%)</f>
        <v>137.465376048</v>
      </c>
    </row>
    <row r="592" customFormat="false" ht="10.5" hidden="false" customHeight="false" outlineLevel="0" collapsed="false">
      <c r="A592" s="14" t="n">
        <v>85640</v>
      </c>
      <c r="B592" s="20"/>
      <c r="C592" s="16" t="s">
        <v>68</v>
      </c>
      <c r="D592" s="17" t="n">
        <v>140</v>
      </c>
      <c r="E592" s="18" t="n">
        <v>120</v>
      </c>
      <c r="F592" s="19" t="n">
        <f aca="false">E592*(1-40%)</f>
        <v>72</v>
      </c>
      <c r="G592" s="19" t="n">
        <f aca="false">F592*(1-20%)</f>
        <v>57.6</v>
      </c>
      <c r="H592" s="19" t="n">
        <f aca="false">G592*(1-5%)</f>
        <v>54.72</v>
      </c>
      <c r="I592" s="19" t="n">
        <f aca="false">H592*(1+35%)</f>
        <v>73.872</v>
      </c>
      <c r="J592" s="19" t="n">
        <f aca="false">I592*(1+43%)</f>
        <v>105.63696</v>
      </c>
      <c r="K592" s="19" t="n">
        <f aca="false">J592*(1+54%)</f>
        <v>162.6809184</v>
      </c>
      <c r="L592" s="19" t="n">
        <f aca="false">K592*(1-35%)</f>
        <v>105.74259696</v>
      </c>
    </row>
    <row r="593" customFormat="false" ht="10.5" hidden="false" customHeight="false" outlineLevel="0" collapsed="false">
      <c r="A593" s="14" t="n">
        <v>85641</v>
      </c>
      <c r="B593" s="20"/>
      <c r="C593" s="16" t="s">
        <v>68</v>
      </c>
      <c r="D593" s="17" t="n">
        <v>140</v>
      </c>
      <c r="E593" s="18" t="n">
        <v>114</v>
      </c>
      <c r="F593" s="19" t="n">
        <f aca="false">E593*(1-40%)</f>
        <v>68.4</v>
      </c>
      <c r="G593" s="19" t="n">
        <f aca="false">F593*(1-20%)</f>
        <v>54.72</v>
      </c>
      <c r="H593" s="19" t="n">
        <f aca="false">G593*(1-5%)</f>
        <v>51.984</v>
      </c>
      <c r="I593" s="19" t="n">
        <f aca="false">H593*(1+35%)</f>
        <v>70.1784</v>
      </c>
      <c r="J593" s="19" t="n">
        <f aca="false">I593*(1+43%)</f>
        <v>100.355112</v>
      </c>
      <c r="K593" s="19" t="n">
        <f aca="false">J593*(1+54%)</f>
        <v>154.54687248</v>
      </c>
      <c r="L593" s="19" t="n">
        <f aca="false">K593*(1-35%)</f>
        <v>100.455467112</v>
      </c>
    </row>
    <row r="594" customFormat="false" ht="10.5" hidden="false" customHeight="false" outlineLevel="0" collapsed="false">
      <c r="A594" s="14" t="n">
        <v>85642</v>
      </c>
      <c r="B594" s="20"/>
      <c r="C594" s="16" t="s">
        <v>68</v>
      </c>
      <c r="D594" s="17" t="n">
        <v>140</v>
      </c>
      <c r="E594" s="18" t="n">
        <v>114</v>
      </c>
      <c r="F594" s="19" t="n">
        <f aca="false">E594*(1-40%)</f>
        <v>68.4</v>
      </c>
      <c r="G594" s="19" t="n">
        <f aca="false">F594*(1-20%)</f>
        <v>54.72</v>
      </c>
      <c r="H594" s="19" t="n">
        <f aca="false">G594*(1-5%)</f>
        <v>51.984</v>
      </c>
      <c r="I594" s="19" t="n">
        <f aca="false">H594*(1+35%)</f>
        <v>70.1784</v>
      </c>
      <c r="J594" s="19" t="n">
        <f aca="false">I594*(1+43%)</f>
        <v>100.355112</v>
      </c>
      <c r="K594" s="19" t="n">
        <f aca="false">J594*(1+54%)</f>
        <v>154.54687248</v>
      </c>
      <c r="L594" s="19" t="n">
        <f aca="false">K594*(1-35%)</f>
        <v>100.455467112</v>
      </c>
    </row>
    <row r="595" customFormat="false" ht="10.5" hidden="false" customHeight="false" outlineLevel="0" collapsed="false">
      <c r="A595" s="14" t="n">
        <v>85643</v>
      </c>
      <c r="B595" s="20"/>
      <c r="C595" s="16" t="s">
        <v>68</v>
      </c>
      <c r="D595" s="17" t="n">
        <v>140</v>
      </c>
      <c r="E595" s="18" t="n">
        <v>130</v>
      </c>
      <c r="F595" s="19" t="n">
        <f aca="false">E595*(1-40%)</f>
        <v>78</v>
      </c>
      <c r="G595" s="19" t="n">
        <f aca="false">F595*(1-20%)</f>
        <v>62.4</v>
      </c>
      <c r="H595" s="19" t="n">
        <f aca="false">G595*(1-5%)</f>
        <v>59.28</v>
      </c>
      <c r="I595" s="19" t="n">
        <f aca="false">H595*(1+35%)</f>
        <v>80.028</v>
      </c>
      <c r="J595" s="19" t="n">
        <f aca="false">I595*(1+43%)</f>
        <v>114.44004</v>
      </c>
      <c r="K595" s="19" t="n">
        <f aca="false">J595*(1+54%)</f>
        <v>176.2376616</v>
      </c>
      <c r="L595" s="19" t="n">
        <f aca="false">K595*(1-35%)</f>
        <v>114.55448004</v>
      </c>
    </row>
    <row r="596" customFormat="false" ht="10.5" hidden="false" customHeight="false" outlineLevel="0" collapsed="false">
      <c r="A596" s="14" t="n">
        <v>85644</v>
      </c>
      <c r="B596" s="20"/>
      <c r="C596" s="16" t="s">
        <v>68</v>
      </c>
      <c r="D596" s="17" t="n">
        <v>140</v>
      </c>
      <c r="E596" s="18" t="n">
        <v>125</v>
      </c>
      <c r="F596" s="19" t="n">
        <f aca="false">E596*(1-40%)</f>
        <v>75</v>
      </c>
      <c r="G596" s="19" t="n">
        <f aca="false">F596*(1-20%)</f>
        <v>60</v>
      </c>
      <c r="H596" s="19" t="n">
        <f aca="false">G596*(1-5%)</f>
        <v>57</v>
      </c>
      <c r="I596" s="19" t="n">
        <f aca="false">H596*(1+35%)</f>
        <v>76.95</v>
      </c>
      <c r="J596" s="19" t="n">
        <f aca="false">I596*(1+43%)</f>
        <v>110.0385</v>
      </c>
      <c r="K596" s="19" t="n">
        <f aca="false">J596*(1+54%)</f>
        <v>169.45929</v>
      </c>
      <c r="L596" s="19" t="n">
        <f aca="false">K596*(1-35%)</f>
        <v>110.1485385</v>
      </c>
    </row>
    <row r="597" customFormat="false" ht="10.5" hidden="false" customHeight="false" outlineLevel="0" collapsed="false">
      <c r="A597" s="14" t="n">
        <v>85645</v>
      </c>
      <c r="B597" s="20"/>
      <c r="C597" s="16" t="s">
        <v>68</v>
      </c>
      <c r="D597" s="17" t="n">
        <v>140</v>
      </c>
      <c r="E597" s="18" t="n">
        <v>125</v>
      </c>
      <c r="F597" s="19" t="n">
        <f aca="false">E597*(1-40%)</f>
        <v>75</v>
      </c>
      <c r="G597" s="19" t="n">
        <f aca="false">F597*(1-20%)</f>
        <v>60</v>
      </c>
      <c r="H597" s="19" t="n">
        <f aca="false">G597*(1-5%)</f>
        <v>57</v>
      </c>
      <c r="I597" s="19" t="n">
        <f aca="false">H597*(1+35%)</f>
        <v>76.95</v>
      </c>
      <c r="J597" s="19" t="n">
        <f aca="false">I597*(1+43%)</f>
        <v>110.0385</v>
      </c>
      <c r="K597" s="19" t="n">
        <f aca="false">J597*(1+54%)</f>
        <v>169.45929</v>
      </c>
      <c r="L597" s="19" t="n">
        <f aca="false">K597*(1-35%)</f>
        <v>110.1485385</v>
      </c>
    </row>
    <row r="598" customFormat="false" ht="10.5" hidden="false" customHeight="false" outlineLevel="0" collapsed="false">
      <c r="A598" s="14" t="n">
        <v>85646</v>
      </c>
      <c r="B598" s="20"/>
      <c r="C598" s="16" t="s">
        <v>69</v>
      </c>
      <c r="D598" s="17" t="n">
        <v>141</v>
      </c>
      <c r="E598" s="18" t="n">
        <v>190</v>
      </c>
      <c r="F598" s="19" t="n">
        <f aca="false">E598*(1-40%)</f>
        <v>114</v>
      </c>
      <c r="G598" s="19" t="n">
        <f aca="false">F598*(1-20%)</f>
        <v>91.2</v>
      </c>
      <c r="H598" s="19" t="n">
        <f aca="false">G598*(1-5%)</f>
        <v>86.64</v>
      </c>
      <c r="I598" s="19" t="n">
        <f aca="false">H598*(1+35%)</f>
        <v>116.964</v>
      </c>
      <c r="J598" s="19" t="n">
        <f aca="false">I598*(1+43%)</f>
        <v>167.25852</v>
      </c>
      <c r="K598" s="19" t="n">
        <f aca="false">J598*(1+54%)</f>
        <v>257.5781208</v>
      </c>
      <c r="L598" s="19" t="n">
        <f aca="false">K598*(1-35%)</f>
        <v>167.42577852</v>
      </c>
    </row>
    <row r="599" customFormat="false" ht="10.5" hidden="false" customHeight="false" outlineLevel="0" collapsed="false">
      <c r="A599" s="14" t="n">
        <v>85647</v>
      </c>
      <c r="B599" s="20"/>
      <c r="C599" s="16" t="s">
        <v>69</v>
      </c>
      <c r="D599" s="17" t="n">
        <v>141</v>
      </c>
      <c r="E599" s="18" t="n">
        <v>173</v>
      </c>
      <c r="F599" s="19" t="n">
        <f aca="false">E599*(1-40%)</f>
        <v>103.8</v>
      </c>
      <c r="G599" s="19" t="n">
        <f aca="false">F599*(1-20%)</f>
        <v>83.04</v>
      </c>
      <c r="H599" s="19" t="n">
        <f aca="false">G599*(1-5%)</f>
        <v>78.888</v>
      </c>
      <c r="I599" s="19" t="n">
        <f aca="false">H599*(1+35%)</f>
        <v>106.4988</v>
      </c>
      <c r="J599" s="19" t="n">
        <f aca="false">I599*(1+43%)</f>
        <v>152.293284</v>
      </c>
      <c r="K599" s="19" t="n">
        <f aca="false">J599*(1+54%)</f>
        <v>234.53165736</v>
      </c>
      <c r="L599" s="19" t="n">
        <f aca="false">K599*(1-35%)</f>
        <v>152.445577284</v>
      </c>
    </row>
    <row r="600" customFormat="false" ht="10.5" hidden="false" customHeight="false" outlineLevel="0" collapsed="false">
      <c r="A600" s="14" t="n">
        <v>85648</v>
      </c>
      <c r="B600" s="20"/>
      <c r="C600" s="16" t="s">
        <v>69</v>
      </c>
      <c r="D600" s="17" t="n">
        <v>141</v>
      </c>
      <c r="E600" s="18" t="n">
        <v>173</v>
      </c>
      <c r="F600" s="19" t="n">
        <f aca="false">E600*(1-40%)</f>
        <v>103.8</v>
      </c>
      <c r="G600" s="19" t="n">
        <f aca="false">F600*(1-20%)</f>
        <v>83.04</v>
      </c>
      <c r="H600" s="19" t="n">
        <f aca="false">G600*(1-5%)</f>
        <v>78.888</v>
      </c>
      <c r="I600" s="19" t="n">
        <f aca="false">H600*(1+35%)</f>
        <v>106.4988</v>
      </c>
      <c r="J600" s="19" t="n">
        <f aca="false">I600*(1+43%)</f>
        <v>152.293284</v>
      </c>
      <c r="K600" s="19" t="n">
        <f aca="false">J600*(1+54%)</f>
        <v>234.53165736</v>
      </c>
      <c r="L600" s="19" t="n">
        <f aca="false">K600*(1-35%)</f>
        <v>152.445577284</v>
      </c>
    </row>
    <row r="601" customFormat="false" ht="10.5" hidden="false" customHeight="false" outlineLevel="0" collapsed="false">
      <c r="A601" s="14" t="n">
        <v>85649</v>
      </c>
      <c r="B601" s="20"/>
      <c r="C601" s="16" t="s">
        <v>69</v>
      </c>
      <c r="D601" s="17" t="n">
        <v>141</v>
      </c>
      <c r="E601" s="18" t="n">
        <v>233</v>
      </c>
      <c r="F601" s="19" t="n">
        <f aca="false">E601*(1-40%)</f>
        <v>139.8</v>
      </c>
      <c r="G601" s="19" t="n">
        <f aca="false">F601*(1-20%)</f>
        <v>111.84</v>
      </c>
      <c r="H601" s="19" t="n">
        <f aca="false">G601*(1-5%)</f>
        <v>106.248</v>
      </c>
      <c r="I601" s="19" t="n">
        <f aca="false">H601*(1+35%)</f>
        <v>143.4348</v>
      </c>
      <c r="J601" s="19" t="n">
        <f aca="false">I601*(1+43%)</f>
        <v>205.111764</v>
      </c>
      <c r="K601" s="19" t="n">
        <f aca="false">J601*(1+54%)</f>
        <v>315.87211656</v>
      </c>
      <c r="L601" s="19" t="n">
        <f aca="false">K601*(1-35%)</f>
        <v>205.316875764</v>
      </c>
    </row>
    <row r="602" customFormat="false" ht="10.5" hidden="false" customHeight="false" outlineLevel="0" collapsed="false">
      <c r="A602" s="14" t="n">
        <v>85650</v>
      </c>
      <c r="B602" s="20"/>
      <c r="C602" s="16" t="s">
        <v>69</v>
      </c>
      <c r="D602" s="17" t="n">
        <v>141</v>
      </c>
      <c r="E602" s="18" t="n">
        <v>215</v>
      </c>
      <c r="F602" s="19" t="n">
        <f aca="false">E602*(1-40%)</f>
        <v>129</v>
      </c>
      <c r="G602" s="19" t="n">
        <f aca="false">F602*(1-20%)</f>
        <v>103.2</v>
      </c>
      <c r="H602" s="19" t="n">
        <f aca="false">G602*(1-5%)</f>
        <v>98.04</v>
      </c>
      <c r="I602" s="19" t="n">
        <f aca="false">H602*(1+35%)</f>
        <v>132.354</v>
      </c>
      <c r="J602" s="19" t="n">
        <f aca="false">I602*(1+43%)</f>
        <v>189.26622</v>
      </c>
      <c r="K602" s="19" t="n">
        <f aca="false">J602*(1+54%)</f>
        <v>291.4699788</v>
      </c>
      <c r="L602" s="19" t="n">
        <f aca="false">K602*(1-35%)</f>
        <v>189.45548622</v>
      </c>
    </row>
    <row r="603" customFormat="false" ht="10.5" hidden="false" customHeight="false" outlineLevel="0" collapsed="false">
      <c r="A603" s="14" t="n">
        <v>85651</v>
      </c>
      <c r="B603" s="20"/>
      <c r="C603" s="16" t="s">
        <v>69</v>
      </c>
      <c r="D603" s="17" t="n">
        <v>141</v>
      </c>
      <c r="E603" s="18" t="n">
        <v>215</v>
      </c>
      <c r="F603" s="19" t="n">
        <f aca="false">E603*(1-40%)</f>
        <v>129</v>
      </c>
      <c r="G603" s="19" t="n">
        <f aca="false">F603*(1-20%)</f>
        <v>103.2</v>
      </c>
      <c r="H603" s="19" t="n">
        <f aca="false">G603*(1-5%)</f>
        <v>98.04</v>
      </c>
      <c r="I603" s="19" t="n">
        <f aca="false">H603*(1+35%)</f>
        <v>132.354</v>
      </c>
      <c r="J603" s="19" t="n">
        <f aca="false">I603*(1+43%)</f>
        <v>189.26622</v>
      </c>
      <c r="K603" s="19" t="n">
        <f aca="false">J603*(1+54%)</f>
        <v>291.4699788</v>
      </c>
      <c r="L603" s="19" t="n">
        <f aca="false">K603*(1-35%)</f>
        <v>189.45548622</v>
      </c>
    </row>
    <row r="604" customFormat="false" ht="10.5" hidden="false" customHeight="false" outlineLevel="0" collapsed="false">
      <c r="A604" s="14" t="n">
        <v>85652</v>
      </c>
      <c r="B604" s="20"/>
      <c r="C604" s="16" t="s">
        <v>70</v>
      </c>
      <c r="D604" s="17" t="n">
        <v>142</v>
      </c>
      <c r="E604" s="18" t="n">
        <v>130</v>
      </c>
      <c r="F604" s="19" t="n">
        <f aca="false">E604*(1-40%)</f>
        <v>78</v>
      </c>
      <c r="G604" s="19" t="n">
        <f aca="false">F604*(1-20%)</f>
        <v>62.4</v>
      </c>
      <c r="H604" s="19" t="n">
        <f aca="false">G604*(1-5%)</f>
        <v>59.28</v>
      </c>
      <c r="I604" s="19" t="n">
        <f aca="false">H604*(1+35%)</f>
        <v>80.028</v>
      </c>
      <c r="J604" s="19" t="n">
        <f aca="false">I604*(1+43%)</f>
        <v>114.44004</v>
      </c>
      <c r="K604" s="19" t="n">
        <f aca="false">J604*(1+54%)</f>
        <v>176.2376616</v>
      </c>
      <c r="L604" s="19" t="n">
        <f aca="false">K604*(1-35%)</f>
        <v>114.55448004</v>
      </c>
    </row>
    <row r="605" customFormat="false" ht="10.5" hidden="false" customHeight="false" outlineLevel="0" collapsed="false">
      <c r="A605" s="14" t="n">
        <v>85653</v>
      </c>
      <c r="B605" s="20"/>
      <c r="C605" s="16" t="s">
        <v>70</v>
      </c>
      <c r="D605" s="17" t="n">
        <v>142</v>
      </c>
      <c r="E605" s="18" t="n">
        <v>120</v>
      </c>
      <c r="F605" s="19" t="n">
        <f aca="false">E605*(1-40%)</f>
        <v>72</v>
      </c>
      <c r="G605" s="19" t="n">
        <f aca="false">F605*(1-20%)</f>
        <v>57.6</v>
      </c>
      <c r="H605" s="19" t="n">
        <f aca="false">G605*(1-5%)</f>
        <v>54.72</v>
      </c>
      <c r="I605" s="19" t="n">
        <f aca="false">H605*(1+35%)</f>
        <v>73.872</v>
      </c>
      <c r="J605" s="19" t="n">
        <f aca="false">I605*(1+43%)</f>
        <v>105.63696</v>
      </c>
      <c r="K605" s="19" t="n">
        <f aca="false">J605*(1+54%)</f>
        <v>162.6809184</v>
      </c>
      <c r="L605" s="19" t="n">
        <f aca="false">K605*(1-35%)</f>
        <v>105.74259696</v>
      </c>
    </row>
    <row r="606" customFormat="false" ht="10.5" hidden="false" customHeight="false" outlineLevel="0" collapsed="false">
      <c r="A606" s="14" t="n">
        <v>85654</v>
      </c>
      <c r="B606" s="20"/>
      <c r="C606" s="16" t="s">
        <v>70</v>
      </c>
      <c r="D606" s="17" t="n">
        <v>142</v>
      </c>
      <c r="E606" s="18" t="n">
        <v>120</v>
      </c>
      <c r="F606" s="19" t="n">
        <f aca="false">E606*(1-40%)</f>
        <v>72</v>
      </c>
      <c r="G606" s="19" t="n">
        <f aca="false">F606*(1-20%)</f>
        <v>57.6</v>
      </c>
      <c r="H606" s="19" t="n">
        <f aca="false">G606*(1-5%)</f>
        <v>54.72</v>
      </c>
      <c r="I606" s="19" t="n">
        <f aca="false">H606*(1+35%)</f>
        <v>73.872</v>
      </c>
      <c r="J606" s="19" t="n">
        <f aca="false">I606*(1+43%)</f>
        <v>105.63696</v>
      </c>
      <c r="K606" s="19" t="n">
        <f aca="false">J606*(1+54%)</f>
        <v>162.6809184</v>
      </c>
      <c r="L606" s="19" t="n">
        <f aca="false">K606*(1-35%)</f>
        <v>105.74259696</v>
      </c>
    </row>
    <row r="607" customFormat="false" ht="10.5" hidden="false" customHeight="false" outlineLevel="0" collapsed="false">
      <c r="A607" s="14" t="n">
        <v>85655</v>
      </c>
      <c r="B607" s="20"/>
      <c r="C607" s="16" t="s">
        <v>70</v>
      </c>
      <c r="D607" s="17" t="n">
        <v>142</v>
      </c>
      <c r="E607" s="18" t="n">
        <v>140</v>
      </c>
      <c r="F607" s="19" t="n">
        <f aca="false">E607*(1-40%)</f>
        <v>84</v>
      </c>
      <c r="G607" s="19" t="n">
        <f aca="false">F607*(1-20%)</f>
        <v>67.2</v>
      </c>
      <c r="H607" s="19" t="n">
        <f aca="false">G607*(1-5%)</f>
        <v>63.84</v>
      </c>
      <c r="I607" s="19" t="n">
        <f aca="false">H607*(1+35%)</f>
        <v>86.184</v>
      </c>
      <c r="J607" s="19" t="n">
        <f aca="false">I607*(1+43%)</f>
        <v>123.24312</v>
      </c>
      <c r="K607" s="19" t="n">
        <f aca="false">J607*(1+54%)</f>
        <v>189.7944048</v>
      </c>
      <c r="L607" s="19" t="n">
        <f aca="false">K607*(1-35%)</f>
        <v>123.36636312</v>
      </c>
    </row>
    <row r="608" customFormat="false" ht="10.5" hidden="false" customHeight="false" outlineLevel="0" collapsed="false">
      <c r="A608" s="14" t="n">
        <v>85656</v>
      </c>
      <c r="B608" s="20"/>
      <c r="C608" s="16" t="s">
        <v>70</v>
      </c>
      <c r="D608" s="17" t="n">
        <v>142</v>
      </c>
      <c r="E608" s="18" t="n">
        <v>130</v>
      </c>
      <c r="F608" s="19" t="n">
        <f aca="false">E608*(1-40%)</f>
        <v>78</v>
      </c>
      <c r="G608" s="19" t="n">
        <f aca="false">F608*(1-20%)</f>
        <v>62.4</v>
      </c>
      <c r="H608" s="19" t="n">
        <f aca="false">G608*(1-5%)</f>
        <v>59.28</v>
      </c>
      <c r="I608" s="19" t="n">
        <f aca="false">H608*(1+35%)</f>
        <v>80.028</v>
      </c>
      <c r="J608" s="19" t="n">
        <f aca="false">I608*(1+43%)</f>
        <v>114.44004</v>
      </c>
      <c r="K608" s="19" t="n">
        <f aca="false">J608*(1+54%)</f>
        <v>176.2376616</v>
      </c>
      <c r="L608" s="19" t="n">
        <f aca="false">K608*(1-35%)</f>
        <v>114.55448004</v>
      </c>
    </row>
    <row r="609" customFormat="false" ht="10.5" hidden="false" customHeight="false" outlineLevel="0" collapsed="false">
      <c r="A609" s="14" t="n">
        <v>85657</v>
      </c>
      <c r="B609" s="20"/>
      <c r="C609" s="16" t="s">
        <v>70</v>
      </c>
      <c r="D609" s="17" t="n">
        <v>142</v>
      </c>
      <c r="E609" s="18" t="n">
        <v>130</v>
      </c>
      <c r="F609" s="19" t="n">
        <f aca="false">E609*(1-40%)</f>
        <v>78</v>
      </c>
      <c r="G609" s="19" t="n">
        <f aca="false">F609*(1-20%)</f>
        <v>62.4</v>
      </c>
      <c r="H609" s="19" t="n">
        <f aca="false">G609*(1-5%)</f>
        <v>59.28</v>
      </c>
      <c r="I609" s="19" t="n">
        <f aca="false">H609*(1+35%)</f>
        <v>80.028</v>
      </c>
      <c r="J609" s="19" t="n">
        <f aca="false">I609*(1+43%)</f>
        <v>114.44004</v>
      </c>
      <c r="K609" s="19" t="n">
        <f aca="false">J609*(1+54%)</f>
        <v>176.2376616</v>
      </c>
      <c r="L609" s="19" t="n">
        <f aca="false">K609*(1-35%)</f>
        <v>114.55448004</v>
      </c>
    </row>
    <row r="610" customFormat="false" ht="10.5" hidden="false" customHeight="false" outlineLevel="0" collapsed="false">
      <c r="A610" s="14" t="n">
        <v>85658</v>
      </c>
      <c r="B610" s="20"/>
      <c r="C610" s="16" t="s">
        <v>71</v>
      </c>
      <c r="D610" s="17" t="n">
        <v>144</v>
      </c>
      <c r="E610" s="18" t="n">
        <v>195</v>
      </c>
      <c r="F610" s="19" t="n">
        <f aca="false">E610*(1-40%)</f>
        <v>117</v>
      </c>
      <c r="G610" s="19" t="n">
        <f aca="false">F610*(1-20%)</f>
        <v>93.6</v>
      </c>
      <c r="H610" s="19" t="n">
        <f aca="false">G610*(1-5%)</f>
        <v>88.92</v>
      </c>
      <c r="I610" s="19" t="n">
        <f aca="false">H610*(1+35%)</f>
        <v>120.042</v>
      </c>
      <c r="J610" s="19" t="n">
        <f aca="false">I610*(1+43%)</f>
        <v>171.66006</v>
      </c>
      <c r="K610" s="19" t="n">
        <f aca="false">J610*(1+54%)</f>
        <v>264.3564924</v>
      </c>
      <c r="L610" s="19" t="n">
        <f aca="false">K610*(1-35%)</f>
        <v>171.83172006</v>
      </c>
    </row>
    <row r="611" customFormat="false" ht="10.5" hidden="false" customHeight="false" outlineLevel="0" collapsed="false">
      <c r="A611" s="14" t="n">
        <v>85659</v>
      </c>
      <c r="B611" s="20"/>
      <c r="C611" s="16" t="s">
        <v>71</v>
      </c>
      <c r="D611" s="17" t="n">
        <v>144</v>
      </c>
      <c r="E611" s="18" t="n">
        <v>178</v>
      </c>
      <c r="F611" s="19" t="n">
        <f aca="false">E611*(1-40%)</f>
        <v>106.8</v>
      </c>
      <c r="G611" s="19" t="n">
        <f aca="false">F611*(1-20%)</f>
        <v>85.44</v>
      </c>
      <c r="H611" s="19" t="n">
        <f aca="false">G611*(1-5%)</f>
        <v>81.168</v>
      </c>
      <c r="I611" s="19" t="n">
        <f aca="false">H611*(1+35%)</f>
        <v>109.5768</v>
      </c>
      <c r="J611" s="19" t="n">
        <f aca="false">I611*(1+43%)</f>
        <v>156.694824</v>
      </c>
      <c r="K611" s="19" t="n">
        <f aca="false">J611*(1+54%)</f>
        <v>241.31002896</v>
      </c>
      <c r="L611" s="19" t="n">
        <f aca="false">K611*(1-35%)</f>
        <v>156.851518824</v>
      </c>
    </row>
    <row r="612" customFormat="false" ht="10.5" hidden="false" customHeight="false" outlineLevel="0" collapsed="false">
      <c r="A612" s="14" t="n">
        <v>85660</v>
      </c>
      <c r="B612" s="20"/>
      <c r="C612" s="16" t="s">
        <v>71</v>
      </c>
      <c r="D612" s="17" t="n">
        <v>144</v>
      </c>
      <c r="E612" s="18" t="n">
        <v>178</v>
      </c>
      <c r="F612" s="19" t="n">
        <f aca="false">E612*(1-40%)</f>
        <v>106.8</v>
      </c>
      <c r="G612" s="19" t="n">
        <f aca="false">F612*(1-20%)</f>
        <v>85.44</v>
      </c>
      <c r="H612" s="19" t="n">
        <f aca="false">G612*(1-5%)</f>
        <v>81.168</v>
      </c>
      <c r="I612" s="19" t="n">
        <f aca="false">H612*(1+35%)</f>
        <v>109.5768</v>
      </c>
      <c r="J612" s="19" t="n">
        <f aca="false">I612*(1+43%)</f>
        <v>156.694824</v>
      </c>
      <c r="K612" s="19" t="n">
        <f aca="false">J612*(1+54%)</f>
        <v>241.31002896</v>
      </c>
      <c r="L612" s="19" t="n">
        <f aca="false">K612*(1-35%)</f>
        <v>156.851518824</v>
      </c>
    </row>
    <row r="613" customFormat="false" ht="10.5" hidden="false" customHeight="false" outlineLevel="0" collapsed="false">
      <c r="A613" s="14" t="n">
        <v>85661</v>
      </c>
      <c r="B613" s="20"/>
      <c r="C613" s="16" t="s">
        <v>71</v>
      </c>
      <c r="D613" s="17" t="n">
        <v>144</v>
      </c>
      <c r="E613" s="18" t="n">
        <v>237</v>
      </c>
      <c r="F613" s="19" t="n">
        <f aca="false">E613*(1-40%)</f>
        <v>142.2</v>
      </c>
      <c r="G613" s="19" t="n">
        <f aca="false">F613*(1-20%)</f>
        <v>113.76</v>
      </c>
      <c r="H613" s="19" t="n">
        <f aca="false">G613*(1-5%)</f>
        <v>108.072</v>
      </c>
      <c r="I613" s="19" t="n">
        <f aca="false">H613*(1+35%)</f>
        <v>145.8972</v>
      </c>
      <c r="J613" s="19" t="n">
        <f aca="false">I613*(1+43%)</f>
        <v>208.632996</v>
      </c>
      <c r="K613" s="19" t="n">
        <f aca="false">J613*(1+54%)</f>
        <v>321.29481384</v>
      </c>
      <c r="L613" s="19" t="n">
        <f aca="false">K613*(1-35%)</f>
        <v>208.841628996</v>
      </c>
    </row>
    <row r="614" customFormat="false" ht="10.5" hidden="false" customHeight="false" outlineLevel="0" collapsed="false">
      <c r="A614" s="14" t="n">
        <v>85662</v>
      </c>
      <c r="B614" s="20"/>
      <c r="C614" s="16" t="s">
        <v>71</v>
      </c>
      <c r="D614" s="17" t="n">
        <v>144</v>
      </c>
      <c r="E614" s="18" t="n">
        <v>220</v>
      </c>
      <c r="F614" s="19" t="n">
        <f aca="false">E614*(1-40%)</f>
        <v>132</v>
      </c>
      <c r="G614" s="19" t="n">
        <f aca="false">F614*(1-20%)</f>
        <v>105.6</v>
      </c>
      <c r="H614" s="19" t="n">
        <f aca="false">G614*(1-5%)</f>
        <v>100.32</v>
      </c>
      <c r="I614" s="19" t="n">
        <f aca="false">H614*(1+35%)</f>
        <v>135.432</v>
      </c>
      <c r="J614" s="19" t="n">
        <f aca="false">I614*(1+43%)</f>
        <v>193.66776</v>
      </c>
      <c r="K614" s="19" t="n">
        <f aca="false">J614*(1+54%)</f>
        <v>298.2483504</v>
      </c>
      <c r="L614" s="19" t="n">
        <f aca="false">K614*(1-35%)</f>
        <v>193.86142776</v>
      </c>
    </row>
    <row r="615" customFormat="false" ht="10.5" hidden="false" customHeight="false" outlineLevel="0" collapsed="false">
      <c r="A615" s="14" t="n">
        <v>85663</v>
      </c>
      <c r="B615" s="20"/>
      <c r="C615" s="16" t="s">
        <v>71</v>
      </c>
      <c r="D615" s="17" t="n">
        <v>144</v>
      </c>
      <c r="E615" s="18" t="n">
        <v>220</v>
      </c>
      <c r="F615" s="19" t="n">
        <f aca="false">E615*(1-40%)</f>
        <v>132</v>
      </c>
      <c r="G615" s="19" t="n">
        <f aca="false">F615*(1-20%)</f>
        <v>105.6</v>
      </c>
      <c r="H615" s="19" t="n">
        <f aca="false">G615*(1-5%)</f>
        <v>100.32</v>
      </c>
      <c r="I615" s="19" t="n">
        <f aca="false">H615*(1+35%)</f>
        <v>135.432</v>
      </c>
      <c r="J615" s="19" t="n">
        <f aca="false">I615*(1+43%)</f>
        <v>193.66776</v>
      </c>
      <c r="K615" s="19" t="n">
        <f aca="false">J615*(1+54%)</f>
        <v>298.2483504</v>
      </c>
      <c r="L615" s="19" t="n">
        <f aca="false">K615*(1-35%)</f>
        <v>193.86142776</v>
      </c>
    </row>
    <row r="616" customFormat="false" ht="10.5" hidden="false" customHeight="false" outlineLevel="0" collapsed="false">
      <c r="A616" s="14" t="n">
        <v>85688</v>
      </c>
      <c r="B616" s="20"/>
      <c r="C616" s="16" t="s">
        <v>72</v>
      </c>
      <c r="D616" s="17" t="n">
        <v>145</v>
      </c>
      <c r="E616" s="18" t="n">
        <v>337</v>
      </c>
      <c r="F616" s="19" t="n">
        <f aca="false">E616*(1-40%)</f>
        <v>202.2</v>
      </c>
      <c r="G616" s="19" t="n">
        <f aca="false">F616*(1-20%)</f>
        <v>161.76</v>
      </c>
      <c r="H616" s="19" t="n">
        <f aca="false">G616*(1-5%)</f>
        <v>153.672</v>
      </c>
      <c r="I616" s="19" t="n">
        <f aca="false">H616*(1+35%)</f>
        <v>207.4572</v>
      </c>
      <c r="J616" s="19" t="n">
        <f aca="false">I616*(1+43%)</f>
        <v>296.663796</v>
      </c>
      <c r="K616" s="19" t="n">
        <f aca="false">J616*(1+54%)</f>
        <v>456.86224584</v>
      </c>
      <c r="L616" s="19" t="n">
        <f aca="false">K616*(1-35%)</f>
        <v>296.960459796</v>
      </c>
    </row>
    <row r="617" customFormat="false" ht="10.5" hidden="false" customHeight="false" outlineLevel="0" collapsed="false">
      <c r="A617" s="14" t="n">
        <v>85689</v>
      </c>
      <c r="B617" s="20"/>
      <c r="C617" s="16" t="s">
        <v>72</v>
      </c>
      <c r="D617" s="17" t="n">
        <v>145</v>
      </c>
      <c r="E617" s="18" t="n">
        <v>307</v>
      </c>
      <c r="F617" s="19" t="n">
        <f aca="false">E617*(1-40%)</f>
        <v>184.2</v>
      </c>
      <c r="G617" s="19" t="n">
        <f aca="false">F617*(1-20%)</f>
        <v>147.36</v>
      </c>
      <c r="H617" s="19" t="n">
        <f aca="false">G617*(1-5%)</f>
        <v>139.992</v>
      </c>
      <c r="I617" s="19" t="n">
        <f aca="false">H617*(1+35%)</f>
        <v>188.9892</v>
      </c>
      <c r="J617" s="19" t="n">
        <f aca="false">I617*(1+43%)</f>
        <v>270.254556</v>
      </c>
      <c r="K617" s="19" t="n">
        <f aca="false">J617*(1+54%)</f>
        <v>416.19201624</v>
      </c>
      <c r="L617" s="19" t="n">
        <f aca="false">K617*(1-35%)</f>
        <v>270.524810556</v>
      </c>
    </row>
    <row r="618" customFormat="false" ht="10.5" hidden="false" customHeight="false" outlineLevel="0" collapsed="false">
      <c r="A618" s="14" t="n">
        <v>85690</v>
      </c>
      <c r="B618" s="20"/>
      <c r="C618" s="16" t="s">
        <v>72</v>
      </c>
      <c r="D618" s="17" t="n">
        <v>145</v>
      </c>
      <c r="E618" s="18" t="n">
        <v>307</v>
      </c>
      <c r="F618" s="19" t="n">
        <f aca="false">E618*(1-40%)</f>
        <v>184.2</v>
      </c>
      <c r="G618" s="19" t="n">
        <f aca="false">F618*(1-20%)</f>
        <v>147.36</v>
      </c>
      <c r="H618" s="19" t="n">
        <f aca="false">G618*(1-5%)</f>
        <v>139.992</v>
      </c>
      <c r="I618" s="19" t="n">
        <f aca="false">H618*(1+35%)</f>
        <v>188.9892</v>
      </c>
      <c r="J618" s="19" t="n">
        <f aca="false">I618*(1+43%)</f>
        <v>270.254556</v>
      </c>
      <c r="K618" s="19" t="n">
        <f aca="false">J618*(1+54%)</f>
        <v>416.19201624</v>
      </c>
      <c r="L618" s="19" t="n">
        <f aca="false">K618*(1-35%)</f>
        <v>270.524810556</v>
      </c>
    </row>
    <row r="619" customFormat="false" ht="10.5" hidden="false" customHeight="false" outlineLevel="0" collapsed="false">
      <c r="A619" s="14" t="n">
        <v>85691</v>
      </c>
      <c r="B619" s="20"/>
      <c r="C619" s="16" t="s">
        <v>72</v>
      </c>
      <c r="D619" s="17" t="n">
        <v>145</v>
      </c>
      <c r="E619" s="18" t="n">
        <v>362</v>
      </c>
      <c r="F619" s="19" t="n">
        <f aca="false">E619*(1-40%)</f>
        <v>217.2</v>
      </c>
      <c r="G619" s="19" t="n">
        <f aca="false">F619*(1-20%)</f>
        <v>173.76</v>
      </c>
      <c r="H619" s="19" t="n">
        <f aca="false">G619*(1-5%)</f>
        <v>165.072</v>
      </c>
      <c r="I619" s="19" t="n">
        <f aca="false">H619*(1+35%)</f>
        <v>222.8472</v>
      </c>
      <c r="J619" s="19" t="n">
        <f aca="false">I619*(1+43%)</f>
        <v>318.671496</v>
      </c>
      <c r="K619" s="19" t="n">
        <f aca="false">J619*(1+54%)</f>
        <v>490.75410384</v>
      </c>
      <c r="L619" s="19" t="n">
        <f aca="false">K619*(1-35%)</f>
        <v>318.990167496</v>
      </c>
    </row>
    <row r="620" customFormat="false" ht="10.5" hidden="false" customHeight="false" outlineLevel="0" collapsed="false">
      <c r="A620" s="14" t="n">
        <v>85692</v>
      </c>
      <c r="B620" s="20"/>
      <c r="C620" s="16" t="s">
        <v>72</v>
      </c>
      <c r="D620" s="17" t="n">
        <v>145</v>
      </c>
      <c r="E620" s="18" t="n">
        <v>330</v>
      </c>
      <c r="F620" s="19" t="n">
        <f aca="false">E620*(1-40%)</f>
        <v>198</v>
      </c>
      <c r="G620" s="19" t="n">
        <f aca="false">F620*(1-20%)</f>
        <v>158.4</v>
      </c>
      <c r="H620" s="19" t="n">
        <f aca="false">G620*(1-5%)</f>
        <v>150.48</v>
      </c>
      <c r="I620" s="19" t="n">
        <f aca="false">H620*(1+35%)</f>
        <v>203.148</v>
      </c>
      <c r="J620" s="19" t="n">
        <f aca="false">I620*(1+43%)</f>
        <v>290.50164</v>
      </c>
      <c r="K620" s="19" t="n">
        <f aca="false">J620*(1+54%)</f>
        <v>447.3725256</v>
      </c>
      <c r="L620" s="19" t="n">
        <f aca="false">K620*(1-35%)</f>
        <v>290.79214164</v>
      </c>
    </row>
    <row r="621" customFormat="false" ht="10.5" hidden="false" customHeight="false" outlineLevel="0" collapsed="false">
      <c r="A621" s="14" t="n">
        <v>85693</v>
      </c>
      <c r="B621" s="20"/>
      <c r="C621" s="16" t="s">
        <v>72</v>
      </c>
      <c r="D621" s="17" t="n">
        <v>145</v>
      </c>
      <c r="E621" s="18" t="n">
        <v>330</v>
      </c>
      <c r="F621" s="19" t="n">
        <f aca="false">E621*(1-40%)</f>
        <v>198</v>
      </c>
      <c r="G621" s="19" t="n">
        <f aca="false">F621*(1-20%)</f>
        <v>158.4</v>
      </c>
      <c r="H621" s="19" t="n">
        <f aca="false">G621*(1-5%)</f>
        <v>150.48</v>
      </c>
      <c r="I621" s="19" t="n">
        <f aca="false">H621*(1+35%)</f>
        <v>203.148</v>
      </c>
      <c r="J621" s="19" t="n">
        <f aca="false">I621*(1+43%)</f>
        <v>290.50164</v>
      </c>
      <c r="K621" s="19" t="n">
        <f aca="false">J621*(1+54%)</f>
        <v>447.3725256</v>
      </c>
      <c r="L621" s="19" t="n">
        <f aca="false">K621*(1-35%)</f>
        <v>290.79214164</v>
      </c>
    </row>
    <row r="622" customFormat="false" ht="10.5" hidden="false" customHeight="false" outlineLevel="0" collapsed="false">
      <c r="A622" s="14" t="n">
        <v>85706</v>
      </c>
      <c r="B622" s="20"/>
      <c r="C622" s="16" t="s">
        <v>73</v>
      </c>
      <c r="D622" s="17" t="n">
        <v>146</v>
      </c>
      <c r="E622" s="18" t="n">
        <v>457</v>
      </c>
      <c r="F622" s="19" t="n">
        <f aca="false">E622*(1-40%)</f>
        <v>274.2</v>
      </c>
      <c r="G622" s="19" t="n">
        <f aca="false">F622*(1-20%)</f>
        <v>219.36</v>
      </c>
      <c r="H622" s="19" t="n">
        <f aca="false">G622*(1-5%)</f>
        <v>208.392</v>
      </c>
      <c r="I622" s="19" t="n">
        <f aca="false">H622*(1+35%)</f>
        <v>281.3292</v>
      </c>
      <c r="J622" s="19" t="n">
        <f aca="false">I622*(1+43%)</f>
        <v>402.300756</v>
      </c>
      <c r="K622" s="19" t="n">
        <f aca="false">J622*(1+54%)</f>
        <v>619.54316424</v>
      </c>
      <c r="L622" s="19" t="n">
        <f aca="false">K622*(1-35%)</f>
        <v>402.703056756</v>
      </c>
    </row>
    <row r="623" customFormat="false" ht="10.5" hidden="false" customHeight="false" outlineLevel="0" collapsed="false">
      <c r="A623" s="14" t="n">
        <v>85707</v>
      </c>
      <c r="B623" s="20"/>
      <c r="C623" s="16" t="s">
        <v>73</v>
      </c>
      <c r="D623" s="17" t="n">
        <v>146</v>
      </c>
      <c r="E623" s="18" t="n">
        <v>412</v>
      </c>
      <c r="F623" s="19" t="n">
        <f aca="false">E623*(1-40%)</f>
        <v>247.2</v>
      </c>
      <c r="G623" s="19" t="n">
        <f aca="false">F623*(1-20%)</f>
        <v>197.76</v>
      </c>
      <c r="H623" s="19" t="n">
        <f aca="false">G623*(1-5%)</f>
        <v>187.872</v>
      </c>
      <c r="I623" s="19" t="n">
        <f aca="false">H623*(1+35%)</f>
        <v>253.6272</v>
      </c>
      <c r="J623" s="19" t="n">
        <f aca="false">I623*(1+43%)</f>
        <v>362.686896</v>
      </c>
      <c r="K623" s="19" t="n">
        <f aca="false">J623*(1+54%)</f>
        <v>558.53781984</v>
      </c>
      <c r="L623" s="19" t="n">
        <f aca="false">K623*(1-35%)</f>
        <v>363.049582896</v>
      </c>
    </row>
    <row r="624" customFormat="false" ht="10.5" hidden="false" customHeight="false" outlineLevel="0" collapsed="false">
      <c r="A624" s="14" t="n">
        <v>85708</v>
      </c>
      <c r="B624" s="20"/>
      <c r="C624" s="16" t="s">
        <v>73</v>
      </c>
      <c r="D624" s="17" t="n">
        <v>146</v>
      </c>
      <c r="E624" s="18" t="n">
        <v>412</v>
      </c>
      <c r="F624" s="19" t="n">
        <f aca="false">E624*(1-40%)</f>
        <v>247.2</v>
      </c>
      <c r="G624" s="19" t="n">
        <f aca="false">F624*(1-20%)</f>
        <v>197.76</v>
      </c>
      <c r="H624" s="19" t="n">
        <f aca="false">G624*(1-5%)</f>
        <v>187.872</v>
      </c>
      <c r="I624" s="19" t="n">
        <f aca="false">H624*(1+35%)</f>
        <v>253.6272</v>
      </c>
      <c r="J624" s="19" t="n">
        <f aca="false">I624*(1+43%)</f>
        <v>362.686896</v>
      </c>
      <c r="K624" s="19" t="n">
        <f aca="false">J624*(1+54%)</f>
        <v>558.53781984</v>
      </c>
      <c r="L624" s="19" t="n">
        <f aca="false">K624*(1-35%)</f>
        <v>363.049582896</v>
      </c>
    </row>
    <row r="625" customFormat="false" ht="10.5" hidden="false" customHeight="false" outlineLevel="0" collapsed="false">
      <c r="A625" s="14" t="n">
        <v>85709</v>
      </c>
      <c r="B625" s="20"/>
      <c r="C625" s="16" t="s">
        <v>73</v>
      </c>
      <c r="D625" s="17" t="n">
        <v>146</v>
      </c>
      <c r="E625" s="18" t="n">
        <v>524</v>
      </c>
      <c r="F625" s="19" t="n">
        <f aca="false">E625*(1-40%)</f>
        <v>314.4</v>
      </c>
      <c r="G625" s="19" t="n">
        <f aca="false">F625*(1-20%)</f>
        <v>251.52</v>
      </c>
      <c r="H625" s="19" t="n">
        <f aca="false">G625*(1-5%)</f>
        <v>238.944</v>
      </c>
      <c r="I625" s="19" t="n">
        <f aca="false">H625*(1+35%)</f>
        <v>322.5744</v>
      </c>
      <c r="J625" s="19" t="n">
        <f aca="false">I625*(1+43%)</f>
        <v>461.281392</v>
      </c>
      <c r="K625" s="19" t="n">
        <f aca="false">J625*(1+54%)</f>
        <v>710.37334368</v>
      </c>
      <c r="L625" s="19" t="n">
        <f aca="false">K625*(1-35%)</f>
        <v>461.742673392</v>
      </c>
    </row>
    <row r="626" customFormat="false" ht="10.5" hidden="false" customHeight="false" outlineLevel="0" collapsed="false">
      <c r="A626" s="14" t="n">
        <v>85710</v>
      </c>
      <c r="B626" s="20"/>
      <c r="C626" s="16" t="s">
        <v>73</v>
      </c>
      <c r="D626" s="17" t="n">
        <v>146</v>
      </c>
      <c r="E626" s="18" t="n">
        <v>479</v>
      </c>
      <c r="F626" s="19" t="n">
        <f aca="false">E626*(1-40%)</f>
        <v>287.4</v>
      </c>
      <c r="G626" s="19" t="n">
        <f aca="false">F626*(1-20%)</f>
        <v>229.92</v>
      </c>
      <c r="H626" s="19" t="n">
        <f aca="false">G626*(1-5%)</f>
        <v>218.424</v>
      </c>
      <c r="I626" s="19" t="n">
        <f aca="false">H626*(1+35%)</f>
        <v>294.8724</v>
      </c>
      <c r="J626" s="19" t="n">
        <f aca="false">I626*(1+43%)</f>
        <v>421.667532</v>
      </c>
      <c r="K626" s="19" t="n">
        <f aca="false">J626*(1+54%)</f>
        <v>649.36799928</v>
      </c>
      <c r="L626" s="19" t="n">
        <f aca="false">K626*(1-35%)</f>
        <v>422.089199532</v>
      </c>
    </row>
    <row r="627" customFormat="false" ht="10.5" hidden="false" customHeight="false" outlineLevel="0" collapsed="false">
      <c r="A627" s="14" t="n">
        <v>85711</v>
      </c>
      <c r="B627" s="20"/>
      <c r="C627" s="16" t="s">
        <v>73</v>
      </c>
      <c r="D627" s="17" t="n">
        <v>146</v>
      </c>
      <c r="E627" s="18" t="n">
        <v>479</v>
      </c>
      <c r="F627" s="19" t="n">
        <f aca="false">E627*(1-40%)</f>
        <v>287.4</v>
      </c>
      <c r="G627" s="19" t="n">
        <f aca="false">F627*(1-20%)</f>
        <v>229.92</v>
      </c>
      <c r="H627" s="19" t="n">
        <f aca="false">G627*(1-5%)</f>
        <v>218.424</v>
      </c>
      <c r="I627" s="19" t="n">
        <f aca="false">H627*(1+35%)</f>
        <v>294.8724</v>
      </c>
      <c r="J627" s="19" t="n">
        <f aca="false">I627*(1+43%)</f>
        <v>421.667532</v>
      </c>
      <c r="K627" s="19" t="n">
        <f aca="false">J627*(1+54%)</f>
        <v>649.36799928</v>
      </c>
      <c r="L627" s="19" t="n">
        <f aca="false">K627*(1-35%)</f>
        <v>422.089199532</v>
      </c>
    </row>
    <row r="628" customFormat="false" ht="10.5" hidden="false" customHeight="false" outlineLevel="0" collapsed="false">
      <c r="A628" s="14" t="n">
        <v>85724</v>
      </c>
      <c r="B628" s="20"/>
      <c r="C628" s="16" t="s">
        <v>74</v>
      </c>
      <c r="D628" s="17" t="n">
        <v>302</v>
      </c>
      <c r="E628" s="18" t="n">
        <v>119</v>
      </c>
      <c r="F628" s="19" t="n">
        <f aca="false">E628*(1-40%)</f>
        <v>71.4</v>
      </c>
      <c r="G628" s="19" t="n">
        <f aca="false">F628*(1-20%)</f>
        <v>57.12</v>
      </c>
      <c r="H628" s="19" t="n">
        <f aca="false">G628*(1-5%)</f>
        <v>54.264</v>
      </c>
      <c r="I628" s="19" t="n">
        <f aca="false">H628*(1+35%)</f>
        <v>73.2564</v>
      </c>
      <c r="J628" s="19" t="n">
        <f aca="false">I628*(1+43%)</f>
        <v>104.756652</v>
      </c>
      <c r="K628" s="19" t="n">
        <f aca="false">J628*(1+54%)</f>
        <v>161.32524408</v>
      </c>
      <c r="L628" s="19" t="n">
        <f aca="false">K628*(1-35%)</f>
        <v>104.861408652</v>
      </c>
    </row>
    <row r="629" customFormat="false" ht="10.5" hidden="false" customHeight="false" outlineLevel="0" collapsed="false">
      <c r="A629" s="14" t="n">
        <v>85725</v>
      </c>
      <c r="B629" s="20"/>
      <c r="C629" s="16" t="s">
        <v>74</v>
      </c>
      <c r="D629" s="17" t="n">
        <v>302</v>
      </c>
      <c r="E629" s="18" t="n">
        <v>109</v>
      </c>
      <c r="F629" s="19" t="n">
        <f aca="false">E629*(1-40%)</f>
        <v>65.4</v>
      </c>
      <c r="G629" s="19" t="n">
        <f aca="false">F629*(1-20%)</f>
        <v>52.32</v>
      </c>
      <c r="H629" s="19" t="n">
        <f aca="false">G629*(1-5%)</f>
        <v>49.704</v>
      </c>
      <c r="I629" s="19" t="n">
        <f aca="false">H629*(1+35%)</f>
        <v>67.1004</v>
      </c>
      <c r="J629" s="19" t="n">
        <f aca="false">I629*(1+43%)</f>
        <v>95.953572</v>
      </c>
      <c r="K629" s="19" t="n">
        <f aca="false">J629*(1+54%)</f>
        <v>147.76850088</v>
      </c>
      <c r="L629" s="19" t="n">
        <f aca="false">K629*(1-35%)</f>
        <v>96.049525572</v>
      </c>
    </row>
    <row r="630" customFormat="false" ht="10.5" hidden="false" customHeight="false" outlineLevel="0" collapsed="false">
      <c r="A630" s="14" t="n">
        <v>85726</v>
      </c>
      <c r="B630" s="20"/>
      <c r="C630" s="16" t="s">
        <v>74</v>
      </c>
      <c r="D630" s="17" t="n">
        <v>302</v>
      </c>
      <c r="E630" s="18" t="n">
        <v>128</v>
      </c>
      <c r="F630" s="19" t="n">
        <f aca="false">E630*(1-40%)</f>
        <v>76.8</v>
      </c>
      <c r="G630" s="19" t="n">
        <f aca="false">F630*(1-20%)</f>
        <v>61.44</v>
      </c>
      <c r="H630" s="19" t="n">
        <f aca="false">G630*(1-5%)</f>
        <v>58.368</v>
      </c>
      <c r="I630" s="19" t="n">
        <f aca="false">H630*(1+35%)</f>
        <v>78.7968</v>
      </c>
      <c r="J630" s="19" t="n">
        <f aca="false">I630*(1+43%)</f>
        <v>112.679424</v>
      </c>
      <c r="K630" s="19" t="n">
        <f aca="false">J630*(1+54%)</f>
        <v>173.52631296</v>
      </c>
      <c r="L630" s="19" t="n">
        <f aca="false">K630*(1-35%)</f>
        <v>112.792103424</v>
      </c>
    </row>
    <row r="631" customFormat="false" ht="10.5" hidden="false" customHeight="false" outlineLevel="0" collapsed="false">
      <c r="A631" s="14" t="n">
        <v>85727</v>
      </c>
      <c r="B631" s="20" t="s">
        <v>11</v>
      </c>
      <c r="C631" s="16" t="s">
        <v>74</v>
      </c>
      <c r="D631" s="17" t="n">
        <v>302</v>
      </c>
      <c r="E631" s="18" t="n">
        <v>114</v>
      </c>
      <c r="F631" s="19" t="n">
        <f aca="false">E631*(1-40%)</f>
        <v>68.4</v>
      </c>
      <c r="G631" s="19" t="n">
        <f aca="false">F631*(1-20%)</f>
        <v>54.72</v>
      </c>
      <c r="H631" s="19" t="n">
        <f aca="false">G631*(1-5%)</f>
        <v>51.984</v>
      </c>
      <c r="I631" s="19" t="n">
        <f aca="false">H631*(1+35%)</f>
        <v>70.1784</v>
      </c>
      <c r="J631" s="19" t="n">
        <f aca="false">I631*(1+43%)</f>
        <v>100.355112</v>
      </c>
      <c r="K631" s="19" t="n">
        <f aca="false">J631*(1+54%)</f>
        <v>154.54687248</v>
      </c>
      <c r="L631" s="19" t="n">
        <f aca="false">K631*(1-35%)</f>
        <v>100.455467112</v>
      </c>
    </row>
    <row r="632" customFormat="false" ht="10.5" hidden="false" customHeight="false" outlineLevel="0" collapsed="false">
      <c r="A632" s="14" t="n">
        <v>85728</v>
      </c>
      <c r="B632" s="20"/>
      <c r="C632" s="16" t="s">
        <v>75</v>
      </c>
      <c r="D632" s="17" t="n">
        <v>328</v>
      </c>
      <c r="E632" s="18" t="n">
        <v>132</v>
      </c>
      <c r="F632" s="19" t="n">
        <f aca="false">E632*(1-40%)</f>
        <v>79.2</v>
      </c>
      <c r="G632" s="19" t="n">
        <f aca="false">F632*(1-20%)</f>
        <v>63.36</v>
      </c>
      <c r="H632" s="19" t="n">
        <f aca="false">G632*(1-5%)</f>
        <v>60.192</v>
      </c>
      <c r="I632" s="19" t="n">
        <f aca="false">H632*(1+35%)</f>
        <v>81.2592</v>
      </c>
      <c r="J632" s="19" t="n">
        <f aca="false">I632*(1+43%)</f>
        <v>116.200656</v>
      </c>
      <c r="K632" s="19" t="n">
        <f aca="false">J632*(1+54%)</f>
        <v>178.94901024</v>
      </c>
      <c r="L632" s="19" t="n">
        <f aca="false">K632*(1-35%)</f>
        <v>116.316856656</v>
      </c>
    </row>
    <row r="633" customFormat="false" ht="10.5" hidden="false" customHeight="false" outlineLevel="0" collapsed="false">
      <c r="A633" s="14" t="n">
        <v>85729</v>
      </c>
      <c r="B633" s="20"/>
      <c r="C633" s="16" t="s">
        <v>75</v>
      </c>
      <c r="D633" s="17" t="n">
        <v>328</v>
      </c>
      <c r="E633" s="18" t="n">
        <v>132</v>
      </c>
      <c r="F633" s="19" t="n">
        <f aca="false">E633*(1-40%)</f>
        <v>79.2</v>
      </c>
      <c r="G633" s="19" t="n">
        <f aca="false">F633*(1-20%)</f>
        <v>63.36</v>
      </c>
      <c r="H633" s="19" t="n">
        <f aca="false">G633*(1-5%)</f>
        <v>60.192</v>
      </c>
      <c r="I633" s="19" t="n">
        <f aca="false">H633*(1+35%)</f>
        <v>81.2592</v>
      </c>
      <c r="J633" s="19" t="n">
        <f aca="false">I633*(1+43%)</f>
        <v>116.200656</v>
      </c>
      <c r="K633" s="19" t="n">
        <f aca="false">J633*(1+54%)</f>
        <v>178.94901024</v>
      </c>
      <c r="L633" s="19" t="n">
        <f aca="false">K633*(1-35%)</f>
        <v>116.316856656</v>
      </c>
    </row>
    <row r="634" customFormat="false" ht="10.5" hidden="false" customHeight="false" outlineLevel="0" collapsed="false">
      <c r="A634" s="14" t="n">
        <v>85730</v>
      </c>
      <c r="B634" s="20"/>
      <c r="C634" s="16" t="s">
        <v>75</v>
      </c>
      <c r="D634" s="17" t="n">
        <v>328</v>
      </c>
      <c r="E634" s="18" t="n">
        <v>138</v>
      </c>
      <c r="F634" s="19" t="n">
        <f aca="false">E634*(1-40%)</f>
        <v>82.8</v>
      </c>
      <c r="G634" s="19" t="n">
        <f aca="false">F634*(1-20%)</f>
        <v>66.24</v>
      </c>
      <c r="H634" s="19" t="n">
        <f aca="false">G634*(1-5%)</f>
        <v>62.928</v>
      </c>
      <c r="I634" s="19" t="n">
        <f aca="false">H634*(1+35%)</f>
        <v>84.9528</v>
      </c>
      <c r="J634" s="19" t="n">
        <f aca="false">I634*(1+43%)</f>
        <v>121.482504</v>
      </c>
      <c r="K634" s="19" t="n">
        <f aca="false">J634*(1+54%)</f>
        <v>187.08305616</v>
      </c>
      <c r="L634" s="19" t="n">
        <f aca="false">K634*(1-35%)</f>
        <v>121.603986504</v>
      </c>
    </row>
    <row r="635" customFormat="false" ht="10.5" hidden="false" customHeight="false" outlineLevel="0" collapsed="false">
      <c r="A635" s="14" t="n">
        <v>85731</v>
      </c>
      <c r="B635" s="20"/>
      <c r="C635" s="16" t="s">
        <v>75</v>
      </c>
      <c r="D635" s="17" t="n">
        <v>328</v>
      </c>
      <c r="E635" s="18" t="n">
        <v>138</v>
      </c>
      <c r="F635" s="19" t="n">
        <f aca="false">E635*(1-40%)</f>
        <v>82.8</v>
      </c>
      <c r="G635" s="19" t="n">
        <f aca="false">F635*(1-20%)</f>
        <v>66.24</v>
      </c>
      <c r="H635" s="19" t="n">
        <f aca="false">G635*(1-5%)</f>
        <v>62.928</v>
      </c>
      <c r="I635" s="19" t="n">
        <f aca="false">H635*(1+35%)</f>
        <v>84.9528</v>
      </c>
      <c r="J635" s="19" t="n">
        <f aca="false">I635*(1+43%)</f>
        <v>121.482504</v>
      </c>
      <c r="K635" s="19" t="n">
        <f aca="false">J635*(1+54%)</f>
        <v>187.08305616</v>
      </c>
      <c r="L635" s="19" t="n">
        <f aca="false">K635*(1-35%)</f>
        <v>121.603986504</v>
      </c>
    </row>
    <row r="636" customFormat="false" ht="10.5" hidden="false" customHeight="false" outlineLevel="0" collapsed="false">
      <c r="A636" s="14" t="n">
        <v>85740</v>
      </c>
      <c r="B636" s="20"/>
      <c r="C636" s="16" t="s">
        <v>76</v>
      </c>
      <c r="D636" s="17" t="n">
        <v>304</v>
      </c>
      <c r="E636" s="18" t="n">
        <v>138</v>
      </c>
      <c r="F636" s="19" t="n">
        <f aca="false">E636*(1-40%)</f>
        <v>82.8</v>
      </c>
      <c r="G636" s="19" t="n">
        <f aca="false">F636*(1-20%)</f>
        <v>66.24</v>
      </c>
      <c r="H636" s="19" t="n">
        <f aca="false">G636*(1-5%)</f>
        <v>62.928</v>
      </c>
      <c r="I636" s="19" t="n">
        <f aca="false">H636*(1+35%)</f>
        <v>84.9528</v>
      </c>
      <c r="J636" s="19" t="n">
        <f aca="false">I636*(1+43%)</f>
        <v>121.482504</v>
      </c>
      <c r="K636" s="19" t="n">
        <f aca="false">J636*(1+54%)</f>
        <v>187.08305616</v>
      </c>
      <c r="L636" s="19" t="n">
        <f aca="false">K636*(1-35%)</f>
        <v>121.603986504</v>
      </c>
    </row>
    <row r="637" customFormat="false" ht="10.5" hidden="false" customHeight="false" outlineLevel="0" collapsed="false">
      <c r="A637" s="14" t="n">
        <v>85741</v>
      </c>
      <c r="B637" s="20" t="s">
        <v>11</v>
      </c>
      <c r="C637" s="16" t="s">
        <v>76</v>
      </c>
      <c r="D637" s="17" t="n">
        <v>304</v>
      </c>
      <c r="E637" s="18" t="n">
        <v>117</v>
      </c>
      <c r="F637" s="19" t="n">
        <f aca="false">E637*(1-40%)</f>
        <v>70.2</v>
      </c>
      <c r="G637" s="19" t="n">
        <f aca="false">F637*(1-20%)</f>
        <v>56.16</v>
      </c>
      <c r="H637" s="19" t="n">
        <f aca="false">G637*(1-5%)</f>
        <v>53.352</v>
      </c>
      <c r="I637" s="19" t="n">
        <f aca="false">H637*(1+35%)</f>
        <v>72.0252</v>
      </c>
      <c r="J637" s="19" t="n">
        <f aca="false">I637*(1+43%)</f>
        <v>102.996036</v>
      </c>
      <c r="K637" s="19" t="n">
        <f aca="false">J637*(1+54%)</f>
        <v>158.61389544</v>
      </c>
      <c r="L637" s="19" t="n">
        <f aca="false">K637*(1-35%)</f>
        <v>103.099032036</v>
      </c>
    </row>
    <row r="638" customFormat="false" ht="10.5" hidden="false" customHeight="false" outlineLevel="0" collapsed="false">
      <c r="A638" s="14" t="n">
        <v>85742</v>
      </c>
      <c r="B638" s="20" t="s">
        <v>11</v>
      </c>
      <c r="C638" s="16" t="s">
        <v>76</v>
      </c>
      <c r="D638" s="17" t="n">
        <v>304</v>
      </c>
      <c r="E638" s="18" t="n">
        <v>142</v>
      </c>
      <c r="F638" s="19" t="n">
        <f aca="false">E638*(1-40%)</f>
        <v>85.2</v>
      </c>
      <c r="G638" s="19" t="n">
        <f aca="false">F638*(1-20%)</f>
        <v>68.16</v>
      </c>
      <c r="H638" s="19" t="n">
        <f aca="false">G638*(1-5%)</f>
        <v>64.752</v>
      </c>
      <c r="I638" s="19" t="n">
        <f aca="false">H638*(1+35%)</f>
        <v>87.4152</v>
      </c>
      <c r="J638" s="19" t="n">
        <f aca="false">I638*(1+43%)</f>
        <v>125.003736</v>
      </c>
      <c r="K638" s="19" t="n">
        <f aca="false">J638*(1+54%)</f>
        <v>192.50575344</v>
      </c>
      <c r="L638" s="19" t="n">
        <f aca="false">K638*(1-35%)</f>
        <v>125.128739736</v>
      </c>
    </row>
    <row r="639" customFormat="false" ht="10.5" hidden="false" customHeight="false" outlineLevel="0" collapsed="false">
      <c r="A639" s="14" t="n">
        <v>85743</v>
      </c>
      <c r="B639" s="20" t="s">
        <v>11</v>
      </c>
      <c r="C639" s="16" t="s">
        <v>76</v>
      </c>
      <c r="D639" s="17" t="n">
        <v>304</v>
      </c>
      <c r="E639" s="18" t="n">
        <v>120</v>
      </c>
      <c r="F639" s="19" t="n">
        <f aca="false">E639*(1-40%)</f>
        <v>72</v>
      </c>
      <c r="G639" s="19" t="n">
        <f aca="false">F639*(1-20%)</f>
        <v>57.6</v>
      </c>
      <c r="H639" s="19" t="n">
        <f aca="false">G639*(1-5%)</f>
        <v>54.72</v>
      </c>
      <c r="I639" s="19" t="n">
        <f aca="false">H639*(1+35%)</f>
        <v>73.872</v>
      </c>
      <c r="J639" s="19" t="n">
        <f aca="false">I639*(1+43%)</f>
        <v>105.63696</v>
      </c>
      <c r="K639" s="19" t="n">
        <f aca="false">J639*(1+54%)</f>
        <v>162.6809184</v>
      </c>
      <c r="L639" s="19" t="n">
        <f aca="false">K639*(1-35%)</f>
        <v>105.74259696</v>
      </c>
    </row>
    <row r="640" customFormat="false" ht="10.5" hidden="false" customHeight="false" outlineLevel="0" collapsed="false">
      <c r="A640" s="14" t="n">
        <v>85744</v>
      </c>
      <c r="B640" s="20"/>
      <c r="C640" s="16" t="s">
        <v>77</v>
      </c>
      <c r="D640" s="17" t="n">
        <v>329</v>
      </c>
      <c r="E640" s="18" t="n">
        <v>144</v>
      </c>
      <c r="F640" s="19" t="n">
        <f aca="false">E640*(1-40%)</f>
        <v>86.4</v>
      </c>
      <c r="G640" s="19" t="n">
        <f aca="false">F640*(1-20%)</f>
        <v>69.12</v>
      </c>
      <c r="H640" s="19" t="n">
        <f aca="false">G640*(1-5%)</f>
        <v>65.664</v>
      </c>
      <c r="I640" s="19" t="n">
        <f aca="false">H640*(1+35%)</f>
        <v>88.6464</v>
      </c>
      <c r="J640" s="19" t="n">
        <f aca="false">I640*(1+43%)</f>
        <v>126.764352</v>
      </c>
      <c r="K640" s="19" t="n">
        <f aca="false">J640*(1+54%)</f>
        <v>195.21710208</v>
      </c>
      <c r="L640" s="19" t="n">
        <f aca="false">K640*(1-35%)</f>
        <v>126.891116352</v>
      </c>
    </row>
    <row r="641" customFormat="false" ht="10.5" hidden="false" customHeight="false" outlineLevel="0" collapsed="false">
      <c r="A641" s="14" t="n">
        <v>85745</v>
      </c>
      <c r="B641" s="20"/>
      <c r="C641" s="16" t="s">
        <v>77</v>
      </c>
      <c r="D641" s="17" t="n">
        <v>329</v>
      </c>
      <c r="E641" s="18" t="n">
        <v>144</v>
      </c>
      <c r="F641" s="19" t="n">
        <f aca="false">E641*(1-40%)</f>
        <v>86.4</v>
      </c>
      <c r="G641" s="19" t="n">
        <f aca="false">F641*(1-20%)</f>
        <v>69.12</v>
      </c>
      <c r="H641" s="19" t="n">
        <f aca="false">G641*(1-5%)</f>
        <v>65.664</v>
      </c>
      <c r="I641" s="19" t="n">
        <f aca="false">H641*(1+35%)</f>
        <v>88.6464</v>
      </c>
      <c r="J641" s="19" t="n">
        <f aca="false">I641*(1+43%)</f>
        <v>126.764352</v>
      </c>
      <c r="K641" s="19" t="n">
        <f aca="false">J641*(1+54%)</f>
        <v>195.21710208</v>
      </c>
      <c r="L641" s="19" t="n">
        <f aca="false">K641*(1-35%)</f>
        <v>126.891116352</v>
      </c>
    </row>
    <row r="642" customFormat="false" ht="10.5" hidden="false" customHeight="false" outlineLevel="0" collapsed="false">
      <c r="A642" s="14" t="n">
        <v>85746</v>
      </c>
      <c r="B642" s="20"/>
      <c r="C642" s="16" t="s">
        <v>77</v>
      </c>
      <c r="D642" s="17" t="n">
        <v>329</v>
      </c>
      <c r="E642" s="18" t="n">
        <v>147</v>
      </c>
      <c r="F642" s="19" t="n">
        <f aca="false">E642*(1-40%)</f>
        <v>88.2</v>
      </c>
      <c r="G642" s="19" t="n">
        <f aca="false">F642*(1-20%)</f>
        <v>70.56</v>
      </c>
      <c r="H642" s="19" t="n">
        <f aca="false">G642*(1-5%)</f>
        <v>67.032</v>
      </c>
      <c r="I642" s="19" t="n">
        <f aca="false">H642*(1+35%)</f>
        <v>90.4932</v>
      </c>
      <c r="J642" s="19" t="n">
        <f aca="false">I642*(1+43%)</f>
        <v>129.405276</v>
      </c>
      <c r="K642" s="19" t="n">
        <f aca="false">J642*(1+54%)</f>
        <v>199.28412504</v>
      </c>
      <c r="L642" s="19" t="n">
        <f aca="false">K642*(1-35%)</f>
        <v>129.534681276</v>
      </c>
    </row>
    <row r="643" customFormat="false" ht="10.5" hidden="false" customHeight="false" outlineLevel="0" collapsed="false">
      <c r="A643" s="14" t="n">
        <v>85747</v>
      </c>
      <c r="B643" s="20"/>
      <c r="C643" s="16" t="s">
        <v>77</v>
      </c>
      <c r="D643" s="17" t="n">
        <v>329</v>
      </c>
      <c r="E643" s="18" t="n">
        <v>147</v>
      </c>
      <c r="F643" s="19" t="n">
        <f aca="false">E643*(1-40%)</f>
        <v>88.2</v>
      </c>
      <c r="G643" s="19" t="n">
        <f aca="false">F643*(1-20%)</f>
        <v>70.56</v>
      </c>
      <c r="H643" s="19" t="n">
        <f aca="false">G643*(1-5%)</f>
        <v>67.032</v>
      </c>
      <c r="I643" s="19" t="n">
        <f aca="false">H643*(1+35%)</f>
        <v>90.4932</v>
      </c>
      <c r="J643" s="19" t="n">
        <f aca="false">I643*(1+43%)</f>
        <v>129.405276</v>
      </c>
      <c r="K643" s="19" t="n">
        <f aca="false">J643*(1+54%)</f>
        <v>199.28412504</v>
      </c>
      <c r="L643" s="19" t="n">
        <f aca="false">K643*(1-35%)</f>
        <v>129.534681276</v>
      </c>
    </row>
    <row r="644" customFormat="false" ht="10.5" hidden="false" customHeight="false" outlineLevel="0" collapsed="false">
      <c r="A644" s="14" t="n">
        <v>85748</v>
      </c>
      <c r="B644" s="20"/>
      <c r="C644" s="16" t="s">
        <v>78</v>
      </c>
      <c r="D644" s="17" t="n">
        <v>305</v>
      </c>
      <c r="E644" s="18" t="n">
        <v>138</v>
      </c>
      <c r="F644" s="19" t="n">
        <f aca="false">E644*(1-40%)</f>
        <v>82.8</v>
      </c>
      <c r="G644" s="19" t="n">
        <f aca="false">F644*(1-20%)</f>
        <v>66.24</v>
      </c>
      <c r="H644" s="19" t="n">
        <f aca="false">G644*(1-5%)</f>
        <v>62.928</v>
      </c>
      <c r="I644" s="19" t="n">
        <f aca="false">H644*(1+35%)</f>
        <v>84.9528</v>
      </c>
      <c r="J644" s="19" t="n">
        <f aca="false">I644*(1+43%)</f>
        <v>121.482504</v>
      </c>
      <c r="K644" s="19" t="n">
        <f aca="false">J644*(1+54%)</f>
        <v>187.08305616</v>
      </c>
      <c r="L644" s="19" t="n">
        <f aca="false">K644*(1-35%)</f>
        <v>121.603986504</v>
      </c>
    </row>
    <row r="645" customFormat="false" ht="10.5" hidden="false" customHeight="false" outlineLevel="0" collapsed="false">
      <c r="A645" s="14" t="n">
        <v>85749</v>
      </c>
      <c r="B645" s="20"/>
      <c r="C645" s="16" t="s">
        <v>78</v>
      </c>
      <c r="D645" s="17" t="n">
        <v>305</v>
      </c>
      <c r="E645" s="18" t="n">
        <v>117</v>
      </c>
      <c r="F645" s="19" t="n">
        <f aca="false">E645*(1-40%)</f>
        <v>70.2</v>
      </c>
      <c r="G645" s="19" t="n">
        <f aca="false">F645*(1-20%)</f>
        <v>56.16</v>
      </c>
      <c r="H645" s="19" t="n">
        <f aca="false">G645*(1-5%)</f>
        <v>53.352</v>
      </c>
      <c r="I645" s="19" t="n">
        <f aca="false">H645*(1+35%)</f>
        <v>72.0252</v>
      </c>
      <c r="J645" s="19" t="n">
        <f aca="false">I645*(1+43%)</f>
        <v>102.996036</v>
      </c>
      <c r="K645" s="19" t="n">
        <f aca="false">J645*(1+54%)</f>
        <v>158.61389544</v>
      </c>
      <c r="L645" s="19" t="n">
        <f aca="false">K645*(1-35%)</f>
        <v>103.099032036</v>
      </c>
    </row>
    <row r="646" customFormat="false" ht="10.5" hidden="false" customHeight="false" outlineLevel="0" collapsed="false">
      <c r="A646" s="14" t="n">
        <v>85750</v>
      </c>
      <c r="B646" s="20"/>
      <c r="C646" s="16" t="s">
        <v>78</v>
      </c>
      <c r="D646" s="17" t="n">
        <v>305</v>
      </c>
      <c r="E646" s="18" t="n">
        <v>141</v>
      </c>
      <c r="F646" s="19" t="n">
        <f aca="false">E646*(1-40%)</f>
        <v>84.6</v>
      </c>
      <c r="G646" s="19" t="n">
        <f aca="false">F646*(1-20%)</f>
        <v>67.68</v>
      </c>
      <c r="H646" s="19" t="n">
        <f aca="false">G646*(1-5%)</f>
        <v>64.296</v>
      </c>
      <c r="I646" s="19" t="n">
        <f aca="false">H646*(1+35%)</f>
        <v>86.7996</v>
      </c>
      <c r="J646" s="19" t="n">
        <f aca="false">I646*(1+43%)</f>
        <v>124.123428</v>
      </c>
      <c r="K646" s="19" t="n">
        <f aca="false">J646*(1+54%)</f>
        <v>191.15007912</v>
      </c>
      <c r="L646" s="19" t="n">
        <f aca="false">K646*(1-35%)</f>
        <v>124.247551428</v>
      </c>
    </row>
    <row r="647" customFormat="false" ht="10.5" hidden="false" customHeight="false" outlineLevel="0" collapsed="false">
      <c r="A647" s="14" t="n">
        <v>85751</v>
      </c>
      <c r="B647" s="20"/>
      <c r="C647" s="16" t="s">
        <v>78</v>
      </c>
      <c r="D647" s="17" t="n">
        <v>305</v>
      </c>
      <c r="E647" s="18" t="n">
        <v>120</v>
      </c>
      <c r="F647" s="19" t="n">
        <f aca="false">E647*(1-40%)</f>
        <v>72</v>
      </c>
      <c r="G647" s="19" t="n">
        <f aca="false">F647*(1-20%)</f>
        <v>57.6</v>
      </c>
      <c r="H647" s="19" t="n">
        <f aca="false">G647*(1-5%)</f>
        <v>54.72</v>
      </c>
      <c r="I647" s="19" t="n">
        <f aca="false">H647*(1+35%)</f>
        <v>73.872</v>
      </c>
      <c r="J647" s="19" t="n">
        <f aca="false">I647*(1+43%)</f>
        <v>105.63696</v>
      </c>
      <c r="K647" s="19" t="n">
        <f aca="false">J647*(1+54%)</f>
        <v>162.6809184</v>
      </c>
      <c r="L647" s="19" t="n">
        <f aca="false">K647*(1-35%)</f>
        <v>105.74259696</v>
      </c>
    </row>
    <row r="648" customFormat="false" ht="10.5" hidden="false" customHeight="false" outlineLevel="0" collapsed="false">
      <c r="A648" s="14" t="n">
        <v>85752</v>
      </c>
      <c r="B648" s="20"/>
      <c r="C648" s="16" t="s">
        <v>79</v>
      </c>
      <c r="D648" s="17" t="n">
        <v>330</v>
      </c>
      <c r="E648" s="18" t="n">
        <v>144</v>
      </c>
      <c r="F648" s="19" t="n">
        <f aca="false">E648*(1-40%)</f>
        <v>86.4</v>
      </c>
      <c r="G648" s="19" t="n">
        <f aca="false">F648*(1-20%)</f>
        <v>69.12</v>
      </c>
      <c r="H648" s="19" t="n">
        <f aca="false">G648*(1-5%)</f>
        <v>65.664</v>
      </c>
      <c r="I648" s="19" t="n">
        <f aca="false">H648*(1+35%)</f>
        <v>88.6464</v>
      </c>
      <c r="J648" s="19" t="n">
        <f aca="false">I648*(1+43%)</f>
        <v>126.764352</v>
      </c>
      <c r="K648" s="19" t="n">
        <f aca="false">J648*(1+54%)</f>
        <v>195.21710208</v>
      </c>
      <c r="L648" s="19" t="n">
        <f aca="false">K648*(1-35%)</f>
        <v>126.891116352</v>
      </c>
    </row>
    <row r="649" customFormat="false" ht="10.5" hidden="false" customHeight="false" outlineLevel="0" collapsed="false">
      <c r="A649" s="14" t="n">
        <v>85753</v>
      </c>
      <c r="B649" s="20"/>
      <c r="C649" s="16" t="s">
        <v>79</v>
      </c>
      <c r="D649" s="17" t="n">
        <v>330</v>
      </c>
      <c r="E649" s="18" t="n">
        <v>144</v>
      </c>
      <c r="F649" s="19" t="n">
        <f aca="false">E649*(1-40%)</f>
        <v>86.4</v>
      </c>
      <c r="G649" s="19" t="n">
        <f aca="false">F649*(1-20%)</f>
        <v>69.12</v>
      </c>
      <c r="H649" s="19" t="n">
        <f aca="false">G649*(1-5%)</f>
        <v>65.664</v>
      </c>
      <c r="I649" s="19" t="n">
        <f aca="false">H649*(1+35%)</f>
        <v>88.6464</v>
      </c>
      <c r="J649" s="19" t="n">
        <f aca="false">I649*(1+43%)</f>
        <v>126.764352</v>
      </c>
      <c r="K649" s="19" t="n">
        <f aca="false">J649*(1+54%)</f>
        <v>195.21710208</v>
      </c>
      <c r="L649" s="19" t="n">
        <f aca="false">K649*(1-35%)</f>
        <v>126.891116352</v>
      </c>
    </row>
    <row r="650" customFormat="false" ht="10.5" hidden="false" customHeight="false" outlineLevel="0" collapsed="false">
      <c r="A650" s="14" t="n">
        <v>85754</v>
      </c>
      <c r="B650" s="20"/>
      <c r="C650" s="16" t="s">
        <v>79</v>
      </c>
      <c r="D650" s="17" t="n">
        <v>330</v>
      </c>
      <c r="E650" s="18" t="n">
        <v>147</v>
      </c>
      <c r="F650" s="19" t="n">
        <f aca="false">E650*(1-40%)</f>
        <v>88.2</v>
      </c>
      <c r="G650" s="19" t="n">
        <f aca="false">F650*(1-20%)</f>
        <v>70.56</v>
      </c>
      <c r="H650" s="19" t="n">
        <f aca="false">G650*(1-5%)</f>
        <v>67.032</v>
      </c>
      <c r="I650" s="19" t="n">
        <f aca="false">H650*(1+35%)</f>
        <v>90.4932</v>
      </c>
      <c r="J650" s="19" t="n">
        <f aca="false">I650*(1+43%)</f>
        <v>129.405276</v>
      </c>
      <c r="K650" s="19" t="n">
        <f aca="false">J650*(1+54%)</f>
        <v>199.28412504</v>
      </c>
      <c r="L650" s="19" t="n">
        <f aca="false">K650*(1-35%)</f>
        <v>129.534681276</v>
      </c>
    </row>
    <row r="651" customFormat="false" ht="10.5" hidden="false" customHeight="false" outlineLevel="0" collapsed="false">
      <c r="A651" s="14" t="n">
        <v>85755</v>
      </c>
      <c r="B651" s="20"/>
      <c r="C651" s="16" t="s">
        <v>79</v>
      </c>
      <c r="D651" s="17" t="n">
        <v>330</v>
      </c>
      <c r="E651" s="18" t="n">
        <v>147</v>
      </c>
      <c r="F651" s="19" t="n">
        <f aca="false">E651*(1-40%)</f>
        <v>88.2</v>
      </c>
      <c r="G651" s="19" t="n">
        <f aca="false">F651*(1-20%)</f>
        <v>70.56</v>
      </c>
      <c r="H651" s="19" t="n">
        <f aca="false">G651*(1-5%)</f>
        <v>67.032</v>
      </c>
      <c r="I651" s="19" t="n">
        <f aca="false">H651*(1+35%)</f>
        <v>90.4932</v>
      </c>
      <c r="J651" s="19" t="n">
        <f aca="false">I651*(1+43%)</f>
        <v>129.405276</v>
      </c>
      <c r="K651" s="19" t="n">
        <f aca="false">J651*(1+54%)</f>
        <v>199.28412504</v>
      </c>
      <c r="L651" s="19" t="n">
        <f aca="false">K651*(1-35%)</f>
        <v>129.534681276</v>
      </c>
    </row>
    <row r="652" customFormat="false" ht="10.5" hidden="false" customHeight="false" outlineLevel="0" collapsed="false">
      <c r="A652" s="14" t="n">
        <v>85756</v>
      </c>
      <c r="B652" s="20"/>
      <c r="C652" s="16" t="s">
        <v>80</v>
      </c>
      <c r="D652" s="17" t="n">
        <v>126</v>
      </c>
      <c r="E652" s="18" t="n">
        <v>63</v>
      </c>
      <c r="F652" s="19" t="n">
        <f aca="false">E652*(1-40%)</f>
        <v>37.8</v>
      </c>
      <c r="G652" s="19" t="n">
        <f aca="false">F652*(1-20%)</f>
        <v>30.24</v>
      </c>
      <c r="H652" s="19" t="n">
        <f aca="false">G652*(1-5%)</f>
        <v>28.728</v>
      </c>
      <c r="I652" s="19" t="n">
        <f aca="false">H652*(1+35%)</f>
        <v>38.7828</v>
      </c>
      <c r="J652" s="19" t="n">
        <f aca="false">I652*(1+43%)</f>
        <v>55.459404</v>
      </c>
      <c r="K652" s="19" t="n">
        <f aca="false">J652*(1+54%)</f>
        <v>85.40748216</v>
      </c>
      <c r="L652" s="19" t="n">
        <f aca="false">K652*(1-35%)</f>
        <v>55.514863404</v>
      </c>
    </row>
    <row r="653" customFormat="false" ht="10.5" hidden="false" customHeight="false" outlineLevel="0" collapsed="false">
      <c r="A653" s="14" t="n">
        <v>85757</v>
      </c>
      <c r="B653" s="20"/>
      <c r="C653" s="16" t="s">
        <v>80</v>
      </c>
      <c r="D653" s="17" t="n">
        <v>126</v>
      </c>
      <c r="E653" s="18" t="n">
        <v>59</v>
      </c>
      <c r="F653" s="19" t="n">
        <f aca="false">E653*(1-40%)</f>
        <v>35.4</v>
      </c>
      <c r="G653" s="19" t="n">
        <f aca="false">F653*(1-20%)</f>
        <v>28.32</v>
      </c>
      <c r="H653" s="19" t="n">
        <f aca="false">G653*(1-5%)</f>
        <v>26.904</v>
      </c>
      <c r="I653" s="19" t="n">
        <f aca="false">H653*(1+35%)</f>
        <v>36.3204</v>
      </c>
      <c r="J653" s="19" t="n">
        <f aca="false">I653*(1+43%)</f>
        <v>51.938172</v>
      </c>
      <c r="K653" s="19" t="n">
        <f aca="false">J653*(1+54%)</f>
        <v>79.98478488</v>
      </c>
      <c r="L653" s="19" t="n">
        <f aca="false">K653*(1-35%)</f>
        <v>51.990110172</v>
      </c>
    </row>
    <row r="654" customFormat="false" ht="10.5" hidden="false" customHeight="false" outlineLevel="0" collapsed="false">
      <c r="A654" s="14" t="n">
        <v>85758</v>
      </c>
      <c r="B654" s="20"/>
      <c r="C654" s="16" t="s">
        <v>80</v>
      </c>
      <c r="D654" s="17" t="n">
        <v>126</v>
      </c>
      <c r="E654" s="18" t="n">
        <v>70</v>
      </c>
      <c r="F654" s="19" t="n">
        <f aca="false">E654*(1-40%)</f>
        <v>42</v>
      </c>
      <c r="G654" s="19" t="n">
        <f aca="false">F654*(1-20%)</f>
        <v>33.6</v>
      </c>
      <c r="H654" s="19" t="n">
        <f aca="false">G654*(1-5%)</f>
        <v>31.92</v>
      </c>
      <c r="I654" s="19" t="n">
        <f aca="false">H654*(1+35%)</f>
        <v>43.092</v>
      </c>
      <c r="J654" s="19" t="n">
        <f aca="false">I654*(1+43%)</f>
        <v>61.62156</v>
      </c>
      <c r="K654" s="19" t="n">
        <f aca="false">J654*(1+54%)</f>
        <v>94.8972024</v>
      </c>
      <c r="L654" s="19" t="n">
        <f aca="false">K654*(1-35%)</f>
        <v>61.68318156</v>
      </c>
    </row>
    <row r="655" customFormat="false" ht="10.5" hidden="false" customHeight="false" outlineLevel="0" collapsed="false">
      <c r="A655" s="14" t="n">
        <v>85759</v>
      </c>
      <c r="B655" s="20" t="s">
        <v>11</v>
      </c>
      <c r="C655" s="16" t="s">
        <v>80</v>
      </c>
      <c r="D655" s="17" t="n">
        <v>126</v>
      </c>
      <c r="E655" s="18" t="n">
        <v>68</v>
      </c>
      <c r="F655" s="19" t="n">
        <f aca="false">E655*(1-40%)</f>
        <v>40.8</v>
      </c>
      <c r="G655" s="19" t="n">
        <f aca="false">F655*(1-20%)</f>
        <v>32.64</v>
      </c>
      <c r="H655" s="19" t="n">
        <f aca="false">G655*(1-5%)</f>
        <v>31.008</v>
      </c>
      <c r="I655" s="19" t="n">
        <f aca="false">H655*(1+35%)</f>
        <v>41.8608</v>
      </c>
      <c r="J655" s="19" t="n">
        <f aca="false">I655*(1+43%)</f>
        <v>59.860944</v>
      </c>
      <c r="K655" s="19" t="n">
        <f aca="false">J655*(1+54%)</f>
        <v>92.18585376</v>
      </c>
      <c r="L655" s="19" t="n">
        <f aca="false">K655*(1-35%)</f>
        <v>59.920804944</v>
      </c>
    </row>
    <row r="656" customFormat="false" ht="10.5" hidden="false" customHeight="false" outlineLevel="0" collapsed="false">
      <c r="A656" s="14" t="n">
        <v>85760</v>
      </c>
      <c r="B656" s="20"/>
      <c r="C656" s="16" t="s">
        <v>81</v>
      </c>
      <c r="D656" s="17" t="n">
        <v>127</v>
      </c>
      <c r="E656" s="18" t="n">
        <v>120</v>
      </c>
      <c r="F656" s="19" t="n">
        <f aca="false">E656*(1-40%)</f>
        <v>72</v>
      </c>
      <c r="G656" s="19" t="n">
        <f aca="false">F656*(1-20%)</f>
        <v>57.6</v>
      </c>
      <c r="H656" s="19" t="n">
        <f aca="false">G656*(1-5%)</f>
        <v>54.72</v>
      </c>
      <c r="I656" s="19" t="n">
        <f aca="false">H656*(1+35%)</f>
        <v>73.872</v>
      </c>
      <c r="J656" s="19" t="n">
        <f aca="false">I656*(1+43%)</f>
        <v>105.63696</v>
      </c>
      <c r="K656" s="19" t="n">
        <f aca="false">J656*(1+54%)</f>
        <v>162.6809184</v>
      </c>
      <c r="L656" s="19" t="n">
        <f aca="false">K656*(1-35%)</f>
        <v>105.74259696</v>
      </c>
    </row>
    <row r="657" customFormat="false" ht="10.5" hidden="false" customHeight="false" outlineLevel="0" collapsed="false">
      <c r="A657" s="14" t="n">
        <v>85761</v>
      </c>
      <c r="B657" s="20"/>
      <c r="C657" s="16" t="s">
        <v>81</v>
      </c>
      <c r="D657" s="17" t="n">
        <v>127</v>
      </c>
      <c r="E657" s="18" t="n">
        <v>109</v>
      </c>
      <c r="F657" s="19" t="n">
        <f aca="false">E657*(1-40%)</f>
        <v>65.4</v>
      </c>
      <c r="G657" s="19" t="n">
        <f aca="false">F657*(1-20%)</f>
        <v>52.32</v>
      </c>
      <c r="H657" s="19" t="n">
        <f aca="false">G657*(1-5%)</f>
        <v>49.704</v>
      </c>
      <c r="I657" s="19" t="n">
        <f aca="false">H657*(1+35%)</f>
        <v>67.1004</v>
      </c>
      <c r="J657" s="19" t="n">
        <f aca="false">I657*(1+43%)</f>
        <v>95.953572</v>
      </c>
      <c r="K657" s="19" t="n">
        <f aca="false">J657*(1+54%)</f>
        <v>147.76850088</v>
      </c>
      <c r="L657" s="19" t="n">
        <f aca="false">K657*(1-35%)</f>
        <v>96.049525572</v>
      </c>
    </row>
    <row r="658" customFormat="false" ht="10.5" hidden="false" customHeight="false" outlineLevel="0" collapsed="false">
      <c r="A658" s="14" t="n">
        <v>85762</v>
      </c>
      <c r="B658" s="20"/>
      <c r="C658" s="16" t="s">
        <v>81</v>
      </c>
      <c r="D658" s="17" t="n">
        <v>127</v>
      </c>
      <c r="E658" s="18" t="n">
        <v>135</v>
      </c>
      <c r="F658" s="19" t="n">
        <f aca="false">E658*(1-40%)</f>
        <v>81</v>
      </c>
      <c r="G658" s="19" t="n">
        <f aca="false">F658*(1-20%)</f>
        <v>64.8</v>
      </c>
      <c r="H658" s="19" t="n">
        <f aca="false">G658*(1-5%)</f>
        <v>61.56</v>
      </c>
      <c r="I658" s="19" t="n">
        <f aca="false">H658*(1+35%)</f>
        <v>83.106</v>
      </c>
      <c r="J658" s="19" t="n">
        <f aca="false">I658*(1+43%)</f>
        <v>118.84158</v>
      </c>
      <c r="K658" s="19" t="n">
        <f aca="false">J658*(1+54%)</f>
        <v>183.0160332</v>
      </c>
      <c r="L658" s="19" t="n">
        <f aca="false">K658*(1-35%)</f>
        <v>118.96042158</v>
      </c>
    </row>
    <row r="659" customFormat="false" ht="10.5" hidden="false" customHeight="false" outlineLevel="0" collapsed="false">
      <c r="A659" s="14" t="n">
        <v>85763</v>
      </c>
      <c r="B659" s="20"/>
      <c r="C659" s="16" t="s">
        <v>81</v>
      </c>
      <c r="D659" s="17" t="n">
        <v>127</v>
      </c>
      <c r="E659" s="18" t="n">
        <v>120</v>
      </c>
      <c r="F659" s="19" t="n">
        <f aca="false">E659*(1-40%)</f>
        <v>72</v>
      </c>
      <c r="G659" s="19" t="n">
        <f aca="false">F659*(1-20%)</f>
        <v>57.6</v>
      </c>
      <c r="H659" s="19" t="n">
        <f aca="false">G659*(1-5%)</f>
        <v>54.72</v>
      </c>
      <c r="I659" s="19" t="n">
        <f aca="false">H659*(1+35%)</f>
        <v>73.872</v>
      </c>
      <c r="J659" s="19" t="n">
        <f aca="false">I659*(1+43%)</f>
        <v>105.63696</v>
      </c>
      <c r="K659" s="19" t="n">
        <f aca="false">J659*(1+54%)</f>
        <v>162.6809184</v>
      </c>
      <c r="L659" s="19" t="n">
        <f aca="false">K659*(1-35%)</f>
        <v>105.74259696</v>
      </c>
    </row>
    <row r="660" customFormat="false" ht="10.5" hidden="false" customHeight="false" outlineLevel="0" collapsed="false">
      <c r="A660" s="14" t="n">
        <v>85766</v>
      </c>
      <c r="B660" s="20"/>
      <c r="C660" s="16" t="s">
        <v>82</v>
      </c>
      <c r="D660" s="17" t="n">
        <v>333</v>
      </c>
      <c r="E660" s="18" t="n">
        <v>189</v>
      </c>
      <c r="F660" s="19" t="n">
        <f aca="false">E660*(1-40%)</f>
        <v>113.4</v>
      </c>
      <c r="G660" s="19" t="n">
        <f aca="false">F660*(1-20%)</f>
        <v>90.72</v>
      </c>
      <c r="H660" s="19" t="n">
        <f aca="false">G660*(1-5%)</f>
        <v>86.184</v>
      </c>
      <c r="I660" s="19" t="n">
        <f aca="false">H660*(1+35%)</f>
        <v>116.3484</v>
      </c>
      <c r="J660" s="19" t="n">
        <f aca="false">I660*(1+43%)</f>
        <v>166.378212</v>
      </c>
      <c r="K660" s="19" t="n">
        <f aca="false">J660*(1+54%)</f>
        <v>256.22244648</v>
      </c>
      <c r="L660" s="19" t="n">
        <f aca="false">K660*(1-35%)</f>
        <v>166.544590212</v>
      </c>
    </row>
    <row r="661" customFormat="false" ht="10.5" hidden="false" customHeight="false" outlineLevel="0" collapsed="false">
      <c r="A661" s="14" t="n">
        <v>85767</v>
      </c>
      <c r="B661" s="20"/>
      <c r="C661" s="16" t="s">
        <v>82</v>
      </c>
      <c r="D661" s="17" t="n">
        <v>333</v>
      </c>
      <c r="E661" s="18" t="n">
        <v>290</v>
      </c>
      <c r="F661" s="19" t="n">
        <f aca="false">E661*(1-40%)</f>
        <v>174</v>
      </c>
      <c r="G661" s="19" t="n">
        <f aca="false">F661*(1-20%)</f>
        <v>139.2</v>
      </c>
      <c r="H661" s="19" t="n">
        <f aca="false">G661*(1-5%)</f>
        <v>132.24</v>
      </c>
      <c r="I661" s="19" t="n">
        <f aca="false">H661*(1+35%)</f>
        <v>178.524</v>
      </c>
      <c r="J661" s="19" t="n">
        <f aca="false">I661*(1+43%)</f>
        <v>255.28932</v>
      </c>
      <c r="K661" s="19" t="n">
        <f aca="false">J661*(1+54%)</f>
        <v>393.1455528</v>
      </c>
      <c r="L661" s="19" t="n">
        <f aca="false">K661*(1-35%)</f>
        <v>255.54460932</v>
      </c>
    </row>
    <row r="662" customFormat="false" ht="10.5" hidden="false" customHeight="false" outlineLevel="0" collapsed="false">
      <c r="A662" s="14" t="n">
        <v>85769</v>
      </c>
      <c r="B662" s="20"/>
      <c r="C662" s="16" t="s">
        <v>61</v>
      </c>
      <c r="D662" s="17" t="n">
        <v>534</v>
      </c>
      <c r="E662" s="18" t="n">
        <v>282</v>
      </c>
      <c r="F662" s="19" t="n">
        <f aca="false">E662*(1-40%)</f>
        <v>169.2</v>
      </c>
      <c r="G662" s="19" t="n">
        <f aca="false">F662*(1-20%)</f>
        <v>135.36</v>
      </c>
      <c r="H662" s="19" t="n">
        <f aca="false">G662*(1-5%)</f>
        <v>128.592</v>
      </c>
      <c r="I662" s="19" t="n">
        <f aca="false">H662*(1+35%)</f>
        <v>173.5992</v>
      </c>
      <c r="J662" s="19" t="n">
        <f aca="false">I662*(1+43%)</f>
        <v>248.246856</v>
      </c>
      <c r="K662" s="19" t="n">
        <f aca="false">J662*(1+54%)</f>
        <v>382.30015824</v>
      </c>
      <c r="L662" s="19" t="n">
        <f aca="false">K662*(1-35%)</f>
        <v>248.495102856</v>
      </c>
    </row>
    <row r="663" customFormat="false" ht="10.5" hidden="false" customHeight="false" outlineLevel="0" collapsed="false">
      <c r="A663" s="14" t="n">
        <v>85771</v>
      </c>
      <c r="B663" s="20"/>
      <c r="C663" s="16" t="s">
        <v>61</v>
      </c>
      <c r="D663" s="17" t="n">
        <v>534</v>
      </c>
      <c r="E663" s="18" t="n">
        <v>294</v>
      </c>
      <c r="F663" s="19" t="n">
        <f aca="false">E663*(1-40%)</f>
        <v>176.4</v>
      </c>
      <c r="G663" s="19" t="n">
        <f aca="false">F663*(1-20%)</f>
        <v>141.12</v>
      </c>
      <c r="H663" s="19" t="n">
        <f aca="false">G663*(1-5%)</f>
        <v>134.064</v>
      </c>
      <c r="I663" s="19" t="n">
        <f aca="false">H663*(1+35%)</f>
        <v>180.9864</v>
      </c>
      <c r="J663" s="19" t="n">
        <f aca="false">I663*(1+43%)</f>
        <v>258.810552</v>
      </c>
      <c r="K663" s="19" t="n">
        <f aca="false">J663*(1+54%)</f>
        <v>398.56825008</v>
      </c>
      <c r="L663" s="19" t="n">
        <f aca="false">K663*(1-35%)</f>
        <v>259.069362552</v>
      </c>
    </row>
    <row r="664" customFormat="false" ht="10.5" hidden="false" customHeight="false" outlineLevel="0" collapsed="false">
      <c r="A664" s="14" t="n">
        <v>85772</v>
      </c>
      <c r="B664" s="20"/>
      <c r="C664" s="16" t="s">
        <v>83</v>
      </c>
      <c r="D664" s="17" t="n">
        <v>486</v>
      </c>
      <c r="E664" s="18" t="n">
        <v>117</v>
      </c>
      <c r="F664" s="19" t="n">
        <f aca="false">E664*(1-40%)</f>
        <v>70.2</v>
      </c>
      <c r="G664" s="19" t="n">
        <f aca="false">F664*(1-20%)</f>
        <v>56.16</v>
      </c>
      <c r="H664" s="19" t="n">
        <f aca="false">G664*(1-5%)</f>
        <v>53.352</v>
      </c>
      <c r="I664" s="19" t="n">
        <f aca="false">H664*(1+35%)</f>
        <v>72.0252</v>
      </c>
      <c r="J664" s="19" t="n">
        <f aca="false">I664*(1+43%)</f>
        <v>102.996036</v>
      </c>
      <c r="K664" s="19" t="n">
        <f aca="false">J664*(1+54%)</f>
        <v>158.61389544</v>
      </c>
      <c r="L664" s="19" t="n">
        <f aca="false">K664*(1-35%)</f>
        <v>103.099032036</v>
      </c>
    </row>
    <row r="665" customFormat="false" ht="10.5" hidden="false" customHeight="false" outlineLevel="0" collapsed="false">
      <c r="A665" s="14" t="n">
        <v>85773</v>
      </c>
      <c r="B665" s="20"/>
      <c r="C665" s="16" t="s">
        <v>62</v>
      </c>
      <c r="D665" s="17" t="n">
        <v>535</v>
      </c>
      <c r="E665" s="18" t="n">
        <v>502</v>
      </c>
      <c r="F665" s="19" t="n">
        <f aca="false">E665*(1-40%)</f>
        <v>301.2</v>
      </c>
      <c r="G665" s="19" t="n">
        <f aca="false">F665*(1-20%)</f>
        <v>240.96</v>
      </c>
      <c r="H665" s="19" t="n">
        <f aca="false">G665*(1-5%)</f>
        <v>228.912</v>
      </c>
      <c r="I665" s="19" t="n">
        <f aca="false">H665*(1+35%)</f>
        <v>309.0312</v>
      </c>
      <c r="J665" s="19" t="n">
        <f aca="false">I665*(1+43%)</f>
        <v>441.914616</v>
      </c>
      <c r="K665" s="19" t="n">
        <f aca="false">J665*(1+54%)</f>
        <v>680.54850864</v>
      </c>
      <c r="L665" s="19" t="n">
        <f aca="false">K665*(1-35%)</f>
        <v>442.356530616</v>
      </c>
    </row>
    <row r="666" customFormat="false" ht="10.5" hidden="false" customHeight="false" outlineLevel="0" collapsed="false">
      <c r="A666" s="14" t="n">
        <v>85774</v>
      </c>
      <c r="B666" s="20"/>
      <c r="C666" s="16" t="s">
        <v>83</v>
      </c>
      <c r="D666" s="17" t="n">
        <v>486</v>
      </c>
      <c r="E666" s="18" t="n">
        <v>117</v>
      </c>
      <c r="F666" s="19" t="n">
        <f aca="false">E666*(1-40%)</f>
        <v>70.2</v>
      </c>
      <c r="G666" s="19" t="n">
        <f aca="false">F666*(1-20%)</f>
        <v>56.16</v>
      </c>
      <c r="H666" s="19" t="n">
        <f aca="false">G666*(1-5%)</f>
        <v>53.352</v>
      </c>
      <c r="I666" s="19" t="n">
        <f aca="false">H666*(1+35%)</f>
        <v>72.0252</v>
      </c>
      <c r="J666" s="19" t="n">
        <f aca="false">I666*(1+43%)</f>
        <v>102.996036</v>
      </c>
      <c r="K666" s="19" t="n">
        <f aca="false">J666*(1+54%)</f>
        <v>158.61389544</v>
      </c>
      <c r="L666" s="19" t="n">
        <f aca="false">K666*(1-35%)</f>
        <v>103.099032036</v>
      </c>
    </row>
    <row r="667" customFormat="false" ht="10.5" hidden="false" customHeight="false" outlineLevel="0" collapsed="false">
      <c r="A667" s="14" t="n">
        <v>85775</v>
      </c>
      <c r="B667" s="20"/>
      <c r="C667" s="16" t="s">
        <v>62</v>
      </c>
      <c r="D667" s="17" t="n">
        <v>535</v>
      </c>
      <c r="E667" s="18" t="n">
        <v>515</v>
      </c>
      <c r="F667" s="19" t="n">
        <f aca="false">E667*(1-40%)</f>
        <v>309</v>
      </c>
      <c r="G667" s="19" t="n">
        <f aca="false">F667*(1-20%)</f>
        <v>247.2</v>
      </c>
      <c r="H667" s="19" t="n">
        <f aca="false">G667*(1-5%)</f>
        <v>234.84</v>
      </c>
      <c r="I667" s="19" t="n">
        <f aca="false">H667*(1+35%)</f>
        <v>317.034</v>
      </c>
      <c r="J667" s="19" t="n">
        <f aca="false">I667*(1+43%)</f>
        <v>453.35862</v>
      </c>
      <c r="K667" s="19" t="n">
        <f aca="false">J667*(1+54%)</f>
        <v>698.1722748</v>
      </c>
      <c r="L667" s="19" t="n">
        <f aca="false">K667*(1-35%)</f>
        <v>453.81197862</v>
      </c>
    </row>
    <row r="668" customFormat="false" ht="10.5" hidden="false" customHeight="false" outlineLevel="0" collapsed="false">
      <c r="A668" s="14" t="n">
        <v>85776</v>
      </c>
      <c r="B668" s="20"/>
      <c r="C668" s="16" t="s">
        <v>83</v>
      </c>
      <c r="D668" s="17" t="n">
        <v>487</v>
      </c>
      <c r="E668" s="18" t="n">
        <v>135</v>
      </c>
      <c r="F668" s="19" t="n">
        <f aca="false">E668*(1-40%)</f>
        <v>81</v>
      </c>
      <c r="G668" s="19" t="n">
        <f aca="false">F668*(1-20%)</f>
        <v>64.8</v>
      </c>
      <c r="H668" s="19" t="n">
        <f aca="false">G668*(1-5%)</f>
        <v>61.56</v>
      </c>
      <c r="I668" s="19" t="n">
        <f aca="false">H668*(1+35%)</f>
        <v>83.106</v>
      </c>
      <c r="J668" s="19" t="n">
        <f aca="false">I668*(1+43%)</f>
        <v>118.84158</v>
      </c>
      <c r="K668" s="19" t="n">
        <f aca="false">J668*(1+54%)</f>
        <v>183.0160332</v>
      </c>
      <c r="L668" s="19" t="n">
        <f aca="false">K668*(1-35%)</f>
        <v>118.96042158</v>
      </c>
    </row>
    <row r="669" customFormat="false" ht="10.5" hidden="false" customHeight="false" outlineLevel="0" collapsed="false">
      <c r="A669" s="14" t="n">
        <v>85778</v>
      </c>
      <c r="B669" s="20"/>
      <c r="C669" s="16" t="s">
        <v>83</v>
      </c>
      <c r="D669" s="17" t="n">
        <v>487</v>
      </c>
      <c r="E669" s="18" t="n">
        <v>135</v>
      </c>
      <c r="F669" s="19" t="n">
        <f aca="false">E669*(1-40%)</f>
        <v>81</v>
      </c>
      <c r="G669" s="19" t="n">
        <f aca="false">F669*(1-20%)</f>
        <v>64.8</v>
      </c>
      <c r="H669" s="19" t="n">
        <f aca="false">G669*(1-5%)</f>
        <v>61.56</v>
      </c>
      <c r="I669" s="19" t="n">
        <f aca="false">H669*(1+35%)</f>
        <v>83.106</v>
      </c>
      <c r="J669" s="19" t="n">
        <f aca="false">I669*(1+43%)</f>
        <v>118.84158</v>
      </c>
      <c r="K669" s="19" t="n">
        <f aca="false">J669*(1+54%)</f>
        <v>183.0160332</v>
      </c>
      <c r="L669" s="19" t="n">
        <f aca="false">K669*(1-35%)</f>
        <v>118.96042158</v>
      </c>
    </row>
    <row r="670" customFormat="false" ht="10.5" hidden="false" customHeight="false" outlineLevel="0" collapsed="false">
      <c r="A670" s="14" t="n">
        <v>85780</v>
      </c>
      <c r="B670" s="20"/>
      <c r="C670" s="16" t="s">
        <v>83</v>
      </c>
      <c r="D670" s="17" t="n">
        <v>486</v>
      </c>
      <c r="E670" s="18" t="n">
        <v>126</v>
      </c>
      <c r="F670" s="19" t="n">
        <f aca="false">E670*(1-40%)</f>
        <v>75.6</v>
      </c>
      <c r="G670" s="19" t="n">
        <f aca="false">F670*(1-20%)</f>
        <v>60.48</v>
      </c>
      <c r="H670" s="19" t="n">
        <f aca="false">G670*(1-5%)</f>
        <v>57.456</v>
      </c>
      <c r="I670" s="19" t="n">
        <f aca="false">H670*(1+35%)</f>
        <v>77.5656</v>
      </c>
      <c r="J670" s="19" t="n">
        <f aca="false">I670*(1+43%)</f>
        <v>110.918808</v>
      </c>
      <c r="K670" s="19" t="n">
        <f aca="false">J670*(1+54%)</f>
        <v>170.81496432</v>
      </c>
      <c r="L670" s="19" t="n">
        <f aca="false">K670*(1-35%)</f>
        <v>111.029726808</v>
      </c>
    </row>
    <row r="671" customFormat="false" ht="10.5" hidden="false" customHeight="false" outlineLevel="0" collapsed="false">
      <c r="A671" s="14" t="n">
        <v>85781</v>
      </c>
      <c r="B671" s="20"/>
      <c r="C671" s="16" t="s">
        <v>83</v>
      </c>
      <c r="D671" s="17" t="n">
        <v>486</v>
      </c>
      <c r="E671" s="18" t="n">
        <v>126</v>
      </c>
      <c r="F671" s="19" t="n">
        <f aca="false">E671*(1-40%)</f>
        <v>75.6</v>
      </c>
      <c r="G671" s="19" t="n">
        <f aca="false">F671*(1-20%)</f>
        <v>60.48</v>
      </c>
      <c r="H671" s="19" t="n">
        <f aca="false">G671*(1-5%)</f>
        <v>57.456</v>
      </c>
      <c r="I671" s="19" t="n">
        <f aca="false">H671*(1+35%)</f>
        <v>77.5656</v>
      </c>
      <c r="J671" s="19" t="n">
        <f aca="false">I671*(1+43%)</f>
        <v>110.918808</v>
      </c>
      <c r="K671" s="19" t="n">
        <f aca="false">J671*(1+54%)</f>
        <v>170.81496432</v>
      </c>
      <c r="L671" s="19" t="n">
        <f aca="false">K671*(1-35%)</f>
        <v>111.029726808</v>
      </c>
    </row>
    <row r="672" customFormat="false" ht="10.5" hidden="false" customHeight="false" outlineLevel="0" collapsed="false">
      <c r="A672" s="14" t="n">
        <v>85782</v>
      </c>
      <c r="B672" s="20"/>
      <c r="C672" s="16" t="s">
        <v>83</v>
      </c>
      <c r="D672" s="17" t="n">
        <v>487</v>
      </c>
      <c r="E672" s="18" t="n">
        <v>145</v>
      </c>
      <c r="F672" s="19" t="n">
        <f aca="false">E672*(1-40%)</f>
        <v>87</v>
      </c>
      <c r="G672" s="19" t="n">
        <f aca="false">F672*(1-20%)</f>
        <v>69.6</v>
      </c>
      <c r="H672" s="19" t="n">
        <f aca="false">G672*(1-5%)</f>
        <v>66.12</v>
      </c>
      <c r="I672" s="19" t="n">
        <f aca="false">H672*(1+35%)</f>
        <v>89.262</v>
      </c>
      <c r="J672" s="19" t="n">
        <f aca="false">I672*(1+43%)</f>
        <v>127.64466</v>
      </c>
      <c r="K672" s="19" t="n">
        <f aca="false">J672*(1+54%)</f>
        <v>196.5727764</v>
      </c>
      <c r="L672" s="19" t="n">
        <f aca="false">K672*(1-35%)</f>
        <v>127.77230466</v>
      </c>
    </row>
    <row r="673" customFormat="false" ht="10.5" hidden="false" customHeight="false" outlineLevel="0" collapsed="false">
      <c r="A673" s="14" t="n">
        <v>85783</v>
      </c>
      <c r="B673" s="20"/>
      <c r="C673" s="16" t="s">
        <v>83</v>
      </c>
      <c r="D673" s="17" t="n">
        <v>487</v>
      </c>
      <c r="E673" s="18" t="n">
        <v>145</v>
      </c>
      <c r="F673" s="19" t="n">
        <f aca="false">E673*(1-40%)</f>
        <v>87</v>
      </c>
      <c r="G673" s="19" t="n">
        <f aca="false">F673*(1-20%)</f>
        <v>69.6</v>
      </c>
      <c r="H673" s="19" t="n">
        <f aca="false">G673*(1-5%)</f>
        <v>66.12</v>
      </c>
      <c r="I673" s="19" t="n">
        <f aca="false">H673*(1+35%)</f>
        <v>89.262</v>
      </c>
      <c r="J673" s="19" t="n">
        <f aca="false">I673*(1+43%)</f>
        <v>127.64466</v>
      </c>
      <c r="K673" s="19" t="n">
        <f aca="false">J673*(1+54%)</f>
        <v>196.5727764</v>
      </c>
      <c r="L673" s="19" t="n">
        <f aca="false">K673*(1-35%)</f>
        <v>127.77230466</v>
      </c>
    </row>
    <row r="674" customFormat="false" ht="10.5" hidden="false" customHeight="false" outlineLevel="0" collapsed="false">
      <c r="A674" s="14" t="n">
        <v>85784</v>
      </c>
      <c r="B674" s="20"/>
      <c r="C674" s="16" t="s">
        <v>53</v>
      </c>
      <c r="D674" s="17" t="n">
        <v>554</v>
      </c>
      <c r="E674" s="18" t="n">
        <v>125</v>
      </c>
      <c r="F674" s="19" t="n">
        <f aca="false">E674*(1-40%)</f>
        <v>75</v>
      </c>
      <c r="G674" s="19" t="n">
        <f aca="false">F674*(1-20%)</f>
        <v>60</v>
      </c>
      <c r="H674" s="19" t="n">
        <f aca="false">G674*(1-5%)</f>
        <v>57</v>
      </c>
      <c r="I674" s="19" t="n">
        <f aca="false">H674*(1+35%)</f>
        <v>76.95</v>
      </c>
      <c r="J674" s="19" t="n">
        <f aca="false">I674*(1+43%)</f>
        <v>110.0385</v>
      </c>
      <c r="K674" s="19" t="n">
        <f aca="false">J674*(1+54%)</f>
        <v>169.45929</v>
      </c>
      <c r="L674" s="19" t="n">
        <f aca="false">K674*(1-35%)</f>
        <v>110.1485385</v>
      </c>
    </row>
    <row r="675" customFormat="false" ht="10.5" hidden="false" customHeight="false" outlineLevel="0" collapsed="false">
      <c r="A675" s="14" t="n">
        <v>85785</v>
      </c>
      <c r="B675" s="20"/>
      <c r="C675" s="16" t="s">
        <v>53</v>
      </c>
      <c r="D675" s="17" t="n">
        <v>554</v>
      </c>
      <c r="E675" s="18" t="n">
        <v>140</v>
      </c>
      <c r="F675" s="19" t="n">
        <f aca="false">E675*(1-40%)</f>
        <v>84</v>
      </c>
      <c r="G675" s="19" t="n">
        <f aca="false">F675*(1-20%)</f>
        <v>67.2</v>
      </c>
      <c r="H675" s="19" t="n">
        <f aca="false">G675*(1-5%)</f>
        <v>63.84</v>
      </c>
      <c r="I675" s="19" t="n">
        <f aca="false">H675*(1+35%)</f>
        <v>86.184</v>
      </c>
      <c r="J675" s="19" t="n">
        <f aca="false">I675*(1+43%)</f>
        <v>123.24312</v>
      </c>
      <c r="K675" s="19" t="n">
        <f aca="false">J675*(1+54%)</f>
        <v>189.7944048</v>
      </c>
      <c r="L675" s="19" t="n">
        <f aca="false">K675*(1-35%)</f>
        <v>123.36636312</v>
      </c>
    </row>
    <row r="676" customFormat="false" ht="10.5" hidden="false" customHeight="false" outlineLevel="0" collapsed="false">
      <c r="A676" s="14" t="n">
        <v>85786</v>
      </c>
      <c r="B676" s="20"/>
      <c r="C676" s="16" t="s">
        <v>53</v>
      </c>
      <c r="D676" s="17" t="n">
        <v>554</v>
      </c>
      <c r="E676" s="18" t="n">
        <v>115</v>
      </c>
      <c r="F676" s="19" t="n">
        <f aca="false">E676*(1-40%)</f>
        <v>69</v>
      </c>
      <c r="G676" s="19" t="n">
        <f aca="false">F676*(1-20%)</f>
        <v>55.2</v>
      </c>
      <c r="H676" s="19" t="n">
        <f aca="false">G676*(1-5%)</f>
        <v>52.44</v>
      </c>
      <c r="I676" s="19" t="n">
        <f aca="false">H676*(1+35%)</f>
        <v>70.794</v>
      </c>
      <c r="J676" s="19" t="n">
        <f aca="false">I676*(1+43%)</f>
        <v>101.23542</v>
      </c>
      <c r="K676" s="19" t="n">
        <f aca="false">J676*(1+54%)</f>
        <v>155.9025468</v>
      </c>
      <c r="L676" s="19" t="n">
        <f aca="false">K676*(1-35%)</f>
        <v>101.33665542</v>
      </c>
    </row>
    <row r="677" customFormat="false" ht="10.5" hidden="false" customHeight="false" outlineLevel="0" collapsed="false">
      <c r="A677" s="14" t="n">
        <v>85787</v>
      </c>
      <c r="B677" s="20"/>
      <c r="C677" s="16" t="s">
        <v>53</v>
      </c>
      <c r="D677" s="17" t="n">
        <v>554</v>
      </c>
      <c r="E677" s="18" t="n">
        <v>110</v>
      </c>
      <c r="F677" s="19" t="n">
        <f aca="false">E677*(1-40%)</f>
        <v>66</v>
      </c>
      <c r="G677" s="19" t="n">
        <f aca="false">F677*(1-20%)</f>
        <v>52.8</v>
      </c>
      <c r="H677" s="19" t="n">
        <f aca="false">G677*(1-5%)</f>
        <v>50.16</v>
      </c>
      <c r="I677" s="19" t="n">
        <f aca="false">H677*(1+35%)</f>
        <v>67.716</v>
      </c>
      <c r="J677" s="19" t="n">
        <f aca="false">I677*(1+43%)</f>
        <v>96.83388</v>
      </c>
      <c r="K677" s="19" t="n">
        <f aca="false">J677*(1+54%)</f>
        <v>149.1241752</v>
      </c>
      <c r="L677" s="19" t="n">
        <f aca="false">K677*(1-35%)</f>
        <v>96.93071388</v>
      </c>
    </row>
    <row r="678" customFormat="false" ht="10.5" hidden="false" customHeight="false" outlineLevel="0" collapsed="false">
      <c r="A678" s="14" t="n">
        <v>85788</v>
      </c>
      <c r="B678" s="20" t="s">
        <v>11</v>
      </c>
      <c r="C678" s="16" t="s">
        <v>53</v>
      </c>
      <c r="D678" s="17" t="n">
        <v>554</v>
      </c>
      <c r="E678" s="18" t="n">
        <v>129</v>
      </c>
      <c r="F678" s="19" t="n">
        <f aca="false">E678*(1-40%)</f>
        <v>77.4</v>
      </c>
      <c r="G678" s="19" t="n">
        <f aca="false">F678*(1-20%)</f>
        <v>61.92</v>
      </c>
      <c r="H678" s="19" t="n">
        <f aca="false">G678*(1-5%)</f>
        <v>58.824</v>
      </c>
      <c r="I678" s="19" t="n">
        <f aca="false">H678*(1+35%)</f>
        <v>79.4124</v>
      </c>
      <c r="J678" s="19" t="n">
        <f aca="false">I678*(1+43%)</f>
        <v>113.559732</v>
      </c>
      <c r="K678" s="19" t="n">
        <f aca="false">J678*(1+54%)</f>
        <v>174.88198728</v>
      </c>
      <c r="L678" s="19" t="n">
        <f aca="false">K678*(1-35%)</f>
        <v>113.673291732</v>
      </c>
    </row>
    <row r="679" customFormat="false" ht="10.5" hidden="false" customHeight="false" outlineLevel="0" collapsed="false">
      <c r="A679" s="14" t="n">
        <v>85789</v>
      </c>
      <c r="B679" s="20"/>
      <c r="C679" s="16" t="s">
        <v>53</v>
      </c>
      <c r="D679" s="17" t="n">
        <v>554</v>
      </c>
      <c r="E679" s="18" t="n">
        <v>135</v>
      </c>
      <c r="F679" s="19" t="n">
        <f aca="false">E679*(1-40%)</f>
        <v>81</v>
      </c>
      <c r="G679" s="19" t="n">
        <f aca="false">F679*(1-20%)</f>
        <v>64.8</v>
      </c>
      <c r="H679" s="19" t="n">
        <f aca="false">G679*(1-5%)</f>
        <v>61.56</v>
      </c>
      <c r="I679" s="19" t="n">
        <f aca="false">H679*(1+35%)</f>
        <v>83.106</v>
      </c>
      <c r="J679" s="19" t="n">
        <f aca="false">I679*(1+43%)</f>
        <v>118.84158</v>
      </c>
      <c r="K679" s="19" t="n">
        <f aca="false">J679*(1+54%)</f>
        <v>183.0160332</v>
      </c>
      <c r="L679" s="19" t="n">
        <f aca="false">K679*(1-35%)</f>
        <v>118.96042158</v>
      </c>
    </row>
    <row r="680" customFormat="false" ht="10.5" hidden="false" customHeight="false" outlineLevel="0" collapsed="false">
      <c r="A680" s="14" t="n">
        <v>85790</v>
      </c>
      <c r="B680" s="20"/>
      <c r="C680" s="16" t="s">
        <v>53</v>
      </c>
      <c r="D680" s="17" t="n">
        <v>554</v>
      </c>
      <c r="E680" s="18" t="n">
        <v>128</v>
      </c>
      <c r="F680" s="19" t="n">
        <f aca="false">E680*(1-40%)</f>
        <v>76.8</v>
      </c>
      <c r="G680" s="19" t="n">
        <f aca="false">F680*(1-20%)</f>
        <v>61.44</v>
      </c>
      <c r="H680" s="19" t="n">
        <f aca="false">G680*(1-5%)</f>
        <v>58.368</v>
      </c>
      <c r="I680" s="19" t="n">
        <f aca="false">H680*(1+35%)</f>
        <v>78.7968</v>
      </c>
      <c r="J680" s="19" t="n">
        <f aca="false">I680*(1+43%)</f>
        <v>112.679424</v>
      </c>
      <c r="K680" s="19" t="n">
        <f aca="false">J680*(1+54%)</f>
        <v>173.52631296</v>
      </c>
      <c r="L680" s="19" t="n">
        <f aca="false">K680*(1-35%)</f>
        <v>112.792103424</v>
      </c>
    </row>
    <row r="681" customFormat="false" ht="10.5" hidden="false" customHeight="false" outlineLevel="0" collapsed="false">
      <c r="A681" s="14" t="n">
        <v>85791</v>
      </c>
      <c r="B681" s="20"/>
      <c r="C681" s="16" t="s">
        <v>53</v>
      </c>
      <c r="D681" s="17" t="n">
        <v>554</v>
      </c>
      <c r="E681" s="18" t="n">
        <v>145</v>
      </c>
      <c r="F681" s="19" t="n">
        <f aca="false">E681*(1-40%)</f>
        <v>87</v>
      </c>
      <c r="G681" s="19" t="n">
        <f aca="false">F681*(1-20%)</f>
        <v>69.6</v>
      </c>
      <c r="H681" s="19" t="n">
        <f aca="false">G681*(1-5%)</f>
        <v>66.12</v>
      </c>
      <c r="I681" s="19" t="n">
        <f aca="false">H681*(1+35%)</f>
        <v>89.262</v>
      </c>
      <c r="J681" s="19" t="n">
        <f aca="false">I681*(1+43%)</f>
        <v>127.64466</v>
      </c>
      <c r="K681" s="19" t="n">
        <f aca="false">J681*(1+54%)</f>
        <v>196.5727764</v>
      </c>
      <c r="L681" s="19" t="n">
        <f aca="false">K681*(1-35%)</f>
        <v>127.77230466</v>
      </c>
    </row>
    <row r="682" customFormat="false" ht="10.5" hidden="false" customHeight="false" outlineLevel="0" collapsed="false">
      <c r="A682" s="14" t="n">
        <v>85792</v>
      </c>
      <c r="B682" s="20"/>
      <c r="C682" s="16" t="s">
        <v>53</v>
      </c>
      <c r="D682" s="17" t="n">
        <v>555</v>
      </c>
      <c r="E682" s="18" t="n">
        <v>135</v>
      </c>
      <c r="F682" s="19" t="n">
        <f aca="false">E682*(1-40%)</f>
        <v>81</v>
      </c>
      <c r="G682" s="19" t="n">
        <f aca="false">F682*(1-20%)</f>
        <v>64.8</v>
      </c>
      <c r="H682" s="19" t="n">
        <f aca="false">G682*(1-5%)</f>
        <v>61.56</v>
      </c>
      <c r="I682" s="19" t="n">
        <f aca="false">H682*(1+35%)</f>
        <v>83.106</v>
      </c>
      <c r="J682" s="19" t="n">
        <f aca="false">I682*(1+43%)</f>
        <v>118.84158</v>
      </c>
      <c r="K682" s="19" t="n">
        <f aca="false">J682*(1+54%)</f>
        <v>183.0160332</v>
      </c>
      <c r="L682" s="19" t="n">
        <f aca="false">K682*(1-35%)</f>
        <v>118.96042158</v>
      </c>
    </row>
    <row r="683" customFormat="false" ht="10.5" hidden="false" customHeight="false" outlineLevel="0" collapsed="false">
      <c r="A683" s="14" t="n">
        <v>85793</v>
      </c>
      <c r="B683" s="20"/>
      <c r="C683" s="16" t="s">
        <v>53</v>
      </c>
      <c r="D683" s="17" t="n">
        <v>555</v>
      </c>
      <c r="E683" s="18" t="n">
        <v>130</v>
      </c>
      <c r="F683" s="19" t="n">
        <f aca="false">E683*(1-40%)</f>
        <v>78</v>
      </c>
      <c r="G683" s="19" t="n">
        <f aca="false">F683*(1-20%)</f>
        <v>62.4</v>
      </c>
      <c r="H683" s="19" t="n">
        <f aca="false">G683*(1-5%)</f>
        <v>59.28</v>
      </c>
      <c r="I683" s="19" t="n">
        <f aca="false">H683*(1+35%)</f>
        <v>80.028</v>
      </c>
      <c r="J683" s="19" t="n">
        <f aca="false">I683*(1+43%)</f>
        <v>114.44004</v>
      </c>
      <c r="K683" s="19" t="n">
        <f aca="false">J683*(1+54%)</f>
        <v>176.2376616</v>
      </c>
      <c r="L683" s="19" t="n">
        <f aca="false">K683*(1-35%)</f>
        <v>114.55448004</v>
      </c>
    </row>
    <row r="684" customFormat="false" ht="10.5" hidden="false" customHeight="false" outlineLevel="0" collapsed="false">
      <c r="A684" s="14" t="n">
        <v>85794</v>
      </c>
      <c r="B684" s="20"/>
      <c r="C684" s="16" t="s">
        <v>53</v>
      </c>
      <c r="D684" s="17" t="n">
        <v>555</v>
      </c>
      <c r="E684" s="18" t="n">
        <v>145</v>
      </c>
      <c r="F684" s="19" t="n">
        <f aca="false">E684*(1-40%)</f>
        <v>87</v>
      </c>
      <c r="G684" s="19" t="n">
        <f aca="false">F684*(1-20%)</f>
        <v>69.6</v>
      </c>
      <c r="H684" s="19" t="n">
        <f aca="false">G684*(1-5%)</f>
        <v>66.12</v>
      </c>
      <c r="I684" s="19" t="n">
        <f aca="false">H684*(1+35%)</f>
        <v>89.262</v>
      </c>
      <c r="J684" s="19" t="n">
        <f aca="false">I684*(1+43%)</f>
        <v>127.64466</v>
      </c>
      <c r="K684" s="19" t="n">
        <f aca="false">J684*(1+54%)</f>
        <v>196.5727764</v>
      </c>
      <c r="L684" s="19" t="n">
        <f aca="false">K684*(1-35%)</f>
        <v>127.77230466</v>
      </c>
    </row>
    <row r="685" customFormat="false" ht="10.5" hidden="false" customHeight="false" outlineLevel="0" collapsed="false">
      <c r="A685" s="14" t="n">
        <v>85795</v>
      </c>
      <c r="B685" s="20"/>
      <c r="C685" s="16" t="s">
        <v>53</v>
      </c>
      <c r="D685" s="17" t="n">
        <v>555</v>
      </c>
      <c r="E685" s="18" t="n">
        <v>153</v>
      </c>
      <c r="F685" s="19" t="n">
        <f aca="false">E685*(1-40%)</f>
        <v>91.8</v>
      </c>
      <c r="G685" s="19" t="n">
        <f aca="false">F685*(1-20%)</f>
        <v>73.44</v>
      </c>
      <c r="H685" s="19" t="n">
        <f aca="false">G685*(1-5%)</f>
        <v>69.768</v>
      </c>
      <c r="I685" s="19" t="n">
        <f aca="false">H685*(1+35%)</f>
        <v>94.1868</v>
      </c>
      <c r="J685" s="19" t="n">
        <f aca="false">I685*(1+43%)</f>
        <v>134.687124</v>
      </c>
      <c r="K685" s="19" t="n">
        <f aca="false">J685*(1+54%)</f>
        <v>207.41817096</v>
      </c>
      <c r="L685" s="19" t="n">
        <f aca="false">K685*(1-35%)</f>
        <v>134.821811124</v>
      </c>
    </row>
    <row r="686" customFormat="false" ht="10.5" hidden="false" customHeight="false" outlineLevel="0" collapsed="false">
      <c r="A686" s="14" t="n">
        <v>85796</v>
      </c>
      <c r="B686" s="20"/>
      <c r="C686" s="16" t="s">
        <v>53</v>
      </c>
      <c r="D686" s="17" t="n">
        <v>555</v>
      </c>
      <c r="E686" s="18" t="n">
        <v>146</v>
      </c>
      <c r="F686" s="19" t="n">
        <f aca="false">E686*(1-40%)</f>
        <v>87.6</v>
      </c>
      <c r="G686" s="19" t="n">
        <f aca="false">F686*(1-20%)</f>
        <v>70.08</v>
      </c>
      <c r="H686" s="19" t="n">
        <f aca="false">G686*(1-5%)</f>
        <v>66.576</v>
      </c>
      <c r="I686" s="19" t="n">
        <f aca="false">H686*(1+35%)</f>
        <v>89.8776</v>
      </c>
      <c r="J686" s="19" t="n">
        <f aca="false">I686*(1+43%)</f>
        <v>128.524968</v>
      </c>
      <c r="K686" s="19" t="n">
        <f aca="false">J686*(1+54%)</f>
        <v>197.92845072</v>
      </c>
      <c r="L686" s="19" t="n">
        <f aca="false">K686*(1-35%)</f>
        <v>128.653492968</v>
      </c>
    </row>
    <row r="687" customFormat="false" ht="10.5" hidden="false" customHeight="false" outlineLevel="0" collapsed="false">
      <c r="A687" s="14" t="n">
        <v>85797</v>
      </c>
      <c r="B687" s="20"/>
      <c r="C687" s="16" t="s">
        <v>53</v>
      </c>
      <c r="D687" s="17" t="n">
        <v>555</v>
      </c>
      <c r="E687" s="18" t="n">
        <v>163</v>
      </c>
      <c r="F687" s="19" t="n">
        <f aca="false">E687*(1-40%)</f>
        <v>97.8</v>
      </c>
      <c r="G687" s="19" t="n">
        <f aca="false">F687*(1-20%)</f>
        <v>78.24</v>
      </c>
      <c r="H687" s="19" t="n">
        <f aca="false">G687*(1-5%)</f>
        <v>74.328</v>
      </c>
      <c r="I687" s="19" t="n">
        <f aca="false">H687*(1+35%)</f>
        <v>100.3428</v>
      </c>
      <c r="J687" s="19" t="n">
        <f aca="false">I687*(1+43%)</f>
        <v>143.490204</v>
      </c>
      <c r="K687" s="19" t="n">
        <f aca="false">J687*(1+54%)</f>
        <v>220.97491416</v>
      </c>
      <c r="L687" s="19" t="n">
        <f aca="false">K687*(1-35%)</f>
        <v>143.633694204</v>
      </c>
    </row>
    <row r="688" customFormat="false" ht="10.5" hidden="false" customHeight="false" outlineLevel="0" collapsed="false">
      <c r="A688" s="14" t="n">
        <v>85798</v>
      </c>
      <c r="B688" s="20"/>
      <c r="C688" s="16" t="s">
        <v>53</v>
      </c>
      <c r="D688" s="17" t="n">
        <v>555</v>
      </c>
      <c r="E688" s="18" t="n">
        <v>147</v>
      </c>
      <c r="F688" s="19" t="n">
        <f aca="false">E688*(1-40%)</f>
        <v>88.2</v>
      </c>
      <c r="G688" s="19" t="n">
        <f aca="false">F688*(1-20%)</f>
        <v>70.56</v>
      </c>
      <c r="H688" s="19" t="n">
        <f aca="false">G688*(1-5%)</f>
        <v>67.032</v>
      </c>
      <c r="I688" s="19" t="n">
        <f aca="false">H688*(1+35%)</f>
        <v>90.4932</v>
      </c>
      <c r="J688" s="19" t="n">
        <f aca="false">I688*(1+43%)</f>
        <v>129.405276</v>
      </c>
      <c r="K688" s="19" t="n">
        <f aca="false">J688*(1+54%)</f>
        <v>199.28412504</v>
      </c>
      <c r="L688" s="19" t="n">
        <f aca="false">K688*(1-35%)</f>
        <v>129.534681276</v>
      </c>
    </row>
    <row r="689" customFormat="false" ht="10.5" hidden="false" customHeight="false" outlineLevel="0" collapsed="false">
      <c r="A689" s="14" t="n">
        <v>85799</v>
      </c>
      <c r="B689" s="20"/>
      <c r="C689" s="16" t="s">
        <v>53</v>
      </c>
      <c r="D689" s="17" t="n">
        <v>555</v>
      </c>
      <c r="E689" s="18" t="n">
        <v>144</v>
      </c>
      <c r="F689" s="19" t="n">
        <f aca="false">E689*(1-40%)</f>
        <v>86.4</v>
      </c>
      <c r="G689" s="19" t="n">
        <f aca="false">F689*(1-20%)</f>
        <v>69.12</v>
      </c>
      <c r="H689" s="19" t="n">
        <f aca="false">G689*(1-5%)</f>
        <v>65.664</v>
      </c>
      <c r="I689" s="19" t="n">
        <f aca="false">H689*(1+35%)</f>
        <v>88.6464</v>
      </c>
      <c r="J689" s="19" t="n">
        <f aca="false">I689*(1+43%)</f>
        <v>126.764352</v>
      </c>
      <c r="K689" s="19" t="n">
        <f aca="false">J689*(1+54%)</f>
        <v>195.21710208</v>
      </c>
      <c r="L689" s="19" t="n">
        <f aca="false">K689*(1-35%)</f>
        <v>126.891116352</v>
      </c>
    </row>
    <row r="690" customFormat="false" ht="10.5" hidden="false" customHeight="false" outlineLevel="0" collapsed="false">
      <c r="A690" s="14" t="n">
        <v>85800</v>
      </c>
      <c r="B690" s="20"/>
      <c r="C690" s="16" t="s">
        <v>53</v>
      </c>
      <c r="D690" s="17" t="n">
        <v>555</v>
      </c>
      <c r="E690" s="18" t="n">
        <v>150</v>
      </c>
      <c r="F690" s="19" t="n">
        <f aca="false">E690*(1-40%)</f>
        <v>90</v>
      </c>
      <c r="G690" s="19" t="n">
        <f aca="false">F690*(1-20%)</f>
        <v>72</v>
      </c>
      <c r="H690" s="19" t="n">
        <f aca="false">G690*(1-5%)</f>
        <v>68.4</v>
      </c>
      <c r="I690" s="19" t="n">
        <f aca="false">H690*(1+35%)</f>
        <v>92.34</v>
      </c>
      <c r="J690" s="19" t="n">
        <f aca="false">I690*(1+43%)</f>
        <v>132.0462</v>
      </c>
      <c r="K690" s="19" t="n">
        <f aca="false">J690*(1+54%)</f>
        <v>203.351148</v>
      </c>
      <c r="L690" s="19" t="n">
        <f aca="false">K690*(1-35%)</f>
        <v>132.1782462</v>
      </c>
    </row>
    <row r="691" customFormat="false" ht="10.5" hidden="false" customHeight="false" outlineLevel="0" collapsed="false">
      <c r="A691" s="14" t="n">
        <v>85801</v>
      </c>
      <c r="B691" s="20"/>
      <c r="C691" s="16" t="s">
        <v>53</v>
      </c>
      <c r="D691" s="17" t="n">
        <v>555</v>
      </c>
      <c r="E691" s="18" t="n">
        <v>155</v>
      </c>
      <c r="F691" s="19" t="n">
        <f aca="false">E691*(1-40%)</f>
        <v>93</v>
      </c>
      <c r="G691" s="19" t="n">
        <f aca="false">F691*(1-20%)</f>
        <v>74.4</v>
      </c>
      <c r="H691" s="19" t="n">
        <f aca="false">G691*(1-5%)</f>
        <v>70.68</v>
      </c>
      <c r="I691" s="19" t="n">
        <f aca="false">H691*(1+35%)</f>
        <v>95.418</v>
      </c>
      <c r="J691" s="19" t="n">
        <f aca="false">I691*(1+43%)</f>
        <v>136.44774</v>
      </c>
      <c r="K691" s="19" t="n">
        <f aca="false">J691*(1+54%)</f>
        <v>210.1295196</v>
      </c>
      <c r="L691" s="19" t="n">
        <f aca="false">K691*(1-35%)</f>
        <v>136.58418774</v>
      </c>
    </row>
    <row r="692" customFormat="false" ht="10.5" hidden="false" customHeight="false" outlineLevel="0" collapsed="false">
      <c r="A692" s="14" t="n">
        <v>85802</v>
      </c>
      <c r="B692" s="20"/>
      <c r="C692" s="16" t="s">
        <v>53</v>
      </c>
      <c r="D692" s="17" t="n">
        <v>555</v>
      </c>
      <c r="E692" s="18" t="n">
        <v>150</v>
      </c>
      <c r="F692" s="19" t="n">
        <f aca="false">E692*(1-40%)</f>
        <v>90</v>
      </c>
      <c r="G692" s="19" t="n">
        <f aca="false">F692*(1-20%)</f>
        <v>72</v>
      </c>
      <c r="H692" s="19" t="n">
        <f aca="false">G692*(1-5%)</f>
        <v>68.4</v>
      </c>
      <c r="I692" s="19" t="n">
        <f aca="false">H692*(1+35%)</f>
        <v>92.34</v>
      </c>
      <c r="J692" s="19" t="n">
        <f aca="false">I692*(1+43%)</f>
        <v>132.0462</v>
      </c>
      <c r="K692" s="19" t="n">
        <f aca="false">J692*(1+54%)</f>
        <v>203.351148</v>
      </c>
      <c r="L692" s="19" t="n">
        <f aca="false">K692*(1-35%)</f>
        <v>132.1782462</v>
      </c>
    </row>
    <row r="693" customFormat="false" ht="10.5" hidden="false" customHeight="false" outlineLevel="0" collapsed="false">
      <c r="A693" s="14" t="n">
        <v>85803</v>
      </c>
      <c r="B693" s="20"/>
      <c r="C693" s="16" t="s">
        <v>53</v>
      </c>
      <c r="D693" s="17" t="n">
        <v>555</v>
      </c>
      <c r="E693" s="18" t="n">
        <v>166</v>
      </c>
      <c r="F693" s="19" t="n">
        <f aca="false">E693*(1-40%)</f>
        <v>99.6</v>
      </c>
      <c r="G693" s="19" t="n">
        <f aca="false">F693*(1-20%)</f>
        <v>79.68</v>
      </c>
      <c r="H693" s="19" t="n">
        <f aca="false">G693*(1-5%)</f>
        <v>75.696</v>
      </c>
      <c r="I693" s="19" t="n">
        <f aca="false">H693*(1+35%)</f>
        <v>102.1896</v>
      </c>
      <c r="J693" s="19" t="n">
        <f aca="false">I693*(1+43%)</f>
        <v>146.131128</v>
      </c>
      <c r="K693" s="19" t="n">
        <f aca="false">J693*(1+54%)</f>
        <v>225.04193712</v>
      </c>
      <c r="L693" s="19" t="n">
        <f aca="false">K693*(1-35%)</f>
        <v>146.277259128</v>
      </c>
    </row>
    <row r="694" customFormat="false" ht="10.5" hidden="false" customHeight="false" outlineLevel="0" collapsed="false">
      <c r="A694" s="14" t="n">
        <v>85804</v>
      </c>
      <c r="B694" s="20"/>
      <c r="C694" s="16" t="s">
        <v>84</v>
      </c>
      <c r="D694" s="17" t="n">
        <v>556</v>
      </c>
      <c r="E694" s="18" t="n">
        <v>125</v>
      </c>
      <c r="F694" s="19" t="n">
        <f aca="false">E694*(1-40%)</f>
        <v>75</v>
      </c>
      <c r="G694" s="19" t="n">
        <f aca="false">F694*(1-20%)</f>
        <v>60</v>
      </c>
      <c r="H694" s="19" t="n">
        <f aca="false">G694*(1-5%)</f>
        <v>57</v>
      </c>
      <c r="I694" s="19" t="n">
        <f aca="false">H694*(1+35%)</f>
        <v>76.95</v>
      </c>
      <c r="J694" s="19" t="n">
        <f aca="false">I694*(1+43%)</f>
        <v>110.0385</v>
      </c>
      <c r="K694" s="19" t="n">
        <f aca="false">J694*(1+54%)</f>
        <v>169.45929</v>
      </c>
      <c r="L694" s="19" t="n">
        <f aca="false">K694*(1-35%)</f>
        <v>110.1485385</v>
      </c>
    </row>
    <row r="695" customFormat="false" ht="10.5" hidden="false" customHeight="false" outlineLevel="0" collapsed="false">
      <c r="A695" s="14" t="n">
        <v>85805</v>
      </c>
      <c r="B695" s="20"/>
      <c r="C695" s="16" t="s">
        <v>84</v>
      </c>
      <c r="D695" s="17" t="n">
        <v>556</v>
      </c>
      <c r="E695" s="18" t="n">
        <v>120</v>
      </c>
      <c r="F695" s="19" t="n">
        <f aca="false">E695*(1-40%)</f>
        <v>72</v>
      </c>
      <c r="G695" s="19" t="n">
        <f aca="false">F695*(1-20%)</f>
        <v>57.6</v>
      </c>
      <c r="H695" s="19" t="n">
        <f aca="false">G695*(1-5%)</f>
        <v>54.72</v>
      </c>
      <c r="I695" s="19" t="n">
        <f aca="false">H695*(1+35%)</f>
        <v>73.872</v>
      </c>
      <c r="J695" s="19" t="n">
        <f aca="false">I695*(1+43%)</f>
        <v>105.63696</v>
      </c>
      <c r="K695" s="19" t="n">
        <f aca="false">J695*(1+54%)</f>
        <v>162.6809184</v>
      </c>
      <c r="L695" s="19" t="n">
        <f aca="false">K695*(1-35%)</f>
        <v>105.74259696</v>
      </c>
    </row>
    <row r="696" customFormat="false" ht="10.5" hidden="false" customHeight="false" outlineLevel="0" collapsed="false">
      <c r="A696" s="14" t="n">
        <v>85806</v>
      </c>
      <c r="B696" s="20"/>
      <c r="C696" s="16" t="s">
        <v>84</v>
      </c>
      <c r="D696" s="17" t="n">
        <v>556</v>
      </c>
      <c r="E696" s="18" t="n">
        <v>135</v>
      </c>
      <c r="F696" s="19" t="n">
        <f aca="false">E696*(1-40%)</f>
        <v>81</v>
      </c>
      <c r="G696" s="19" t="n">
        <f aca="false">F696*(1-20%)</f>
        <v>64.8</v>
      </c>
      <c r="H696" s="19" t="n">
        <f aca="false">G696*(1-5%)</f>
        <v>61.56</v>
      </c>
      <c r="I696" s="19" t="n">
        <f aca="false">H696*(1+35%)</f>
        <v>83.106</v>
      </c>
      <c r="J696" s="19" t="n">
        <f aca="false">I696*(1+43%)</f>
        <v>118.84158</v>
      </c>
      <c r="K696" s="19" t="n">
        <f aca="false">J696*(1+54%)</f>
        <v>183.0160332</v>
      </c>
      <c r="L696" s="19" t="n">
        <f aca="false">K696*(1-35%)</f>
        <v>118.96042158</v>
      </c>
    </row>
    <row r="697" customFormat="false" ht="10.5" hidden="false" customHeight="false" outlineLevel="0" collapsed="false">
      <c r="A697" s="14" t="n">
        <v>85807</v>
      </c>
      <c r="B697" s="20"/>
      <c r="C697" s="16" t="s">
        <v>84</v>
      </c>
      <c r="D697" s="17" t="n">
        <v>556</v>
      </c>
      <c r="E697" s="18" t="n">
        <v>140</v>
      </c>
      <c r="F697" s="19" t="n">
        <f aca="false">E697*(1-40%)</f>
        <v>84</v>
      </c>
      <c r="G697" s="19" t="n">
        <f aca="false">F697*(1-20%)</f>
        <v>67.2</v>
      </c>
      <c r="H697" s="19" t="n">
        <f aca="false">G697*(1-5%)</f>
        <v>63.84</v>
      </c>
      <c r="I697" s="19" t="n">
        <f aca="false">H697*(1+35%)</f>
        <v>86.184</v>
      </c>
      <c r="J697" s="19" t="n">
        <f aca="false">I697*(1+43%)</f>
        <v>123.24312</v>
      </c>
      <c r="K697" s="19" t="n">
        <f aca="false">J697*(1+54%)</f>
        <v>189.7944048</v>
      </c>
      <c r="L697" s="19" t="n">
        <f aca="false">K697*(1-35%)</f>
        <v>123.36636312</v>
      </c>
    </row>
    <row r="698" customFormat="false" ht="10.5" hidden="false" customHeight="false" outlineLevel="0" collapsed="false">
      <c r="A698" s="14" t="n">
        <v>85808</v>
      </c>
      <c r="B698" s="20"/>
      <c r="C698" s="16" t="s">
        <v>84</v>
      </c>
      <c r="D698" s="17" t="n">
        <v>556</v>
      </c>
      <c r="E698" s="18" t="n">
        <v>125</v>
      </c>
      <c r="F698" s="19" t="n">
        <f aca="false">E698*(1-40%)</f>
        <v>75</v>
      </c>
      <c r="G698" s="19" t="n">
        <f aca="false">F698*(1-20%)</f>
        <v>60</v>
      </c>
      <c r="H698" s="19" t="n">
        <f aca="false">G698*(1-5%)</f>
        <v>57</v>
      </c>
      <c r="I698" s="19" t="n">
        <f aca="false">H698*(1+35%)</f>
        <v>76.95</v>
      </c>
      <c r="J698" s="19" t="n">
        <f aca="false">I698*(1+43%)</f>
        <v>110.0385</v>
      </c>
      <c r="K698" s="19" t="n">
        <f aca="false">J698*(1+54%)</f>
        <v>169.45929</v>
      </c>
      <c r="L698" s="19" t="n">
        <f aca="false">K698*(1-35%)</f>
        <v>110.1485385</v>
      </c>
    </row>
    <row r="699" customFormat="false" ht="10.5" hidden="false" customHeight="false" outlineLevel="0" collapsed="false">
      <c r="A699" s="14" t="n">
        <v>85809</v>
      </c>
      <c r="B699" s="20"/>
      <c r="C699" s="16" t="s">
        <v>84</v>
      </c>
      <c r="D699" s="17" t="n">
        <v>556</v>
      </c>
      <c r="E699" s="18" t="n">
        <v>165</v>
      </c>
      <c r="F699" s="19" t="n">
        <f aca="false">E699*(1-40%)</f>
        <v>99</v>
      </c>
      <c r="G699" s="19" t="n">
        <f aca="false">F699*(1-20%)</f>
        <v>79.2</v>
      </c>
      <c r="H699" s="19" t="n">
        <f aca="false">G699*(1-5%)</f>
        <v>75.24</v>
      </c>
      <c r="I699" s="19" t="n">
        <f aca="false">H699*(1+35%)</f>
        <v>101.574</v>
      </c>
      <c r="J699" s="19" t="n">
        <f aca="false">I699*(1+43%)</f>
        <v>145.25082</v>
      </c>
      <c r="K699" s="19" t="n">
        <f aca="false">J699*(1+54%)</f>
        <v>223.6862628</v>
      </c>
      <c r="L699" s="19" t="n">
        <f aca="false">K699*(1-35%)</f>
        <v>145.39607082</v>
      </c>
    </row>
    <row r="700" customFormat="false" ht="10.5" hidden="false" customHeight="false" outlineLevel="0" collapsed="false">
      <c r="A700" s="14" t="n">
        <v>85810</v>
      </c>
      <c r="B700" s="20"/>
      <c r="C700" s="16" t="s">
        <v>84</v>
      </c>
      <c r="D700" s="17" t="n">
        <v>556</v>
      </c>
      <c r="E700" s="18" t="n">
        <v>129</v>
      </c>
      <c r="F700" s="19" t="n">
        <f aca="false">E700*(1-40%)</f>
        <v>77.4</v>
      </c>
      <c r="G700" s="19" t="n">
        <f aca="false">F700*(1-20%)</f>
        <v>61.92</v>
      </c>
      <c r="H700" s="19" t="n">
        <f aca="false">G700*(1-5%)</f>
        <v>58.824</v>
      </c>
      <c r="I700" s="19" t="n">
        <f aca="false">H700*(1+35%)</f>
        <v>79.4124</v>
      </c>
      <c r="J700" s="19" t="n">
        <f aca="false">I700*(1+43%)</f>
        <v>113.559732</v>
      </c>
      <c r="K700" s="19" t="n">
        <f aca="false">J700*(1+54%)</f>
        <v>174.88198728</v>
      </c>
      <c r="L700" s="19" t="n">
        <f aca="false">K700*(1-35%)</f>
        <v>113.673291732</v>
      </c>
    </row>
    <row r="701" customFormat="false" ht="10.5" hidden="false" customHeight="false" outlineLevel="0" collapsed="false">
      <c r="A701" s="14" t="n">
        <v>85811</v>
      </c>
      <c r="B701" s="20"/>
      <c r="C701" s="16" t="s">
        <v>84</v>
      </c>
      <c r="D701" s="17" t="n">
        <v>556</v>
      </c>
      <c r="E701" s="18" t="n">
        <v>122</v>
      </c>
      <c r="F701" s="19" t="n">
        <f aca="false">E701*(1-40%)</f>
        <v>73.2</v>
      </c>
      <c r="G701" s="19" t="n">
        <f aca="false">F701*(1-20%)</f>
        <v>58.56</v>
      </c>
      <c r="H701" s="19" t="n">
        <f aca="false">G701*(1-5%)</f>
        <v>55.632</v>
      </c>
      <c r="I701" s="19" t="n">
        <f aca="false">H701*(1+35%)</f>
        <v>75.1032</v>
      </c>
      <c r="J701" s="19" t="n">
        <f aca="false">I701*(1+43%)</f>
        <v>107.397576</v>
      </c>
      <c r="K701" s="19" t="n">
        <f aca="false">J701*(1+54%)</f>
        <v>165.39226704</v>
      </c>
      <c r="L701" s="19" t="n">
        <f aca="false">K701*(1-35%)</f>
        <v>107.504973576</v>
      </c>
    </row>
    <row r="702" customFormat="false" ht="10.5" hidden="false" customHeight="false" outlineLevel="0" collapsed="false">
      <c r="A702" s="14" t="n">
        <v>85812</v>
      </c>
      <c r="B702" s="20" t="s">
        <v>11</v>
      </c>
      <c r="C702" s="16" t="s">
        <v>84</v>
      </c>
      <c r="D702" s="17" t="n">
        <v>556</v>
      </c>
      <c r="E702" s="18" t="n">
        <v>139</v>
      </c>
      <c r="F702" s="19" t="n">
        <f aca="false">E702*(1-40%)</f>
        <v>83.4</v>
      </c>
      <c r="G702" s="19" t="n">
        <f aca="false">F702*(1-20%)</f>
        <v>66.72</v>
      </c>
      <c r="H702" s="19" t="n">
        <f aca="false">G702*(1-5%)</f>
        <v>63.384</v>
      </c>
      <c r="I702" s="19" t="n">
        <f aca="false">H702*(1+35%)</f>
        <v>85.5684</v>
      </c>
      <c r="J702" s="19" t="n">
        <f aca="false">I702*(1+43%)</f>
        <v>122.362812</v>
      </c>
      <c r="K702" s="19" t="n">
        <f aca="false">J702*(1+54%)</f>
        <v>188.43873048</v>
      </c>
      <c r="L702" s="19" t="n">
        <f aca="false">K702*(1-35%)</f>
        <v>122.485174812</v>
      </c>
    </row>
    <row r="703" customFormat="false" ht="10.5" hidden="false" customHeight="false" outlineLevel="0" collapsed="false">
      <c r="A703" s="14" t="n">
        <v>85813</v>
      </c>
      <c r="B703" s="20"/>
      <c r="C703" s="16" t="s">
        <v>84</v>
      </c>
      <c r="D703" s="17" t="n">
        <v>556</v>
      </c>
      <c r="E703" s="18" t="n">
        <v>143</v>
      </c>
      <c r="F703" s="19" t="n">
        <f aca="false">E703*(1-40%)</f>
        <v>85.8</v>
      </c>
      <c r="G703" s="19" t="n">
        <f aca="false">F703*(1-20%)</f>
        <v>68.64</v>
      </c>
      <c r="H703" s="19" t="n">
        <f aca="false">G703*(1-5%)</f>
        <v>65.208</v>
      </c>
      <c r="I703" s="19" t="n">
        <f aca="false">H703*(1+35%)</f>
        <v>88.0308</v>
      </c>
      <c r="J703" s="19" t="n">
        <f aca="false">I703*(1+43%)</f>
        <v>125.884044</v>
      </c>
      <c r="K703" s="19" t="n">
        <f aca="false">J703*(1+54%)</f>
        <v>193.86142776</v>
      </c>
      <c r="L703" s="19" t="n">
        <f aca="false">K703*(1-35%)</f>
        <v>126.009928044</v>
      </c>
    </row>
    <row r="704" customFormat="false" ht="10.5" hidden="false" customHeight="false" outlineLevel="0" collapsed="false">
      <c r="A704" s="14" t="n">
        <v>85814</v>
      </c>
      <c r="B704" s="20"/>
      <c r="C704" s="16" t="s">
        <v>84</v>
      </c>
      <c r="D704" s="17" t="n">
        <v>556</v>
      </c>
      <c r="E704" s="18" t="n">
        <v>128</v>
      </c>
      <c r="F704" s="19" t="n">
        <f aca="false">E704*(1-40%)</f>
        <v>76.8</v>
      </c>
      <c r="G704" s="19" t="n">
        <f aca="false">F704*(1-20%)</f>
        <v>61.44</v>
      </c>
      <c r="H704" s="19" t="n">
        <f aca="false">G704*(1-5%)</f>
        <v>58.368</v>
      </c>
      <c r="I704" s="19" t="n">
        <f aca="false">H704*(1+35%)</f>
        <v>78.7968</v>
      </c>
      <c r="J704" s="19" t="n">
        <f aca="false">I704*(1+43%)</f>
        <v>112.679424</v>
      </c>
      <c r="K704" s="19" t="n">
        <f aca="false">J704*(1+54%)</f>
        <v>173.52631296</v>
      </c>
      <c r="L704" s="19" t="n">
        <f aca="false">K704*(1-35%)</f>
        <v>112.792103424</v>
      </c>
    </row>
    <row r="705" customFormat="false" ht="10.5" hidden="false" customHeight="false" outlineLevel="0" collapsed="false">
      <c r="A705" s="14" t="n">
        <v>85815</v>
      </c>
      <c r="B705" s="20"/>
      <c r="C705" s="16" t="s">
        <v>84</v>
      </c>
      <c r="D705" s="17" t="n">
        <v>556</v>
      </c>
      <c r="E705" s="18" t="n">
        <v>168</v>
      </c>
      <c r="F705" s="19" t="n">
        <f aca="false">E705*(1-40%)</f>
        <v>100.8</v>
      </c>
      <c r="G705" s="19" t="n">
        <f aca="false">F705*(1-20%)</f>
        <v>80.64</v>
      </c>
      <c r="H705" s="19" t="n">
        <f aca="false">G705*(1-5%)</f>
        <v>76.608</v>
      </c>
      <c r="I705" s="19" t="n">
        <f aca="false">H705*(1+35%)</f>
        <v>103.4208</v>
      </c>
      <c r="J705" s="19" t="n">
        <f aca="false">I705*(1+43%)</f>
        <v>147.891744</v>
      </c>
      <c r="K705" s="19" t="n">
        <f aca="false">J705*(1+54%)</f>
        <v>227.75328576</v>
      </c>
      <c r="L705" s="19" t="n">
        <f aca="false">K705*(1-35%)</f>
        <v>148.039635744</v>
      </c>
    </row>
    <row r="706" customFormat="false" ht="10.5" hidden="false" customHeight="false" outlineLevel="0" collapsed="false">
      <c r="A706" s="14" t="n">
        <v>85816</v>
      </c>
      <c r="B706" s="20"/>
      <c r="C706" s="16" t="s">
        <v>84</v>
      </c>
      <c r="D706" s="17" t="n">
        <v>557</v>
      </c>
      <c r="E706" s="18" t="n">
        <v>160</v>
      </c>
      <c r="F706" s="19" t="n">
        <f aca="false">E706*(1-40%)</f>
        <v>96</v>
      </c>
      <c r="G706" s="19" t="n">
        <f aca="false">F706*(1-20%)</f>
        <v>76.8</v>
      </c>
      <c r="H706" s="19" t="n">
        <f aca="false">G706*(1-5%)</f>
        <v>72.96</v>
      </c>
      <c r="I706" s="19" t="n">
        <f aca="false">H706*(1+35%)</f>
        <v>98.496</v>
      </c>
      <c r="J706" s="19" t="n">
        <f aca="false">I706*(1+43%)</f>
        <v>140.84928</v>
      </c>
      <c r="K706" s="19" t="n">
        <f aca="false">J706*(1+54%)</f>
        <v>216.9078912</v>
      </c>
      <c r="L706" s="19" t="n">
        <f aca="false">K706*(1-35%)</f>
        <v>140.99012928</v>
      </c>
    </row>
    <row r="707" customFormat="false" ht="10.5" hidden="false" customHeight="false" outlineLevel="0" collapsed="false">
      <c r="A707" s="14" t="n">
        <v>85817</v>
      </c>
      <c r="B707" s="20"/>
      <c r="C707" s="16" t="s">
        <v>84</v>
      </c>
      <c r="D707" s="17" t="n">
        <v>557</v>
      </c>
      <c r="E707" s="18" t="n">
        <v>157</v>
      </c>
      <c r="F707" s="19" t="n">
        <f aca="false">E707*(1-40%)</f>
        <v>94.2</v>
      </c>
      <c r="G707" s="19" t="n">
        <f aca="false">F707*(1-20%)</f>
        <v>75.36</v>
      </c>
      <c r="H707" s="19" t="n">
        <f aca="false">G707*(1-5%)</f>
        <v>71.592</v>
      </c>
      <c r="I707" s="19" t="n">
        <f aca="false">H707*(1+35%)</f>
        <v>96.6492</v>
      </c>
      <c r="J707" s="19" t="n">
        <f aca="false">I707*(1+43%)</f>
        <v>138.208356</v>
      </c>
      <c r="K707" s="19" t="n">
        <f aca="false">J707*(1+54%)</f>
        <v>212.84086824</v>
      </c>
      <c r="L707" s="19" t="n">
        <f aca="false">K707*(1-35%)</f>
        <v>138.346564356</v>
      </c>
    </row>
    <row r="708" customFormat="false" ht="10.5" hidden="false" customHeight="false" outlineLevel="0" collapsed="false">
      <c r="A708" s="14" t="n">
        <v>85818</v>
      </c>
      <c r="B708" s="20"/>
      <c r="C708" s="16" t="s">
        <v>84</v>
      </c>
      <c r="D708" s="17" t="n">
        <v>557</v>
      </c>
      <c r="E708" s="18" t="n">
        <v>170</v>
      </c>
      <c r="F708" s="19" t="n">
        <f aca="false">E708*(1-40%)</f>
        <v>102</v>
      </c>
      <c r="G708" s="19" t="n">
        <f aca="false">F708*(1-20%)</f>
        <v>81.6</v>
      </c>
      <c r="H708" s="19" t="n">
        <f aca="false">G708*(1-5%)</f>
        <v>77.52</v>
      </c>
      <c r="I708" s="19" t="n">
        <f aca="false">H708*(1+35%)</f>
        <v>104.652</v>
      </c>
      <c r="J708" s="19" t="n">
        <f aca="false">I708*(1+43%)</f>
        <v>149.65236</v>
      </c>
      <c r="K708" s="19" t="n">
        <f aca="false">J708*(1+54%)</f>
        <v>230.4646344</v>
      </c>
      <c r="L708" s="19" t="n">
        <f aca="false">K708*(1-35%)</f>
        <v>149.80201236</v>
      </c>
    </row>
    <row r="709" customFormat="false" ht="10.5" hidden="false" customHeight="false" outlineLevel="0" collapsed="false">
      <c r="A709" s="14" t="n">
        <v>85819</v>
      </c>
      <c r="B709" s="20"/>
      <c r="C709" s="16" t="s">
        <v>84</v>
      </c>
      <c r="D709" s="17" t="n">
        <v>557</v>
      </c>
      <c r="E709" s="18" t="n">
        <v>178</v>
      </c>
      <c r="F709" s="19" t="n">
        <f aca="false">E709*(1-40%)</f>
        <v>106.8</v>
      </c>
      <c r="G709" s="19" t="n">
        <f aca="false">F709*(1-20%)</f>
        <v>85.44</v>
      </c>
      <c r="H709" s="19" t="n">
        <f aca="false">G709*(1-5%)</f>
        <v>81.168</v>
      </c>
      <c r="I709" s="19" t="n">
        <f aca="false">H709*(1+35%)</f>
        <v>109.5768</v>
      </c>
      <c r="J709" s="19" t="n">
        <f aca="false">I709*(1+43%)</f>
        <v>156.694824</v>
      </c>
      <c r="K709" s="19" t="n">
        <f aca="false">J709*(1+54%)</f>
        <v>241.31002896</v>
      </c>
      <c r="L709" s="19" t="n">
        <f aca="false">K709*(1-35%)</f>
        <v>156.851518824</v>
      </c>
    </row>
    <row r="710" customFormat="false" ht="10.5" hidden="false" customHeight="false" outlineLevel="0" collapsed="false">
      <c r="A710" s="14" t="n">
        <v>85820</v>
      </c>
      <c r="B710" s="20"/>
      <c r="C710" s="16" t="s">
        <v>84</v>
      </c>
      <c r="D710" s="17" t="n">
        <v>557</v>
      </c>
      <c r="E710" s="18" t="n">
        <v>164</v>
      </c>
      <c r="F710" s="19" t="n">
        <f aca="false">E710*(1-40%)</f>
        <v>98.4</v>
      </c>
      <c r="G710" s="19" t="n">
        <f aca="false">F710*(1-20%)</f>
        <v>78.72</v>
      </c>
      <c r="H710" s="19" t="n">
        <f aca="false">G710*(1-5%)</f>
        <v>74.784</v>
      </c>
      <c r="I710" s="19" t="n">
        <f aca="false">H710*(1+35%)</f>
        <v>100.9584</v>
      </c>
      <c r="J710" s="19" t="n">
        <f aca="false">I710*(1+43%)</f>
        <v>144.370512</v>
      </c>
      <c r="K710" s="19" t="n">
        <f aca="false">J710*(1+54%)</f>
        <v>222.33058848</v>
      </c>
      <c r="L710" s="19" t="n">
        <f aca="false">K710*(1-35%)</f>
        <v>144.514882512</v>
      </c>
    </row>
    <row r="711" customFormat="false" ht="10.5" hidden="false" customHeight="false" outlineLevel="0" collapsed="false">
      <c r="A711" s="14" t="n">
        <v>85821</v>
      </c>
      <c r="B711" s="20"/>
      <c r="C711" s="16" t="s">
        <v>84</v>
      </c>
      <c r="D711" s="17" t="n">
        <v>557</v>
      </c>
      <c r="E711" s="18" t="n">
        <v>186</v>
      </c>
      <c r="F711" s="19" t="n">
        <f aca="false">E711*(1-40%)</f>
        <v>111.6</v>
      </c>
      <c r="G711" s="19" t="n">
        <f aca="false">F711*(1-20%)</f>
        <v>89.28</v>
      </c>
      <c r="H711" s="19" t="n">
        <f aca="false">G711*(1-5%)</f>
        <v>84.816</v>
      </c>
      <c r="I711" s="19" t="n">
        <f aca="false">H711*(1+35%)</f>
        <v>114.5016</v>
      </c>
      <c r="J711" s="19" t="n">
        <f aca="false">I711*(1+43%)</f>
        <v>163.737288</v>
      </c>
      <c r="K711" s="19" t="n">
        <f aca="false">J711*(1+54%)</f>
        <v>252.15542352</v>
      </c>
      <c r="L711" s="19" t="n">
        <f aca="false">K711*(1-35%)</f>
        <v>163.901025288</v>
      </c>
    </row>
    <row r="712" customFormat="false" ht="10.5" hidden="false" customHeight="false" outlineLevel="0" collapsed="false">
      <c r="A712" s="14" t="n">
        <v>85822</v>
      </c>
      <c r="B712" s="20"/>
      <c r="C712" s="16" t="s">
        <v>84</v>
      </c>
      <c r="D712" s="17" t="n">
        <v>557</v>
      </c>
      <c r="E712" s="18" t="n">
        <v>167</v>
      </c>
      <c r="F712" s="19" t="n">
        <f aca="false">E712*(1-40%)</f>
        <v>100.2</v>
      </c>
      <c r="G712" s="19" t="n">
        <f aca="false">F712*(1-20%)</f>
        <v>80.16</v>
      </c>
      <c r="H712" s="19" t="n">
        <f aca="false">G712*(1-5%)</f>
        <v>76.152</v>
      </c>
      <c r="I712" s="19" t="n">
        <f aca="false">H712*(1+35%)</f>
        <v>102.8052</v>
      </c>
      <c r="J712" s="19" t="n">
        <f aca="false">I712*(1+43%)</f>
        <v>147.011436</v>
      </c>
      <c r="K712" s="19" t="n">
        <f aca="false">J712*(1+54%)</f>
        <v>226.39761144</v>
      </c>
      <c r="L712" s="19" t="n">
        <f aca="false">K712*(1-35%)</f>
        <v>147.158447436</v>
      </c>
    </row>
    <row r="713" customFormat="false" ht="10.5" hidden="false" customHeight="false" outlineLevel="0" collapsed="false">
      <c r="A713" s="14" t="n">
        <v>85823</v>
      </c>
      <c r="B713" s="20"/>
      <c r="C713" s="16" t="s">
        <v>84</v>
      </c>
      <c r="D713" s="17" t="n">
        <v>557</v>
      </c>
      <c r="E713" s="18" t="n">
        <v>161</v>
      </c>
      <c r="F713" s="19" t="n">
        <f aca="false">E713*(1-40%)</f>
        <v>96.6</v>
      </c>
      <c r="G713" s="19" t="n">
        <f aca="false">F713*(1-20%)</f>
        <v>77.28</v>
      </c>
      <c r="H713" s="19" t="n">
        <f aca="false">G713*(1-5%)</f>
        <v>73.416</v>
      </c>
      <c r="I713" s="19" t="n">
        <f aca="false">H713*(1+35%)</f>
        <v>99.1116</v>
      </c>
      <c r="J713" s="19" t="n">
        <f aca="false">I713*(1+43%)</f>
        <v>141.729588</v>
      </c>
      <c r="K713" s="19" t="n">
        <f aca="false">J713*(1+54%)</f>
        <v>218.26356552</v>
      </c>
      <c r="L713" s="19" t="n">
        <f aca="false">K713*(1-35%)</f>
        <v>141.871317588</v>
      </c>
    </row>
    <row r="714" customFormat="false" ht="10.5" hidden="false" customHeight="false" outlineLevel="0" collapsed="false">
      <c r="A714" s="14" t="n">
        <v>85824</v>
      </c>
      <c r="B714" s="20" t="s">
        <v>11</v>
      </c>
      <c r="C714" s="16" t="s">
        <v>84</v>
      </c>
      <c r="D714" s="17" t="n">
        <v>557</v>
      </c>
      <c r="E714" s="18" t="n">
        <v>179</v>
      </c>
      <c r="F714" s="19" t="n">
        <f aca="false">E714*(1-40%)</f>
        <v>107.4</v>
      </c>
      <c r="G714" s="19" t="n">
        <f aca="false">F714*(1-20%)</f>
        <v>85.92</v>
      </c>
      <c r="H714" s="19" t="n">
        <f aca="false">G714*(1-5%)</f>
        <v>81.624</v>
      </c>
      <c r="I714" s="19" t="n">
        <f aca="false">H714*(1+35%)</f>
        <v>110.1924</v>
      </c>
      <c r="J714" s="19" t="n">
        <f aca="false">I714*(1+43%)</f>
        <v>157.575132</v>
      </c>
      <c r="K714" s="19" t="n">
        <f aca="false">J714*(1+54%)</f>
        <v>242.66570328</v>
      </c>
      <c r="L714" s="19" t="n">
        <f aca="false">K714*(1-35%)</f>
        <v>157.732707132</v>
      </c>
    </row>
    <row r="715" customFormat="false" ht="10.5" hidden="false" customHeight="false" outlineLevel="0" collapsed="false">
      <c r="A715" s="14" t="n">
        <v>85826</v>
      </c>
      <c r="B715" s="20"/>
      <c r="C715" s="16" t="s">
        <v>84</v>
      </c>
      <c r="D715" s="17" t="n">
        <v>557</v>
      </c>
      <c r="E715" s="18" t="n">
        <v>181</v>
      </c>
      <c r="F715" s="19" t="n">
        <f aca="false">E715*(1-40%)</f>
        <v>108.6</v>
      </c>
      <c r="G715" s="19" t="n">
        <f aca="false">F715*(1-20%)</f>
        <v>86.88</v>
      </c>
      <c r="H715" s="19" t="n">
        <f aca="false">G715*(1-5%)</f>
        <v>82.536</v>
      </c>
      <c r="I715" s="19" t="n">
        <f aca="false">H715*(1+35%)</f>
        <v>111.4236</v>
      </c>
      <c r="J715" s="19" t="n">
        <f aca="false">I715*(1+43%)</f>
        <v>159.335748</v>
      </c>
      <c r="K715" s="19" t="n">
        <f aca="false">J715*(1+54%)</f>
        <v>245.37705192</v>
      </c>
      <c r="L715" s="19" t="n">
        <f aca="false">K715*(1-35%)</f>
        <v>159.495083748</v>
      </c>
    </row>
    <row r="716" customFormat="false" ht="10.5" hidden="false" customHeight="false" outlineLevel="0" collapsed="false">
      <c r="A716" s="14" t="n">
        <v>85827</v>
      </c>
      <c r="B716" s="20"/>
      <c r="C716" s="16" t="s">
        <v>84</v>
      </c>
      <c r="D716" s="17" t="n">
        <v>557</v>
      </c>
      <c r="E716" s="18" t="n">
        <v>167</v>
      </c>
      <c r="F716" s="19" t="n">
        <f aca="false">E716*(1-40%)</f>
        <v>100.2</v>
      </c>
      <c r="G716" s="19" t="n">
        <f aca="false">F716*(1-20%)</f>
        <v>80.16</v>
      </c>
      <c r="H716" s="19" t="n">
        <f aca="false">G716*(1-5%)</f>
        <v>76.152</v>
      </c>
      <c r="I716" s="19" t="n">
        <f aca="false">H716*(1+35%)</f>
        <v>102.8052</v>
      </c>
      <c r="J716" s="19" t="n">
        <f aca="false">I716*(1+43%)</f>
        <v>147.011436</v>
      </c>
      <c r="K716" s="19" t="n">
        <f aca="false">J716*(1+54%)</f>
        <v>226.39761144</v>
      </c>
      <c r="L716" s="19" t="n">
        <f aca="false">K716*(1-35%)</f>
        <v>147.158447436</v>
      </c>
    </row>
    <row r="717" customFormat="false" ht="10.5" hidden="false" customHeight="false" outlineLevel="0" collapsed="false">
      <c r="A717" s="14" t="n">
        <v>85828</v>
      </c>
      <c r="B717" s="20"/>
      <c r="C717" s="16" t="s">
        <v>84</v>
      </c>
      <c r="D717" s="17" t="n">
        <v>557</v>
      </c>
      <c r="E717" s="18" t="n">
        <v>206</v>
      </c>
      <c r="F717" s="19" t="n">
        <f aca="false">E717*(1-40%)</f>
        <v>123.6</v>
      </c>
      <c r="G717" s="19" t="n">
        <f aca="false">F717*(1-20%)</f>
        <v>98.88</v>
      </c>
      <c r="H717" s="19" t="n">
        <f aca="false">G717*(1-5%)</f>
        <v>93.936</v>
      </c>
      <c r="I717" s="19" t="n">
        <f aca="false">H717*(1+35%)</f>
        <v>126.8136</v>
      </c>
      <c r="J717" s="19" t="n">
        <f aca="false">I717*(1+43%)</f>
        <v>181.343448</v>
      </c>
      <c r="K717" s="19" t="n">
        <f aca="false">J717*(1+54%)</f>
        <v>279.26890992</v>
      </c>
      <c r="L717" s="19" t="n">
        <f aca="false">K717*(1-35%)</f>
        <v>181.524791448</v>
      </c>
    </row>
    <row r="718" customFormat="false" ht="10.5" hidden="false" customHeight="false" outlineLevel="0" collapsed="false">
      <c r="A718" s="14" t="n">
        <v>85907</v>
      </c>
      <c r="B718" s="20"/>
      <c r="C718" s="16" t="s">
        <v>85</v>
      </c>
      <c r="D718" s="17" t="n">
        <v>591</v>
      </c>
      <c r="E718" s="18" t="n">
        <v>940</v>
      </c>
      <c r="F718" s="19" t="n">
        <f aca="false">E718*(1-40%)</f>
        <v>564</v>
      </c>
      <c r="G718" s="19" t="n">
        <f aca="false">F718*(1-20%)</f>
        <v>451.2</v>
      </c>
      <c r="H718" s="19" t="n">
        <f aca="false">G718*(1-5%)</f>
        <v>428.64</v>
      </c>
      <c r="I718" s="19" t="n">
        <f aca="false">H718*(1+35%)</f>
        <v>578.664</v>
      </c>
      <c r="J718" s="19" t="n">
        <f aca="false">I718*(1+43%)</f>
        <v>827.48952</v>
      </c>
      <c r="K718" s="19" t="n">
        <f aca="false">J718*(1+54%)</f>
        <v>1274.3338608</v>
      </c>
      <c r="L718" s="19" t="n">
        <f aca="false">K718*(1-35%)</f>
        <v>828.31700952</v>
      </c>
    </row>
    <row r="719" customFormat="false" ht="10.5" hidden="false" customHeight="false" outlineLevel="0" collapsed="false">
      <c r="A719" s="14" t="n">
        <v>85908</v>
      </c>
      <c r="B719" s="20"/>
      <c r="C719" s="16" t="s">
        <v>85</v>
      </c>
      <c r="D719" s="17" t="n">
        <v>591</v>
      </c>
      <c r="E719" s="18" t="n">
        <v>1180</v>
      </c>
      <c r="F719" s="19" t="n">
        <f aca="false">E719*(1-40%)</f>
        <v>708</v>
      </c>
      <c r="G719" s="19" t="n">
        <f aca="false">F719*(1-20%)</f>
        <v>566.4</v>
      </c>
      <c r="H719" s="19" t="n">
        <f aca="false">G719*(1-5%)</f>
        <v>538.08</v>
      </c>
      <c r="I719" s="19" t="n">
        <f aca="false">H719*(1+35%)</f>
        <v>726.408</v>
      </c>
      <c r="J719" s="19" t="n">
        <f aca="false">I719*(1+43%)</f>
        <v>1038.76344</v>
      </c>
      <c r="K719" s="19" t="n">
        <f aca="false">J719*(1+54%)</f>
        <v>1599.6956976</v>
      </c>
      <c r="L719" s="19" t="n">
        <f aca="false">K719*(1-35%)</f>
        <v>1039.80220344</v>
      </c>
    </row>
    <row r="720" customFormat="false" ht="10.5" hidden="false" customHeight="false" outlineLevel="0" collapsed="false">
      <c r="A720" s="14" t="n">
        <v>85909</v>
      </c>
      <c r="B720" s="20"/>
      <c r="C720" s="16" t="s">
        <v>85</v>
      </c>
      <c r="D720" s="17" t="n">
        <v>592</v>
      </c>
      <c r="E720" s="18" t="n">
        <v>980</v>
      </c>
      <c r="F720" s="19" t="n">
        <f aca="false">E720*(1-40%)</f>
        <v>588</v>
      </c>
      <c r="G720" s="19" t="n">
        <f aca="false">F720*(1-20%)</f>
        <v>470.4</v>
      </c>
      <c r="H720" s="19" t="n">
        <f aca="false">G720*(1-5%)</f>
        <v>446.88</v>
      </c>
      <c r="I720" s="19" t="n">
        <f aca="false">H720*(1+35%)</f>
        <v>603.288</v>
      </c>
      <c r="J720" s="19" t="n">
        <f aca="false">I720*(1+43%)</f>
        <v>862.70184</v>
      </c>
      <c r="K720" s="19" t="n">
        <f aca="false">J720*(1+54%)</f>
        <v>1328.5608336</v>
      </c>
      <c r="L720" s="19" t="n">
        <f aca="false">K720*(1-35%)</f>
        <v>863.56454184</v>
      </c>
    </row>
    <row r="721" customFormat="false" ht="10.5" hidden="false" customHeight="false" outlineLevel="0" collapsed="false">
      <c r="A721" s="14" t="n">
        <v>85910</v>
      </c>
      <c r="B721" s="20"/>
      <c r="C721" s="16" t="s">
        <v>85</v>
      </c>
      <c r="D721" s="17" t="n">
        <v>592</v>
      </c>
      <c r="E721" s="18" t="n">
        <v>1230</v>
      </c>
      <c r="F721" s="19" t="n">
        <f aca="false">E721*(1-40%)</f>
        <v>738</v>
      </c>
      <c r="G721" s="19" t="n">
        <f aca="false">F721*(1-20%)</f>
        <v>590.4</v>
      </c>
      <c r="H721" s="19" t="n">
        <f aca="false">G721*(1-5%)</f>
        <v>560.88</v>
      </c>
      <c r="I721" s="19" t="n">
        <f aca="false">H721*(1+35%)</f>
        <v>757.188</v>
      </c>
      <c r="J721" s="19" t="n">
        <f aca="false">I721*(1+43%)</f>
        <v>1082.77884</v>
      </c>
      <c r="K721" s="19" t="n">
        <f aca="false">J721*(1+54%)</f>
        <v>1667.4794136</v>
      </c>
      <c r="L721" s="19" t="n">
        <f aca="false">K721*(1-35%)</f>
        <v>1083.86161884</v>
      </c>
    </row>
    <row r="722" customFormat="false" ht="10.5" hidden="false" customHeight="false" outlineLevel="0" collapsed="false">
      <c r="A722" s="14" t="n">
        <v>85911</v>
      </c>
      <c r="B722" s="20"/>
      <c r="C722" s="16" t="s">
        <v>85</v>
      </c>
      <c r="D722" s="17" t="n">
        <v>591</v>
      </c>
      <c r="E722" s="18" t="n">
        <v>980</v>
      </c>
      <c r="F722" s="19" t="n">
        <f aca="false">E722*(1-40%)</f>
        <v>588</v>
      </c>
      <c r="G722" s="19" t="n">
        <f aca="false">F722*(1-20%)</f>
        <v>470.4</v>
      </c>
      <c r="H722" s="19" t="n">
        <f aca="false">G722*(1-5%)</f>
        <v>446.88</v>
      </c>
      <c r="I722" s="19" t="n">
        <f aca="false">H722*(1+35%)</f>
        <v>603.288</v>
      </c>
      <c r="J722" s="19" t="n">
        <f aca="false">I722*(1+43%)</f>
        <v>862.70184</v>
      </c>
      <c r="K722" s="19" t="n">
        <f aca="false">J722*(1+54%)</f>
        <v>1328.5608336</v>
      </c>
      <c r="L722" s="19" t="n">
        <f aca="false">K722*(1-35%)</f>
        <v>863.56454184</v>
      </c>
    </row>
    <row r="723" customFormat="false" ht="10.5" hidden="false" customHeight="false" outlineLevel="0" collapsed="false">
      <c r="A723" s="14" t="n">
        <v>85912</v>
      </c>
      <c r="B723" s="20"/>
      <c r="C723" s="16" t="s">
        <v>85</v>
      </c>
      <c r="D723" s="17" t="n">
        <v>591</v>
      </c>
      <c r="E723" s="18" t="n">
        <v>1220</v>
      </c>
      <c r="F723" s="19" t="n">
        <f aca="false">E723*(1-40%)</f>
        <v>732</v>
      </c>
      <c r="G723" s="19" t="n">
        <f aca="false">F723*(1-20%)</f>
        <v>585.6</v>
      </c>
      <c r="H723" s="19" t="n">
        <f aca="false">G723*(1-5%)</f>
        <v>556.32</v>
      </c>
      <c r="I723" s="19" t="n">
        <f aca="false">H723*(1+35%)</f>
        <v>751.032</v>
      </c>
      <c r="J723" s="19" t="n">
        <f aca="false">I723*(1+43%)</f>
        <v>1073.97576</v>
      </c>
      <c r="K723" s="19" t="n">
        <f aca="false">J723*(1+54%)</f>
        <v>1653.9226704</v>
      </c>
      <c r="L723" s="19" t="n">
        <f aca="false">K723*(1-35%)</f>
        <v>1075.04973576</v>
      </c>
    </row>
    <row r="724" customFormat="false" ht="10.5" hidden="false" customHeight="false" outlineLevel="0" collapsed="false">
      <c r="A724" s="14" t="n">
        <v>85913</v>
      </c>
      <c r="B724" s="20"/>
      <c r="C724" s="16" t="s">
        <v>85</v>
      </c>
      <c r="D724" s="17" t="n">
        <v>592</v>
      </c>
      <c r="E724" s="18" t="n">
        <v>1050</v>
      </c>
      <c r="F724" s="19" t="n">
        <f aca="false">E724*(1-40%)</f>
        <v>630</v>
      </c>
      <c r="G724" s="19" t="n">
        <f aca="false">F724*(1-20%)</f>
        <v>504</v>
      </c>
      <c r="H724" s="19" t="n">
        <f aca="false">G724*(1-5%)</f>
        <v>478.8</v>
      </c>
      <c r="I724" s="19" t="n">
        <f aca="false">H724*(1+35%)</f>
        <v>646.38</v>
      </c>
      <c r="J724" s="19" t="n">
        <f aca="false">I724*(1+43%)</f>
        <v>924.3234</v>
      </c>
      <c r="K724" s="19" t="n">
        <f aca="false">J724*(1+54%)</f>
        <v>1423.458036</v>
      </c>
      <c r="L724" s="19" t="n">
        <f aca="false">K724*(1-35%)</f>
        <v>925.2477234</v>
      </c>
    </row>
    <row r="725" customFormat="false" ht="10.5" hidden="false" customHeight="false" outlineLevel="0" collapsed="false">
      <c r="A725" s="14" t="n">
        <v>85914</v>
      </c>
      <c r="B725" s="20"/>
      <c r="C725" s="16" t="s">
        <v>85</v>
      </c>
      <c r="D725" s="17" t="n">
        <v>592</v>
      </c>
      <c r="E725" s="18" t="n">
        <v>1280</v>
      </c>
      <c r="F725" s="19" t="n">
        <f aca="false">E725*(1-40%)</f>
        <v>768</v>
      </c>
      <c r="G725" s="19" t="n">
        <f aca="false">F725*(1-20%)</f>
        <v>614.4</v>
      </c>
      <c r="H725" s="19" t="n">
        <f aca="false">G725*(1-5%)</f>
        <v>583.68</v>
      </c>
      <c r="I725" s="19" t="n">
        <f aca="false">H725*(1+35%)</f>
        <v>787.968</v>
      </c>
      <c r="J725" s="19" t="n">
        <f aca="false">I725*(1+43%)</f>
        <v>1126.79424</v>
      </c>
      <c r="K725" s="19" t="n">
        <f aca="false">J725*(1+54%)</f>
        <v>1735.2631296</v>
      </c>
      <c r="L725" s="19" t="n">
        <f aca="false">K725*(1-35%)</f>
        <v>1127.92103424</v>
      </c>
    </row>
    <row r="726" customFormat="false" ht="10.5" hidden="false" customHeight="false" outlineLevel="0" collapsed="false">
      <c r="A726" s="14" t="n">
        <v>85915</v>
      </c>
      <c r="B726" s="20"/>
      <c r="C726" s="16" t="s">
        <v>85</v>
      </c>
      <c r="D726" s="17" t="n">
        <v>606</v>
      </c>
      <c r="E726" s="18" t="n">
        <v>944</v>
      </c>
      <c r="F726" s="19" t="n">
        <f aca="false">E726*(1-40%)</f>
        <v>566.4</v>
      </c>
      <c r="G726" s="19" t="n">
        <f aca="false">F726*(1-20%)</f>
        <v>453.12</v>
      </c>
      <c r="H726" s="19" t="n">
        <f aca="false">G726*(1-5%)</f>
        <v>430.464</v>
      </c>
      <c r="I726" s="19" t="n">
        <f aca="false">H726*(1+35%)</f>
        <v>581.1264</v>
      </c>
      <c r="J726" s="19" t="n">
        <f aca="false">I726*(1+43%)</f>
        <v>831.010752</v>
      </c>
      <c r="K726" s="19" t="n">
        <f aca="false">J726*(1+54%)</f>
        <v>1279.75655808</v>
      </c>
      <c r="L726" s="19" t="n">
        <f aca="false">K726*(1-35%)</f>
        <v>831.841762752</v>
      </c>
    </row>
    <row r="727" customFormat="false" ht="10.5" hidden="false" customHeight="false" outlineLevel="0" collapsed="false">
      <c r="A727" s="14" t="n">
        <v>85916</v>
      </c>
      <c r="B727" s="20"/>
      <c r="C727" s="16" t="s">
        <v>85</v>
      </c>
      <c r="D727" s="17" t="n">
        <v>606</v>
      </c>
      <c r="E727" s="18" t="n">
        <v>1187</v>
      </c>
      <c r="F727" s="19" t="n">
        <f aca="false">E727*(1-40%)</f>
        <v>712.2</v>
      </c>
      <c r="G727" s="19" t="n">
        <f aca="false">F727*(1-20%)</f>
        <v>569.76</v>
      </c>
      <c r="H727" s="19" t="n">
        <f aca="false">G727*(1-5%)</f>
        <v>541.272</v>
      </c>
      <c r="I727" s="19" t="n">
        <f aca="false">H727*(1+35%)</f>
        <v>730.7172</v>
      </c>
      <c r="J727" s="19" t="n">
        <f aca="false">I727*(1+43%)</f>
        <v>1044.925596</v>
      </c>
      <c r="K727" s="19" t="n">
        <f aca="false">J727*(1+54%)</f>
        <v>1609.18541784</v>
      </c>
      <c r="L727" s="19" t="n">
        <f aca="false">K727*(1-35%)</f>
        <v>1045.970521596</v>
      </c>
    </row>
    <row r="728" customFormat="false" ht="10.5" hidden="false" customHeight="false" outlineLevel="0" collapsed="false">
      <c r="A728" s="14" t="n">
        <v>85917</v>
      </c>
      <c r="B728" s="20"/>
      <c r="C728" s="16" t="s">
        <v>85</v>
      </c>
      <c r="D728" s="17" t="n">
        <v>606</v>
      </c>
      <c r="E728" s="18" t="n">
        <v>951</v>
      </c>
      <c r="F728" s="19" t="n">
        <f aca="false">E728*(1-40%)</f>
        <v>570.6</v>
      </c>
      <c r="G728" s="19" t="n">
        <f aca="false">F728*(1-20%)</f>
        <v>456.48</v>
      </c>
      <c r="H728" s="19" t="n">
        <f aca="false">G728*(1-5%)</f>
        <v>433.656</v>
      </c>
      <c r="I728" s="19" t="n">
        <f aca="false">H728*(1+35%)</f>
        <v>585.4356</v>
      </c>
      <c r="J728" s="19" t="n">
        <f aca="false">I728*(1+43%)</f>
        <v>837.172908</v>
      </c>
      <c r="K728" s="19" t="n">
        <f aca="false">J728*(1+54%)</f>
        <v>1289.24627832</v>
      </c>
      <c r="L728" s="19" t="n">
        <f aca="false">K728*(1-35%)</f>
        <v>838.010080908</v>
      </c>
    </row>
    <row r="729" customFormat="false" ht="10.5" hidden="false" customHeight="false" outlineLevel="0" collapsed="false">
      <c r="A729" s="14" t="n">
        <v>85918</v>
      </c>
      <c r="B729" s="20"/>
      <c r="C729" s="16" t="s">
        <v>85</v>
      </c>
      <c r="D729" s="17" t="n">
        <v>606</v>
      </c>
      <c r="E729" s="18" t="n">
        <v>1192</v>
      </c>
      <c r="F729" s="19" t="n">
        <f aca="false">E729*(1-40%)</f>
        <v>715.2</v>
      </c>
      <c r="G729" s="19" t="n">
        <f aca="false">F729*(1-20%)</f>
        <v>572.16</v>
      </c>
      <c r="H729" s="19" t="n">
        <f aca="false">G729*(1-5%)</f>
        <v>543.552</v>
      </c>
      <c r="I729" s="19" t="n">
        <f aca="false">H729*(1+35%)</f>
        <v>733.7952</v>
      </c>
      <c r="J729" s="19" t="n">
        <f aca="false">I729*(1+43%)</f>
        <v>1049.327136</v>
      </c>
      <c r="K729" s="19" t="n">
        <f aca="false">J729*(1+54%)</f>
        <v>1615.96378944</v>
      </c>
      <c r="L729" s="19" t="n">
        <f aca="false">K729*(1-35%)</f>
        <v>1050.376463136</v>
      </c>
    </row>
    <row r="730" customFormat="false" ht="10.5" hidden="false" customHeight="false" outlineLevel="0" collapsed="false">
      <c r="A730" s="14" t="n">
        <v>85947</v>
      </c>
      <c r="B730" s="20" t="s">
        <v>11</v>
      </c>
      <c r="C730" s="16" t="s">
        <v>12</v>
      </c>
      <c r="D730" s="17" t="n">
        <v>43</v>
      </c>
      <c r="E730" s="18" t="n">
        <v>51</v>
      </c>
      <c r="F730" s="19" t="n">
        <f aca="false">E730*(1-40%)</f>
        <v>30.6</v>
      </c>
      <c r="G730" s="19" t="n">
        <f aca="false">F730*(1-20%)</f>
        <v>24.48</v>
      </c>
      <c r="H730" s="19" t="n">
        <f aca="false">G730*(1-5%)</f>
        <v>23.256</v>
      </c>
      <c r="I730" s="19" t="n">
        <f aca="false">H730*(1+35%)</f>
        <v>31.3956</v>
      </c>
      <c r="J730" s="19" t="n">
        <f aca="false">I730*(1+43%)</f>
        <v>44.895708</v>
      </c>
      <c r="K730" s="19" t="n">
        <f aca="false">J730*(1+54%)</f>
        <v>69.13939032</v>
      </c>
      <c r="L730" s="19" t="n">
        <f aca="false">K730*(1-35%)</f>
        <v>44.940603708</v>
      </c>
    </row>
    <row r="731" customFormat="false" ht="10.5" hidden="false" customHeight="false" outlineLevel="0" collapsed="false">
      <c r="A731" s="14" t="n">
        <v>85948</v>
      </c>
      <c r="B731" s="20"/>
      <c r="C731" s="16" t="s">
        <v>12</v>
      </c>
      <c r="D731" s="17" t="n">
        <v>43</v>
      </c>
      <c r="E731" s="18" t="n">
        <v>51</v>
      </c>
      <c r="F731" s="19" t="n">
        <f aca="false">E731*(1-40%)</f>
        <v>30.6</v>
      </c>
      <c r="G731" s="19" t="n">
        <f aca="false">F731*(1-20%)</f>
        <v>24.48</v>
      </c>
      <c r="H731" s="19" t="n">
        <f aca="false">G731*(1-5%)</f>
        <v>23.256</v>
      </c>
      <c r="I731" s="19" t="n">
        <f aca="false">H731*(1+35%)</f>
        <v>31.3956</v>
      </c>
      <c r="J731" s="19" t="n">
        <f aca="false">I731*(1+43%)</f>
        <v>44.895708</v>
      </c>
      <c r="K731" s="19" t="n">
        <f aca="false">J731*(1+54%)</f>
        <v>69.13939032</v>
      </c>
      <c r="L731" s="19" t="n">
        <f aca="false">K731*(1-35%)</f>
        <v>44.940603708</v>
      </c>
    </row>
    <row r="732" customFormat="false" ht="10.5" hidden="false" customHeight="false" outlineLevel="0" collapsed="false">
      <c r="A732" s="14" t="n">
        <v>85949</v>
      </c>
      <c r="B732" s="20"/>
      <c r="C732" s="16" t="s">
        <v>12</v>
      </c>
      <c r="D732" s="17" t="n">
        <v>43</v>
      </c>
      <c r="E732" s="18" t="n">
        <v>51</v>
      </c>
      <c r="F732" s="19" t="n">
        <f aca="false">E732*(1-40%)</f>
        <v>30.6</v>
      </c>
      <c r="G732" s="19" t="n">
        <f aca="false">F732*(1-20%)</f>
        <v>24.48</v>
      </c>
      <c r="H732" s="19" t="n">
        <f aca="false">G732*(1-5%)</f>
        <v>23.256</v>
      </c>
      <c r="I732" s="19" t="n">
        <f aca="false">H732*(1+35%)</f>
        <v>31.3956</v>
      </c>
      <c r="J732" s="19" t="n">
        <f aca="false">I732*(1+43%)</f>
        <v>44.895708</v>
      </c>
      <c r="K732" s="19" t="n">
        <f aca="false">J732*(1+54%)</f>
        <v>69.13939032</v>
      </c>
      <c r="L732" s="19" t="n">
        <f aca="false">K732*(1-35%)</f>
        <v>44.940603708</v>
      </c>
    </row>
    <row r="733" customFormat="false" ht="10.5" hidden="false" customHeight="false" outlineLevel="0" collapsed="false">
      <c r="A733" s="14" t="n">
        <v>85950</v>
      </c>
      <c r="B733" s="20"/>
      <c r="C733" s="16" t="s">
        <v>12</v>
      </c>
      <c r="D733" s="17" t="n">
        <v>43</v>
      </c>
      <c r="E733" s="18" t="n">
        <v>51</v>
      </c>
      <c r="F733" s="19" t="n">
        <f aca="false">E733*(1-40%)</f>
        <v>30.6</v>
      </c>
      <c r="G733" s="19" t="n">
        <f aca="false">F733*(1-20%)</f>
        <v>24.48</v>
      </c>
      <c r="H733" s="19" t="n">
        <f aca="false">G733*(1-5%)</f>
        <v>23.256</v>
      </c>
      <c r="I733" s="19" t="n">
        <f aca="false">H733*(1+35%)</f>
        <v>31.3956</v>
      </c>
      <c r="J733" s="19" t="n">
        <f aca="false">I733*(1+43%)</f>
        <v>44.895708</v>
      </c>
      <c r="K733" s="19" t="n">
        <f aca="false">J733*(1+54%)</f>
        <v>69.13939032</v>
      </c>
      <c r="L733" s="19" t="n">
        <f aca="false">K733*(1-35%)</f>
        <v>44.940603708</v>
      </c>
    </row>
    <row r="734" customFormat="false" ht="10.5" hidden="false" customHeight="false" outlineLevel="0" collapsed="false">
      <c r="A734" s="14" t="n">
        <v>85951</v>
      </c>
      <c r="B734" s="20"/>
      <c r="C734" s="16" t="s">
        <v>12</v>
      </c>
      <c r="D734" s="17" t="n">
        <v>43</v>
      </c>
      <c r="E734" s="18" t="n">
        <v>51</v>
      </c>
      <c r="F734" s="19" t="n">
        <f aca="false">E734*(1-40%)</f>
        <v>30.6</v>
      </c>
      <c r="G734" s="19" t="n">
        <f aca="false">F734*(1-20%)</f>
        <v>24.48</v>
      </c>
      <c r="H734" s="19" t="n">
        <f aca="false">G734*(1-5%)</f>
        <v>23.256</v>
      </c>
      <c r="I734" s="19" t="n">
        <f aca="false">H734*(1+35%)</f>
        <v>31.3956</v>
      </c>
      <c r="J734" s="19" t="n">
        <f aca="false">I734*(1+43%)</f>
        <v>44.895708</v>
      </c>
      <c r="K734" s="19" t="n">
        <f aca="false">J734*(1+54%)</f>
        <v>69.13939032</v>
      </c>
      <c r="L734" s="19" t="n">
        <f aca="false">K734*(1-35%)</f>
        <v>44.940603708</v>
      </c>
    </row>
    <row r="735" customFormat="false" ht="10.5" hidden="false" customHeight="false" outlineLevel="0" collapsed="false">
      <c r="A735" s="14" t="n">
        <v>85952</v>
      </c>
      <c r="B735" s="20"/>
      <c r="C735" s="16" t="s">
        <v>12</v>
      </c>
      <c r="D735" s="17" t="n">
        <v>43</v>
      </c>
      <c r="E735" s="18" t="n">
        <v>51</v>
      </c>
      <c r="F735" s="19" t="n">
        <f aca="false">E735*(1-40%)</f>
        <v>30.6</v>
      </c>
      <c r="G735" s="19" t="n">
        <f aca="false">F735*(1-20%)</f>
        <v>24.48</v>
      </c>
      <c r="H735" s="19" t="n">
        <f aca="false">G735*(1-5%)</f>
        <v>23.256</v>
      </c>
      <c r="I735" s="19" t="n">
        <f aca="false">H735*(1+35%)</f>
        <v>31.3956</v>
      </c>
      <c r="J735" s="19" t="n">
        <f aca="false">I735*(1+43%)</f>
        <v>44.895708</v>
      </c>
      <c r="K735" s="19" t="n">
        <f aca="false">J735*(1+54%)</f>
        <v>69.13939032</v>
      </c>
      <c r="L735" s="19" t="n">
        <f aca="false">K735*(1-35%)</f>
        <v>44.940603708</v>
      </c>
    </row>
    <row r="736" customFormat="false" ht="10.5" hidden="false" customHeight="false" outlineLevel="0" collapsed="false">
      <c r="A736" s="14" t="n">
        <v>85959</v>
      </c>
      <c r="B736" s="20" t="s">
        <v>11</v>
      </c>
      <c r="C736" s="16" t="s">
        <v>12</v>
      </c>
      <c r="D736" s="17" t="n">
        <v>42</v>
      </c>
      <c r="E736" s="18" t="n">
        <v>51</v>
      </c>
      <c r="F736" s="19" t="n">
        <f aca="false">E736*(1-40%)</f>
        <v>30.6</v>
      </c>
      <c r="G736" s="19" t="n">
        <f aca="false">F736*(1-20%)</f>
        <v>24.48</v>
      </c>
      <c r="H736" s="19" t="n">
        <f aca="false">G736*(1-5%)</f>
        <v>23.256</v>
      </c>
      <c r="I736" s="19" t="n">
        <f aca="false">H736*(1+35%)</f>
        <v>31.3956</v>
      </c>
      <c r="J736" s="19" t="n">
        <f aca="false">I736*(1+43%)</f>
        <v>44.895708</v>
      </c>
      <c r="K736" s="19" t="n">
        <f aca="false">J736*(1+54%)</f>
        <v>69.13939032</v>
      </c>
      <c r="L736" s="19" t="n">
        <f aca="false">K736*(1-35%)</f>
        <v>44.940603708</v>
      </c>
    </row>
    <row r="737" customFormat="false" ht="10.5" hidden="false" customHeight="false" outlineLevel="0" collapsed="false">
      <c r="A737" s="14" t="n">
        <v>85960</v>
      </c>
      <c r="B737" s="20" t="s">
        <v>11</v>
      </c>
      <c r="C737" s="16" t="s">
        <v>12</v>
      </c>
      <c r="D737" s="17" t="n">
        <v>42</v>
      </c>
      <c r="E737" s="18" t="n">
        <v>51</v>
      </c>
      <c r="F737" s="19" t="n">
        <f aca="false">E737*(1-40%)</f>
        <v>30.6</v>
      </c>
      <c r="G737" s="19" t="n">
        <f aca="false">F737*(1-20%)</f>
        <v>24.48</v>
      </c>
      <c r="H737" s="19" t="n">
        <f aca="false">G737*(1-5%)</f>
        <v>23.256</v>
      </c>
      <c r="I737" s="19" t="n">
        <f aca="false">H737*(1+35%)</f>
        <v>31.3956</v>
      </c>
      <c r="J737" s="19" t="n">
        <f aca="false">I737*(1+43%)</f>
        <v>44.895708</v>
      </c>
      <c r="K737" s="19" t="n">
        <f aca="false">J737*(1+54%)</f>
        <v>69.13939032</v>
      </c>
      <c r="L737" s="19" t="n">
        <f aca="false">K737*(1-35%)</f>
        <v>44.940603708</v>
      </c>
    </row>
    <row r="738" customFormat="false" ht="10.5" hidden="false" customHeight="false" outlineLevel="0" collapsed="false">
      <c r="A738" s="14" t="n">
        <v>85961</v>
      </c>
      <c r="B738" s="20"/>
      <c r="C738" s="16" t="s">
        <v>12</v>
      </c>
      <c r="D738" s="17" t="n">
        <v>42</v>
      </c>
      <c r="E738" s="18" t="n">
        <v>51</v>
      </c>
      <c r="F738" s="19" t="n">
        <f aca="false">E738*(1-40%)</f>
        <v>30.6</v>
      </c>
      <c r="G738" s="19" t="n">
        <f aca="false">F738*(1-20%)</f>
        <v>24.48</v>
      </c>
      <c r="H738" s="19" t="n">
        <f aca="false">G738*(1-5%)</f>
        <v>23.256</v>
      </c>
      <c r="I738" s="19" t="n">
        <f aca="false">H738*(1+35%)</f>
        <v>31.3956</v>
      </c>
      <c r="J738" s="19" t="n">
        <f aca="false">I738*(1+43%)</f>
        <v>44.895708</v>
      </c>
      <c r="K738" s="19" t="n">
        <f aca="false">J738*(1+54%)</f>
        <v>69.13939032</v>
      </c>
      <c r="L738" s="19" t="n">
        <f aca="false">K738*(1-35%)</f>
        <v>44.940603708</v>
      </c>
    </row>
    <row r="739" customFormat="false" ht="10.5" hidden="false" customHeight="false" outlineLevel="0" collapsed="false">
      <c r="A739" s="14" t="n">
        <v>85962</v>
      </c>
      <c r="B739" s="20"/>
      <c r="C739" s="16" t="s">
        <v>12</v>
      </c>
      <c r="D739" s="17" t="n">
        <v>42</v>
      </c>
      <c r="E739" s="18" t="n">
        <v>51</v>
      </c>
      <c r="F739" s="19" t="n">
        <f aca="false">E739*(1-40%)</f>
        <v>30.6</v>
      </c>
      <c r="G739" s="19" t="n">
        <f aca="false">F739*(1-20%)</f>
        <v>24.48</v>
      </c>
      <c r="H739" s="19" t="n">
        <f aca="false">G739*(1-5%)</f>
        <v>23.256</v>
      </c>
      <c r="I739" s="19" t="n">
        <f aca="false">H739*(1+35%)</f>
        <v>31.3956</v>
      </c>
      <c r="J739" s="19" t="n">
        <f aca="false">I739*(1+43%)</f>
        <v>44.895708</v>
      </c>
      <c r="K739" s="19" t="n">
        <f aca="false">J739*(1+54%)</f>
        <v>69.13939032</v>
      </c>
      <c r="L739" s="19" t="n">
        <f aca="false">K739*(1-35%)</f>
        <v>44.940603708</v>
      </c>
    </row>
    <row r="740" customFormat="false" ht="10.5" hidden="false" customHeight="false" outlineLevel="0" collapsed="false">
      <c r="A740" s="14" t="n">
        <v>85963</v>
      </c>
      <c r="B740" s="20"/>
      <c r="C740" s="16" t="s">
        <v>12</v>
      </c>
      <c r="D740" s="17" t="n">
        <v>42</v>
      </c>
      <c r="E740" s="18" t="n">
        <v>51</v>
      </c>
      <c r="F740" s="19" t="n">
        <f aca="false">E740*(1-40%)</f>
        <v>30.6</v>
      </c>
      <c r="G740" s="19" t="n">
        <f aca="false">F740*(1-20%)</f>
        <v>24.48</v>
      </c>
      <c r="H740" s="19" t="n">
        <f aca="false">G740*(1-5%)</f>
        <v>23.256</v>
      </c>
      <c r="I740" s="19" t="n">
        <f aca="false">H740*(1+35%)</f>
        <v>31.3956</v>
      </c>
      <c r="J740" s="19" t="n">
        <f aca="false">I740*(1+43%)</f>
        <v>44.895708</v>
      </c>
      <c r="K740" s="19" t="n">
        <f aca="false">J740*(1+54%)</f>
        <v>69.13939032</v>
      </c>
      <c r="L740" s="19" t="n">
        <f aca="false">K740*(1-35%)</f>
        <v>44.940603708</v>
      </c>
    </row>
    <row r="741" customFormat="false" ht="10.5" hidden="false" customHeight="false" outlineLevel="0" collapsed="false">
      <c r="A741" s="14" t="n">
        <v>85964</v>
      </c>
      <c r="B741" s="20"/>
      <c r="C741" s="16" t="s">
        <v>12</v>
      </c>
      <c r="D741" s="17" t="n">
        <v>42</v>
      </c>
      <c r="E741" s="18" t="n">
        <v>51</v>
      </c>
      <c r="F741" s="19" t="n">
        <f aca="false">E741*(1-40%)</f>
        <v>30.6</v>
      </c>
      <c r="G741" s="19" t="n">
        <f aca="false">F741*(1-20%)</f>
        <v>24.48</v>
      </c>
      <c r="H741" s="19" t="n">
        <f aca="false">G741*(1-5%)</f>
        <v>23.256</v>
      </c>
      <c r="I741" s="19" t="n">
        <f aca="false">H741*(1+35%)</f>
        <v>31.3956</v>
      </c>
      <c r="J741" s="19" t="n">
        <f aca="false">I741*(1+43%)</f>
        <v>44.895708</v>
      </c>
      <c r="K741" s="19" t="n">
        <f aca="false">J741*(1+54%)</f>
        <v>69.13939032</v>
      </c>
      <c r="L741" s="19" t="n">
        <f aca="false">K741*(1-35%)</f>
        <v>44.940603708</v>
      </c>
    </row>
    <row r="742" customFormat="false" ht="10.5" hidden="false" customHeight="false" outlineLevel="0" collapsed="false">
      <c r="A742" s="14" t="n">
        <v>85973</v>
      </c>
      <c r="B742" s="20"/>
      <c r="C742" s="16" t="s">
        <v>58</v>
      </c>
      <c r="D742" s="17" t="n">
        <v>46</v>
      </c>
      <c r="E742" s="18" t="n">
        <v>45</v>
      </c>
      <c r="F742" s="19" t="n">
        <f aca="false">E742*(1-40%)</f>
        <v>27</v>
      </c>
      <c r="G742" s="19" t="n">
        <f aca="false">F742*(1-20%)</f>
        <v>21.6</v>
      </c>
      <c r="H742" s="19" t="n">
        <f aca="false">G742*(1-5%)</f>
        <v>20.52</v>
      </c>
      <c r="I742" s="19" t="n">
        <f aca="false">H742*(1+35%)</f>
        <v>27.702</v>
      </c>
      <c r="J742" s="19" t="n">
        <f aca="false">I742*(1+43%)</f>
        <v>39.61386</v>
      </c>
      <c r="K742" s="19" t="n">
        <f aca="false">J742*(1+54%)</f>
        <v>61.0053444</v>
      </c>
      <c r="L742" s="19" t="n">
        <f aca="false">K742*(1-35%)</f>
        <v>39.65347386</v>
      </c>
    </row>
    <row r="743" customFormat="false" ht="10.5" hidden="false" customHeight="false" outlineLevel="0" collapsed="false">
      <c r="A743" s="14" t="n">
        <v>85976</v>
      </c>
      <c r="B743" s="20"/>
      <c r="C743" s="16" t="s">
        <v>58</v>
      </c>
      <c r="D743" s="17" t="n">
        <v>44</v>
      </c>
      <c r="E743" s="18" t="n">
        <v>36</v>
      </c>
      <c r="F743" s="19" t="n">
        <f aca="false">E743*(1-40%)</f>
        <v>21.6</v>
      </c>
      <c r="G743" s="19" t="n">
        <f aca="false">F743*(1-20%)</f>
        <v>17.28</v>
      </c>
      <c r="H743" s="19" t="n">
        <f aca="false">G743*(1-5%)</f>
        <v>16.416</v>
      </c>
      <c r="I743" s="19" t="n">
        <f aca="false">H743*(1+35%)</f>
        <v>22.1616</v>
      </c>
      <c r="J743" s="19" t="n">
        <f aca="false">I743*(1+43%)</f>
        <v>31.691088</v>
      </c>
      <c r="K743" s="19" t="n">
        <f aca="false">J743*(1+54%)</f>
        <v>48.80427552</v>
      </c>
      <c r="L743" s="19" t="n">
        <f aca="false">K743*(1-35%)</f>
        <v>31.722779088</v>
      </c>
    </row>
    <row r="744" customFormat="false" ht="10.5" hidden="false" customHeight="false" outlineLevel="0" collapsed="false">
      <c r="A744" s="14" t="n">
        <v>85979</v>
      </c>
      <c r="B744" s="20"/>
      <c r="C744" s="16" t="s">
        <v>58</v>
      </c>
      <c r="D744" s="17" t="n">
        <v>44</v>
      </c>
      <c r="E744" s="18" t="n">
        <v>45</v>
      </c>
      <c r="F744" s="19" t="n">
        <f aca="false">E744*(1-40%)</f>
        <v>27</v>
      </c>
      <c r="G744" s="19" t="n">
        <f aca="false">F744*(1-20%)</f>
        <v>21.6</v>
      </c>
      <c r="H744" s="19" t="n">
        <f aca="false">G744*(1-5%)</f>
        <v>20.52</v>
      </c>
      <c r="I744" s="19" t="n">
        <f aca="false">H744*(1+35%)</f>
        <v>27.702</v>
      </c>
      <c r="J744" s="19" t="n">
        <f aca="false">I744*(1+43%)</f>
        <v>39.61386</v>
      </c>
      <c r="K744" s="19" t="n">
        <f aca="false">J744*(1+54%)</f>
        <v>61.0053444</v>
      </c>
      <c r="L744" s="19" t="n">
        <f aca="false">K744*(1-35%)</f>
        <v>39.65347386</v>
      </c>
    </row>
    <row r="745" customFormat="false" ht="10.5" hidden="false" customHeight="false" outlineLevel="0" collapsed="false">
      <c r="A745" s="14" t="n">
        <v>86094</v>
      </c>
      <c r="B745" s="20"/>
      <c r="C745" s="16" t="s">
        <v>86</v>
      </c>
      <c r="D745" s="17" t="n">
        <v>618</v>
      </c>
      <c r="E745" s="18" t="n">
        <v>105</v>
      </c>
      <c r="F745" s="19" t="n">
        <f aca="false">E745*(1-40%)</f>
        <v>63</v>
      </c>
      <c r="G745" s="19" t="n">
        <f aca="false">F745*(1-20%)</f>
        <v>50.4</v>
      </c>
      <c r="H745" s="19" t="n">
        <f aca="false">G745*(1-5%)</f>
        <v>47.88</v>
      </c>
      <c r="I745" s="19" t="n">
        <f aca="false">H745*(1+35%)</f>
        <v>64.638</v>
      </c>
      <c r="J745" s="19" t="n">
        <f aca="false">I745*(1+43%)</f>
        <v>92.43234</v>
      </c>
      <c r="K745" s="19" t="n">
        <f aca="false">J745*(1+54%)</f>
        <v>142.3458036</v>
      </c>
      <c r="L745" s="19" t="n">
        <f aca="false">K745*(1-35%)</f>
        <v>92.52477234</v>
      </c>
    </row>
    <row r="746" customFormat="false" ht="10.5" hidden="false" customHeight="false" outlineLevel="0" collapsed="false">
      <c r="A746" s="14" t="n">
        <v>86095</v>
      </c>
      <c r="B746" s="20"/>
      <c r="C746" s="16" t="s">
        <v>87</v>
      </c>
      <c r="D746" s="17" t="n">
        <v>619</v>
      </c>
      <c r="E746" s="18" t="n">
        <v>125</v>
      </c>
      <c r="F746" s="19" t="n">
        <f aca="false">E746*(1-40%)</f>
        <v>75</v>
      </c>
      <c r="G746" s="19" t="n">
        <f aca="false">F746*(1-20%)</f>
        <v>60</v>
      </c>
      <c r="H746" s="19" t="n">
        <f aca="false">G746*(1-5%)</f>
        <v>57</v>
      </c>
      <c r="I746" s="19" t="n">
        <f aca="false">H746*(1+35%)</f>
        <v>76.95</v>
      </c>
      <c r="J746" s="19" t="n">
        <f aca="false">I746*(1+43%)</f>
        <v>110.0385</v>
      </c>
      <c r="K746" s="19" t="n">
        <f aca="false">J746*(1+54%)</f>
        <v>169.45929</v>
      </c>
      <c r="L746" s="19" t="n">
        <f aca="false">K746*(1-35%)</f>
        <v>110.1485385</v>
      </c>
    </row>
    <row r="747" customFormat="false" ht="10.5" hidden="false" customHeight="false" outlineLevel="0" collapsed="false">
      <c r="A747" s="14" t="n">
        <v>86096</v>
      </c>
      <c r="B747" s="20" t="s">
        <v>11</v>
      </c>
      <c r="C747" s="16" t="s">
        <v>86</v>
      </c>
      <c r="D747" s="17" t="n">
        <v>618</v>
      </c>
      <c r="E747" s="18" t="n">
        <v>115</v>
      </c>
      <c r="F747" s="19" t="n">
        <f aca="false">E747*(1-40%)</f>
        <v>69</v>
      </c>
      <c r="G747" s="19" t="n">
        <f aca="false">F747*(1-20%)</f>
        <v>55.2</v>
      </c>
      <c r="H747" s="19" t="n">
        <f aca="false">G747*(1-5%)</f>
        <v>52.44</v>
      </c>
      <c r="I747" s="19" t="n">
        <f aca="false">H747*(1+35%)</f>
        <v>70.794</v>
      </c>
      <c r="J747" s="19" t="n">
        <f aca="false">I747*(1+43%)</f>
        <v>101.23542</v>
      </c>
      <c r="K747" s="19" t="n">
        <f aca="false">J747*(1+54%)</f>
        <v>155.9025468</v>
      </c>
      <c r="L747" s="19" t="n">
        <f aca="false">K747*(1-35%)</f>
        <v>101.33665542</v>
      </c>
    </row>
    <row r="748" customFormat="false" ht="10.5" hidden="false" customHeight="false" outlineLevel="0" collapsed="false">
      <c r="A748" s="14" t="n">
        <v>86097</v>
      </c>
      <c r="B748" s="20" t="s">
        <v>11</v>
      </c>
      <c r="C748" s="16" t="s">
        <v>87</v>
      </c>
      <c r="D748" s="17" t="n">
        <v>619</v>
      </c>
      <c r="E748" s="18" t="n">
        <v>135</v>
      </c>
      <c r="F748" s="19" t="n">
        <f aca="false">E748*(1-40%)</f>
        <v>81</v>
      </c>
      <c r="G748" s="19" t="n">
        <f aca="false">F748*(1-20%)</f>
        <v>64.8</v>
      </c>
      <c r="H748" s="19" t="n">
        <f aca="false">G748*(1-5%)</f>
        <v>61.56</v>
      </c>
      <c r="I748" s="19" t="n">
        <f aca="false">H748*(1+35%)</f>
        <v>83.106</v>
      </c>
      <c r="J748" s="19" t="n">
        <f aca="false">I748*(1+43%)</f>
        <v>118.84158</v>
      </c>
      <c r="K748" s="19" t="n">
        <f aca="false">J748*(1+54%)</f>
        <v>183.0160332</v>
      </c>
      <c r="L748" s="19" t="n">
        <f aca="false">K748*(1-35%)</f>
        <v>118.96042158</v>
      </c>
    </row>
    <row r="749" customFormat="false" ht="10.5" hidden="false" customHeight="false" outlineLevel="0" collapsed="false">
      <c r="A749" s="14" t="n">
        <v>86098</v>
      </c>
      <c r="B749" s="20"/>
      <c r="C749" s="16" t="s">
        <v>88</v>
      </c>
      <c r="D749" s="17" t="n">
        <v>618</v>
      </c>
      <c r="E749" s="18" t="n">
        <v>105</v>
      </c>
      <c r="F749" s="19" t="n">
        <f aca="false">E749*(1-40%)</f>
        <v>63</v>
      </c>
      <c r="G749" s="19" t="n">
        <f aca="false">F749*(1-20%)</f>
        <v>50.4</v>
      </c>
      <c r="H749" s="19" t="n">
        <f aca="false">G749*(1-5%)</f>
        <v>47.88</v>
      </c>
      <c r="I749" s="19" t="n">
        <f aca="false">H749*(1+35%)</f>
        <v>64.638</v>
      </c>
      <c r="J749" s="19" t="n">
        <f aca="false">I749*(1+43%)</f>
        <v>92.43234</v>
      </c>
      <c r="K749" s="19" t="n">
        <f aca="false">J749*(1+54%)</f>
        <v>142.3458036</v>
      </c>
      <c r="L749" s="19" t="n">
        <f aca="false">K749*(1-35%)</f>
        <v>92.52477234</v>
      </c>
    </row>
    <row r="750" customFormat="false" ht="10.5" hidden="false" customHeight="false" outlineLevel="0" collapsed="false">
      <c r="A750" s="14" t="n">
        <v>86099</v>
      </c>
      <c r="B750" s="20"/>
      <c r="C750" s="16" t="s">
        <v>88</v>
      </c>
      <c r="D750" s="17" t="n">
        <v>619</v>
      </c>
      <c r="E750" s="18" t="n">
        <v>125</v>
      </c>
      <c r="F750" s="19" t="n">
        <f aca="false">E750*(1-40%)</f>
        <v>75</v>
      </c>
      <c r="G750" s="19" t="n">
        <f aca="false">F750*(1-20%)</f>
        <v>60</v>
      </c>
      <c r="H750" s="19" t="n">
        <f aca="false">G750*(1-5%)</f>
        <v>57</v>
      </c>
      <c r="I750" s="19" t="n">
        <f aca="false">H750*(1+35%)</f>
        <v>76.95</v>
      </c>
      <c r="J750" s="19" t="n">
        <f aca="false">I750*(1+43%)</f>
        <v>110.0385</v>
      </c>
      <c r="K750" s="19" t="n">
        <f aca="false">J750*(1+54%)</f>
        <v>169.45929</v>
      </c>
      <c r="L750" s="19" t="n">
        <f aca="false">K750*(1-35%)</f>
        <v>110.1485385</v>
      </c>
    </row>
    <row r="751" customFormat="false" ht="10.5" hidden="false" customHeight="false" outlineLevel="0" collapsed="false">
      <c r="A751" s="14" t="n">
        <v>86100</v>
      </c>
      <c r="B751" s="20"/>
      <c r="C751" s="16" t="s">
        <v>88</v>
      </c>
      <c r="D751" s="17" t="n">
        <v>618</v>
      </c>
      <c r="E751" s="18" t="n">
        <v>115</v>
      </c>
      <c r="F751" s="19" t="n">
        <f aca="false">E751*(1-40%)</f>
        <v>69</v>
      </c>
      <c r="G751" s="19" t="n">
        <f aca="false">F751*(1-20%)</f>
        <v>55.2</v>
      </c>
      <c r="H751" s="19" t="n">
        <f aca="false">G751*(1-5%)</f>
        <v>52.44</v>
      </c>
      <c r="I751" s="19" t="n">
        <f aca="false">H751*(1+35%)</f>
        <v>70.794</v>
      </c>
      <c r="J751" s="19" t="n">
        <f aca="false">I751*(1+43%)</f>
        <v>101.23542</v>
      </c>
      <c r="K751" s="19" t="n">
        <f aca="false">J751*(1+54%)</f>
        <v>155.9025468</v>
      </c>
      <c r="L751" s="19" t="n">
        <f aca="false">K751*(1-35%)</f>
        <v>101.33665542</v>
      </c>
    </row>
    <row r="752" customFormat="false" ht="10.5" hidden="false" customHeight="false" outlineLevel="0" collapsed="false">
      <c r="A752" s="14" t="n">
        <v>86101</v>
      </c>
      <c r="B752" s="20"/>
      <c r="C752" s="16" t="s">
        <v>88</v>
      </c>
      <c r="D752" s="17" t="n">
        <v>619</v>
      </c>
      <c r="E752" s="18" t="n">
        <v>135</v>
      </c>
      <c r="F752" s="19" t="n">
        <f aca="false">E752*(1-40%)</f>
        <v>81</v>
      </c>
      <c r="G752" s="19" t="n">
        <f aca="false">F752*(1-20%)</f>
        <v>64.8</v>
      </c>
      <c r="H752" s="19" t="n">
        <f aca="false">G752*(1-5%)</f>
        <v>61.56</v>
      </c>
      <c r="I752" s="19" t="n">
        <f aca="false">H752*(1+35%)</f>
        <v>83.106</v>
      </c>
      <c r="J752" s="19" t="n">
        <f aca="false">I752*(1+43%)</f>
        <v>118.84158</v>
      </c>
      <c r="K752" s="19" t="n">
        <f aca="false">J752*(1+54%)</f>
        <v>183.0160332</v>
      </c>
      <c r="L752" s="19" t="n">
        <f aca="false">K752*(1-35%)</f>
        <v>118.96042158</v>
      </c>
    </row>
    <row r="753" customFormat="false" ht="10.5" hidden="false" customHeight="false" outlineLevel="0" collapsed="false">
      <c r="A753" s="14" t="n">
        <v>86102</v>
      </c>
      <c r="B753" s="20"/>
      <c r="C753" s="16" t="s">
        <v>89</v>
      </c>
      <c r="D753" s="17" t="n">
        <v>618</v>
      </c>
      <c r="E753" s="18" t="n">
        <v>105</v>
      </c>
      <c r="F753" s="19" t="n">
        <f aca="false">E753*(1-40%)</f>
        <v>63</v>
      </c>
      <c r="G753" s="19" t="n">
        <f aca="false">F753*(1-20%)</f>
        <v>50.4</v>
      </c>
      <c r="H753" s="19" t="n">
        <f aca="false">G753*(1-5%)</f>
        <v>47.88</v>
      </c>
      <c r="I753" s="19" t="n">
        <f aca="false">H753*(1+35%)</f>
        <v>64.638</v>
      </c>
      <c r="J753" s="19" t="n">
        <f aca="false">I753*(1+43%)</f>
        <v>92.43234</v>
      </c>
      <c r="K753" s="19" t="n">
        <f aca="false">J753*(1+54%)</f>
        <v>142.3458036</v>
      </c>
      <c r="L753" s="19" t="n">
        <f aca="false">K753*(1-35%)</f>
        <v>92.52477234</v>
      </c>
    </row>
    <row r="754" customFormat="false" ht="10.5" hidden="false" customHeight="false" outlineLevel="0" collapsed="false">
      <c r="A754" s="14" t="n">
        <v>86103</v>
      </c>
      <c r="B754" s="20"/>
      <c r="C754" s="16" t="s">
        <v>89</v>
      </c>
      <c r="D754" s="17" t="n">
        <v>619</v>
      </c>
      <c r="E754" s="18" t="n">
        <v>125</v>
      </c>
      <c r="F754" s="19" t="n">
        <f aca="false">E754*(1-40%)</f>
        <v>75</v>
      </c>
      <c r="G754" s="19" t="n">
        <f aca="false">F754*(1-20%)</f>
        <v>60</v>
      </c>
      <c r="H754" s="19" t="n">
        <f aca="false">G754*(1-5%)</f>
        <v>57</v>
      </c>
      <c r="I754" s="19" t="n">
        <f aca="false">H754*(1+35%)</f>
        <v>76.95</v>
      </c>
      <c r="J754" s="19" t="n">
        <f aca="false">I754*(1+43%)</f>
        <v>110.0385</v>
      </c>
      <c r="K754" s="19" t="n">
        <f aca="false">J754*(1+54%)</f>
        <v>169.45929</v>
      </c>
      <c r="L754" s="19" t="n">
        <f aca="false">K754*(1-35%)</f>
        <v>110.1485385</v>
      </c>
    </row>
    <row r="755" customFormat="false" ht="10.5" hidden="false" customHeight="false" outlineLevel="0" collapsed="false">
      <c r="A755" s="14" t="n">
        <v>86104</v>
      </c>
      <c r="B755" s="20"/>
      <c r="C755" s="16" t="s">
        <v>89</v>
      </c>
      <c r="D755" s="17" t="n">
        <v>618</v>
      </c>
      <c r="E755" s="18" t="n">
        <v>115</v>
      </c>
      <c r="F755" s="19" t="n">
        <f aca="false">E755*(1-40%)</f>
        <v>69</v>
      </c>
      <c r="G755" s="19" t="n">
        <f aca="false">F755*(1-20%)</f>
        <v>55.2</v>
      </c>
      <c r="H755" s="19" t="n">
        <f aca="false">G755*(1-5%)</f>
        <v>52.44</v>
      </c>
      <c r="I755" s="19" t="n">
        <f aca="false">H755*(1+35%)</f>
        <v>70.794</v>
      </c>
      <c r="J755" s="19" t="n">
        <f aca="false">I755*(1+43%)</f>
        <v>101.23542</v>
      </c>
      <c r="K755" s="19" t="n">
        <f aca="false">J755*(1+54%)</f>
        <v>155.9025468</v>
      </c>
      <c r="L755" s="19" t="n">
        <f aca="false">K755*(1-35%)</f>
        <v>101.33665542</v>
      </c>
    </row>
    <row r="756" customFormat="false" ht="10.5" hidden="false" customHeight="false" outlineLevel="0" collapsed="false">
      <c r="A756" s="14" t="n">
        <v>86105</v>
      </c>
      <c r="B756" s="20"/>
      <c r="C756" s="16" t="s">
        <v>89</v>
      </c>
      <c r="D756" s="17" t="n">
        <v>619</v>
      </c>
      <c r="E756" s="18" t="n">
        <v>135</v>
      </c>
      <c r="F756" s="19" t="n">
        <f aca="false">E756*(1-40%)</f>
        <v>81</v>
      </c>
      <c r="G756" s="19" t="n">
        <f aca="false">F756*(1-20%)</f>
        <v>64.8</v>
      </c>
      <c r="H756" s="19" t="n">
        <f aca="false">G756*(1-5%)</f>
        <v>61.56</v>
      </c>
      <c r="I756" s="19" t="n">
        <f aca="false">H756*(1+35%)</f>
        <v>83.106</v>
      </c>
      <c r="J756" s="19" t="n">
        <f aca="false">I756*(1+43%)</f>
        <v>118.84158</v>
      </c>
      <c r="K756" s="19" t="n">
        <f aca="false">J756*(1+54%)</f>
        <v>183.0160332</v>
      </c>
      <c r="L756" s="19" t="n">
        <f aca="false">K756*(1-35%)</f>
        <v>118.96042158</v>
      </c>
    </row>
    <row r="757" customFormat="false" ht="10.5" hidden="false" customHeight="false" outlineLevel="0" collapsed="false">
      <c r="A757" s="14" t="n">
        <v>86132</v>
      </c>
      <c r="B757" s="20"/>
      <c r="C757" s="16" t="s">
        <v>90</v>
      </c>
      <c r="D757" s="17" t="n">
        <v>346</v>
      </c>
      <c r="E757" s="18" t="n">
        <v>53</v>
      </c>
      <c r="F757" s="19" t="n">
        <f aca="false">E757*(1-40%)</f>
        <v>31.8</v>
      </c>
      <c r="G757" s="19" t="n">
        <f aca="false">F757*(1-20%)</f>
        <v>25.44</v>
      </c>
      <c r="H757" s="19" t="n">
        <f aca="false">G757*(1-5%)</f>
        <v>24.168</v>
      </c>
      <c r="I757" s="19" t="n">
        <f aca="false">H757*(1+35%)</f>
        <v>32.6268</v>
      </c>
      <c r="J757" s="19" t="n">
        <f aca="false">I757*(1+43%)</f>
        <v>46.656324</v>
      </c>
      <c r="K757" s="19" t="n">
        <f aca="false">J757*(1+54%)</f>
        <v>71.85073896</v>
      </c>
      <c r="L757" s="19" t="n">
        <f aca="false">K757*(1-35%)</f>
        <v>46.702980324</v>
      </c>
    </row>
    <row r="758" customFormat="false" ht="10.5" hidden="false" customHeight="false" outlineLevel="0" collapsed="false">
      <c r="A758" s="14" t="n">
        <v>86133</v>
      </c>
      <c r="B758" s="20"/>
      <c r="C758" s="16" t="s">
        <v>90</v>
      </c>
      <c r="D758" s="17" t="n">
        <v>346</v>
      </c>
      <c r="E758" s="18" t="n">
        <v>51</v>
      </c>
      <c r="F758" s="19" t="n">
        <f aca="false">E758*(1-40%)</f>
        <v>30.6</v>
      </c>
      <c r="G758" s="19" t="n">
        <f aca="false">F758*(1-20%)</f>
        <v>24.48</v>
      </c>
      <c r="H758" s="19" t="n">
        <f aca="false">G758*(1-5%)</f>
        <v>23.256</v>
      </c>
      <c r="I758" s="19" t="n">
        <f aca="false">H758*(1+35%)</f>
        <v>31.3956</v>
      </c>
      <c r="J758" s="19" t="n">
        <f aca="false">I758*(1+43%)</f>
        <v>44.895708</v>
      </c>
      <c r="K758" s="19" t="n">
        <f aca="false">J758*(1+54%)</f>
        <v>69.13939032</v>
      </c>
      <c r="L758" s="19" t="n">
        <f aca="false">K758*(1-35%)</f>
        <v>44.940603708</v>
      </c>
    </row>
    <row r="759" customFormat="false" ht="10.5" hidden="false" customHeight="false" outlineLevel="0" collapsed="false">
      <c r="A759" s="14" t="n">
        <v>86134</v>
      </c>
      <c r="B759" s="20"/>
      <c r="C759" s="16" t="s">
        <v>90</v>
      </c>
      <c r="D759" s="17" t="n">
        <v>346</v>
      </c>
      <c r="E759" s="18" t="n">
        <v>51</v>
      </c>
      <c r="F759" s="19" t="n">
        <f aca="false">E759*(1-40%)</f>
        <v>30.6</v>
      </c>
      <c r="G759" s="19" t="n">
        <f aca="false">F759*(1-20%)</f>
        <v>24.48</v>
      </c>
      <c r="H759" s="19" t="n">
        <f aca="false">G759*(1-5%)</f>
        <v>23.256</v>
      </c>
      <c r="I759" s="19" t="n">
        <f aca="false">H759*(1+35%)</f>
        <v>31.3956</v>
      </c>
      <c r="J759" s="19" t="n">
        <f aca="false">I759*(1+43%)</f>
        <v>44.895708</v>
      </c>
      <c r="K759" s="19" t="n">
        <f aca="false">J759*(1+54%)</f>
        <v>69.13939032</v>
      </c>
      <c r="L759" s="19" t="n">
        <f aca="false">K759*(1-35%)</f>
        <v>44.940603708</v>
      </c>
    </row>
    <row r="760" customFormat="false" ht="10.5" hidden="false" customHeight="false" outlineLevel="0" collapsed="false">
      <c r="A760" s="14" t="n">
        <v>86135</v>
      </c>
      <c r="B760" s="20"/>
      <c r="C760" s="16" t="s">
        <v>90</v>
      </c>
      <c r="D760" s="17" t="n">
        <v>346</v>
      </c>
      <c r="E760" s="18" t="n">
        <v>60</v>
      </c>
      <c r="F760" s="19" t="n">
        <f aca="false">E760*(1-40%)</f>
        <v>36</v>
      </c>
      <c r="G760" s="19" t="n">
        <f aca="false">F760*(1-20%)</f>
        <v>28.8</v>
      </c>
      <c r="H760" s="19" t="n">
        <f aca="false">G760*(1-5%)</f>
        <v>27.36</v>
      </c>
      <c r="I760" s="19" t="n">
        <f aca="false">H760*(1+35%)</f>
        <v>36.936</v>
      </c>
      <c r="J760" s="19" t="n">
        <f aca="false">I760*(1+43%)</f>
        <v>52.81848</v>
      </c>
      <c r="K760" s="19" t="n">
        <f aca="false">J760*(1+54%)</f>
        <v>81.3404592</v>
      </c>
      <c r="L760" s="19" t="n">
        <f aca="false">K760*(1-35%)</f>
        <v>52.87129848</v>
      </c>
    </row>
    <row r="761" customFormat="false" ht="10.5" hidden="false" customHeight="false" outlineLevel="0" collapsed="false">
      <c r="A761" s="14" t="n">
        <v>86136</v>
      </c>
      <c r="B761" s="20"/>
      <c r="C761" s="16" t="s">
        <v>90</v>
      </c>
      <c r="D761" s="17" t="n">
        <v>346</v>
      </c>
      <c r="E761" s="18" t="n">
        <v>56</v>
      </c>
      <c r="F761" s="19" t="n">
        <f aca="false">E761*(1-40%)</f>
        <v>33.6</v>
      </c>
      <c r="G761" s="19" t="n">
        <f aca="false">F761*(1-20%)</f>
        <v>26.88</v>
      </c>
      <c r="H761" s="19" t="n">
        <f aca="false">G761*(1-5%)</f>
        <v>25.536</v>
      </c>
      <c r="I761" s="19" t="n">
        <f aca="false">H761*(1+35%)</f>
        <v>34.4736</v>
      </c>
      <c r="J761" s="19" t="n">
        <f aca="false">I761*(1+43%)</f>
        <v>49.297248</v>
      </c>
      <c r="K761" s="19" t="n">
        <f aca="false">J761*(1+54%)</f>
        <v>75.91776192</v>
      </c>
      <c r="L761" s="19" t="n">
        <f aca="false">K761*(1-35%)</f>
        <v>49.346545248</v>
      </c>
    </row>
    <row r="762" customFormat="false" ht="10.5" hidden="false" customHeight="false" outlineLevel="0" collapsed="false">
      <c r="A762" s="14" t="n">
        <v>86137</v>
      </c>
      <c r="B762" s="20"/>
      <c r="C762" s="16" t="s">
        <v>90</v>
      </c>
      <c r="D762" s="17" t="n">
        <v>346</v>
      </c>
      <c r="E762" s="18" t="n">
        <v>56</v>
      </c>
      <c r="F762" s="19" t="n">
        <f aca="false">E762*(1-40%)</f>
        <v>33.6</v>
      </c>
      <c r="G762" s="19" t="n">
        <f aca="false">F762*(1-20%)</f>
        <v>26.88</v>
      </c>
      <c r="H762" s="19" t="n">
        <f aca="false">G762*(1-5%)</f>
        <v>25.536</v>
      </c>
      <c r="I762" s="19" t="n">
        <f aca="false">H762*(1+35%)</f>
        <v>34.4736</v>
      </c>
      <c r="J762" s="19" t="n">
        <f aca="false">I762*(1+43%)</f>
        <v>49.297248</v>
      </c>
      <c r="K762" s="19" t="n">
        <f aca="false">J762*(1+54%)</f>
        <v>75.91776192</v>
      </c>
      <c r="L762" s="19" t="n">
        <f aca="false">K762*(1-35%)</f>
        <v>49.346545248</v>
      </c>
    </row>
    <row r="763" customFormat="false" ht="10.5" hidden="false" customHeight="false" outlineLevel="0" collapsed="false">
      <c r="A763" s="14" t="n">
        <v>86138</v>
      </c>
      <c r="B763" s="20"/>
      <c r="C763" s="16" t="s">
        <v>91</v>
      </c>
      <c r="D763" s="17" t="n">
        <v>347</v>
      </c>
      <c r="E763" s="18" t="n">
        <v>74</v>
      </c>
      <c r="F763" s="19" t="n">
        <f aca="false">E763*(1-40%)</f>
        <v>44.4</v>
      </c>
      <c r="G763" s="19" t="n">
        <f aca="false">F763*(1-20%)</f>
        <v>35.52</v>
      </c>
      <c r="H763" s="19" t="n">
        <f aca="false">G763*(1-5%)</f>
        <v>33.744</v>
      </c>
      <c r="I763" s="19" t="n">
        <f aca="false">H763*(1+35%)</f>
        <v>45.5544</v>
      </c>
      <c r="J763" s="19" t="n">
        <f aca="false">I763*(1+43%)</f>
        <v>65.142792</v>
      </c>
      <c r="K763" s="19" t="n">
        <f aca="false">J763*(1+54%)</f>
        <v>100.31989968</v>
      </c>
      <c r="L763" s="19" t="n">
        <f aca="false">K763*(1-35%)</f>
        <v>65.207934792</v>
      </c>
    </row>
    <row r="764" customFormat="false" ht="10.5" hidden="false" customHeight="false" outlineLevel="0" collapsed="false">
      <c r="A764" s="14" t="n">
        <v>86139</v>
      </c>
      <c r="B764" s="20"/>
      <c r="C764" s="16" t="s">
        <v>91</v>
      </c>
      <c r="D764" s="17" t="n">
        <v>347</v>
      </c>
      <c r="E764" s="18" t="n">
        <v>71</v>
      </c>
      <c r="F764" s="19" t="n">
        <f aca="false">E764*(1-40%)</f>
        <v>42.6</v>
      </c>
      <c r="G764" s="19" t="n">
        <f aca="false">F764*(1-20%)</f>
        <v>34.08</v>
      </c>
      <c r="H764" s="19" t="n">
        <f aca="false">G764*(1-5%)</f>
        <v>32.376</v>
      </c>
      <c r="I764" s="19" t="n">
        <f aca="false">H764*(1+35%)</f>
        <v>43.7076</v>
      </c>
      <c r="J764" s="19" t="n">
        <f aca="false">I764*(1+43%)</f>
        <v>62.501868</v>
      </c>
      <c r="K764" s="19" t="n">
        <f aca="false">J764*(1+54%)</f>
        <v>96.25287672</v>
      </c>
      <c r="L764" s="19" t="n">
        <f aca="false">K764*(1-35%)</f>
        <v>62.564369868</v>
      </c>
    </row>
    <row r="765" customFormat="false" ht="10.5" hidden="false" customHeight="false" outlineLevel="0" collapsed="false">
      <c r="A765" s="14" t="n">
        <v>86140</v>
      </c>
      <c r="B765" s="20"/>
      <c r="C765" s="16" t="s">
        <v>91</v>
      </c>
      <c r="D765" s="17" t="n">
        <v>347</v>
      </c>
      <c r="E765" s="18" t="n">
        <v>71</v>
      </c>
      <c r="F765" s="19" t="n">
        <f aca="false">E765*(1-40%)</f>
        <v>42.6</v>
      </c>
      <c r="G765" s="19" t="n">
        <f aca="false">F765*(1-20%)</f>
        <v>34.08</v>
      </c>
      <c r="H765" s="19" t="n">
        <f aca="false">G765*(1-5%)</f>
        <v>32.376</v>
      </c>
      <c r="I765" s="19" t="n">
        <f aca="false">H765*(1+35%)</f>
        <v>43.7076</v>
      </c>
      <c r="J765" s="19" t="n">
        <f aca="false">I765*(1+43%)</f>
        <v>62.501868</v>
      </c>
      <c r="K765" s="19" t="n">
        <f aca="false">J765*(1+54%)</f>
        <v>96.25287672</v>
      </c>
      <c r="L765" s="19" t="n">
        <f aca="false">K765*(1-35%)</f>
        <v>62.564369868</v>
      </c>
    </row>
    <row r="766" customFormat="false" ht="10.5" hidden="false" customHeight="false" outlineLevel="0" collapsed="false">
      <c r="A766" s="14" t="n">
        <v>86150</v>
      </c>
      <c r="B766" s="20"/>
      <c r="C766" s="16" t="s">
        <v>92</v>
      </c>
      <c r="D766" s="17" t="n">
        <v>345</v>
      </c>
      <c r="E766" s="18" t="n">
        <v>49</v>
      </c>
      <c r="F766" s="19" t="n">
        <f aca="false">E766*(1-40%)</f>
        <v>29.4</v>
      </c>
      <c r="G766" s="19" t="n">
        <f aca="false">F766*(1-20%)</f>
        <v>23.52</v>
      </c>
      <c r="H766" s="19" t="n">
        <f aca="false">G766*(1-5%)</f>
        <v>22.344</v>
      </c>
      <c r="I766" s="19" t="n">
        <f aca="false">H766*(1+35%)</f>
        <v>30.1644</v>
      </c>
      <c r="J766" s="19" t="n">
        <f aca="false">I766*(1+43%)</f>
        <v>43.135092</v>
      </c>
      <c r="K766" s="19" t="n">
        <f aca="false">J766*(1+54%)</f>
        <v>66.42804168</v>
      </c>
      <c r="L766" s="19" t="n">
        <f aca="false">K766*(1-35%)</f>
        <v>43.178227092</v>
      </c>
    </row>
    <row r="767" customFormat="false" ht="10.5" hidden="false" customHeight="false" outlineLevel="0" collapsed="false">
      <c r="A767" s="14" t="n">
        <v>86151</v>
      </c>
      <c r="B767" s="20"/>
      <c r="C767" s="16" t="s">
        <v>92</v>
      </c>
      <c r="D767" s="17" t="n">
        <v>345</v>
      </c>
      <c r="E767" s="18" t="n">
        <v>46</v>
      </c>
      <c r="F767" s="19" t="n">
        <f aca="false">E767*(1-40%)</f>
        <v>27.6</v>
      </c>
      <c r="G767" s="19" t="n">
        <f aca="false">F767*(1-20%)</f>
        <v>22.08</v>
      </c>
      <c r="H767" s="19" t="n">
        <f aca="false">G767*(1-5%)</f>
        <v>20.976</v>
      </c>
      <c r="I767" s="19" t="n">
        <f aca="false">H767*(1+35%)</f>
        <v>28.3176</v>
      </c>
      <c r="J767" s="19" t="n">
        <f aca="false">I767*(1+43%)</f>
        <v>40.494168</v>
      </c>
      <c r="K767" s="19" t="n">
        <f aca="false">J767*(1+54%)</f>
        <v>62.36101872</v>
      </c>
      <c r="L767" s="19" t="n">
        <f aca="false">K767*(1-35%)</f>
        <v>40.534662168</v>
      </c>
    </row>
    <row r="768" customFormat="false" ht="10.5" hidden="false" customHeight="false" outlineLevel="0" collapsed="false">
      <c r="A768" s="14" t="n">
        <v>86152</v>
      </c>
      <c r="B768" s="20"/>
      <c r="C768" s="16" t="s">
        <v>92</v>
      </c>
      <c r="D768" s="17" t="n">
        <v>345</v>
      </c>
      <c r="E768" s="18" t="n">
        <v>46</v>
      </c>
      <c r="F768" s="19" t="n">
        <f aca="false">E768*(1-40%)</f>
        <v>27.6</v>
      </c>
      <c r="G768" s="19" t="n">
        <f aca="false">F768*(1-20%)</f>
        <v>22.08</v>
      </c>
      <c r="H768" s="19" t="n">
        <f aca="false">G768*(1-5%)</f>
        <v>20.976</v>
      </c>
      <c r="I768" s="19" t="n">
        <f aca="false">H768*(1+35%)</f>
        <v>28.3176</v>
      </c>
      <c r="J768" s="19" t="n">
        <f aca="false">I768*(1+43%)</f>
        <v>40.494168</v>
      </c>
      <c r="K768" s="19" t="n">
        <f aca="false">J768*(1+54%)</f>
        <v>62.36101872</v>
      </c>
      <c r="L768" s="19" t="n">
        <f aca="false">K768*(1-35%)</f>
        <v>40.534662168</v>
      </c>
    </row>
    <row r="769" customFormat="false" ht="10.5" hidden="false" customHeight="false" outlineLevel="0" collapsed="false">
      <c r="A769" s="14" t="n">
        <v>86156</v>
      </c>
      <c r="B769" s="20"/>
      <c r="C769" s="16" t="s">
        <v>92</v>
      </c>
      <c r="D769" s="17" t="n">
        <v>345</v>
      </c>
      <c r="E769" s="18" t="n">
        <v>52</v>
      </c>
      <c r="F769" s="19" t="n">
        <f aca="false">E769*(1-40%)</f>
        <v>31.2</v>
      </c>
      <c r="G769" s="19" t="n">
        <f aca="false">F769*(1-20%)</f>
        <v>24.96</v>
      </c>
      <c r="H769" s="19" t="n">
        <f aca="false">G769*(1-5%)</f>
        <v>23.712</v>
      </c>
      <c r="I769" s="19" t="n">
        <f aca="false">H769*(1+35%)</f>
        <v>32.0112</v>
      </c>
      <c r="J769" s="19" t="n">
        <f aca="false">I769*(1+43%)</f>
        <v>45.776016</v>
      </c>
      <c r="K769" s="19" t="n">
        <f aca="false">J769*(1+54%)</f>
        <v>70.49506464</v>
      </c>
      <c r="L769" s="19" t="n">
        <f aca="false">K769*(1-35%)</f>
        <v>45.821792016</v>
      </c>
    </row>
    <row r="770" customFormat="false" ht="10.5" hidden="false" customHeight="false" outlineLevel="0" collapsed="false">
      <c r="A770" s="14" t="n">
        <v>86157</v>
      </c>
      <c r="B770" s="20" t="s">
        <v>11</v>
      </c>
      <c r="C770" s="16" t="s">
        <v>92</v>
      </c>
      <c r="D770" s="17" t="n">
        <v>345</v>
      </c>
      <c r="E770" s="18" t="n">
        <v>48</v>
      </c>
      <c r="F770" s="19" t="n">
        <f aca="false">E770*(1-40%)</f>
        <v>28.8</v>
      </c>
      <c r="G770" s="19" t="n">
        <f aca="false">F770*(1-20%)</f>
        <v>23.04</v>
      </c>
      <c r="H770" s="19" t="n">
        <f aca="false">G770*(1-5%)</f>
        <v>21.888</v>
      </c>
      <c r="I770" s="19" t="n">
        <f aca="false">H770*(1+35%)</f>
        <v>29.5488</v>
      </c>
      <c r="J770" s="19" t="n">
        <f aca="false">I770*(1+43%)</f>
        <v>42.254784</v>
      </c>
      <c r="K770" s="19" t="n">
        <f aca="false">J770*(1+54%)</f>
        <v>65.07236736</v>
      </c>
      <c r="L770" s="19" t="n">
        <f aca="false">K770*(1-35%)</f>
        <v>42.297038784</v>
      </c>
    </row>
    <row r="771" customFormat="false" ht="10.5" hidden="false" customHeight="false" outlineLevel="0" collapsed="false">
      <c r="A771" s="14" t="n">
        <v>86158</v>
      </c>
      <c r="B771" s="20"/>
      <c r="C771" s="16" t="s">
        <v>92</v>
      </c>
      <c r="D771" s="17" t="n">
        <v>345</v>
      </c>
      <c r="E771" s="18" t="n">
        <v>48</v>
      </c>
      <c r="F771" s="19" t="n">
        <f aca="false">E771*(1-40%)</f>
        <v>28.8</v>
      </c>
      <c r="G771" s="19" t="n">
        <f aca="false">F771*(1-20%)</f>
        <v>23.04</v>
      </c>
      <c r="H771" s="19" t="n">
        <f aca="false">G771*(1-5%)</f>
        <v>21.888</v>
      </c>
      <c r="I771" s="19" t="n">
        <f aca="false">H771*(1+35%)</f>
        <v>29.5488</v>
      </c>
      <c r="J771" s="19" t="n">
        <f aca="false">I771*(1+43%)</f>
        <v>42.254784</v>
      </c>
      <c r="K771" s="19" t="n">
        <f aca="false">J771*(1+54%)</f>
        <v>65.07236736</v>
      </c>
      <c r="L771" s="19" t="n">
        <f aca="false">K771*(1-35%)</f>
        <v>42.297038784</v>
      </c>
    </row>
    <row r="772" customFormat="false" ht="10.5" hidden="false" customHeight="false" outlineLevel="0" collapsed="false">
      <c r="A772" s="14" t="n">
        <v>86168</v>
      </c>
      <c r="B772" s="20"/>
      <c r="C772" s="16" t="s">
        <v>93</v>
      </c>
      <c r="D772" s="17" t="n">
        <v>342</v>
      </c>
      <c r="E772" s="18" t="n">
        <v>44</v>
      </c>
      <c r="F772" s="19" t="n">
        <f aca="false">E772*(1-40%)</f>
        <v>26.4</v>
      </c>
      <c r="G772" s="19" t="n">
        <f aca="false">F772*(1-20%)</f>
        <v>21.12</v>
      </c>
      <c r="H772" s="19" t="n">
        <f aca="false">G772*(1-5%)</f>
        <v>20.064</v>
      </c>
      <c r="I772" s="19" t="n">
        <f aca="false">H772*(1+35%)</f>
        <v>27.0864</v>
      </c>
      <c r="J772" s="19" t="n">
        <f aca="false">I772*(1+43%)</f>
        <v>38.733552</v>
      </c>
      <c r="K772" s="19" t="n">
        <f aca="false">J772*(1+54%)</f>
        <v>59.64967008</v>
      </c>
      <c r="L772" s="19" t="n">
        <f aca="false">K772*(1-35%)</f>
        <v>38.772285552</v>
      </c>
    </row>
    <row r="773" customFormat="false" ht="10.5" hidden="false" customHeight="false" outlineLevel="0" collapsed="false">
      <c r="A773" s="14" t="n">
        <v>86169</v>
      </c>
      <c r="B773" s="20"/>
      <c r="C773" s="16" t="s">
        <v>93</v>
      </c>
      <c r="D773" s="17" t="n">
        <v>342</v>
      </c>
      <c r="E773" s="18" t="n">
        <v>40</v>
      </c>
      <c r="F773" s="19" t="n">
        <f aca="false">E773*(1-40%)</f>
        <v>24</v>
      </c>
      <c r="G773" s="19" t="n">
        <f aca="false">F773*(1-20%)</f>
        <v>19.2</v>
      </c>
      <c r="H773" s="19" t="n">
        <f aca="false">G773*(1-5%)</f>
        <v>18.24</v>
      </c>
      <c r="I773" s="19" t="n">
        <f aca="false">H773*(1+35%)</f>
        <v>24.624</v>
      </c>
      <c r="J773" s="19" t="n">
        <f aca="false">I773*(1+43%)</f>
        <v>35.21232</v>
      </c>
      <c r="K773" s="19" t="n">
        <f aca="false">J773*(1+54%)</f>
        <v>54.2269728</v>
      </c>
      <c r="L773" s="19" t="n">
        <f aca="false">K773*(1-35%)</f>
        <v>35.24753232</v>
      </c>
    </row>
    <row r="774" customFormat="false" ht="10.5" hidden="false" customHeight="false" outlineLevel="0" collapsed="false">
      <c r="A774" s="14" t="n">
        <v>86170</v>
      </c>
      <c r="B774" s="20"/>
      <c r="C774" s="16" t="s">
        <v>93</v>
      </c>
      <c r="D774" s="17" t="n">
        <v>342</v>
      </c>
      <c r="E774" s="18" t="n">
        <v>40</v>
      </c>
      <c r="F774" s="19" t="n">
        <f aca="false">E774*(1-40%)</f>
        <v>24</v>
      </c>
      <c r="G774" s="19" t="n">
        <f aca="false">F774*(1-20%)</f>
        <v>19.2</v>
      </c>
      <c r="H774" s="19" t="n">
        <f aca="false">G774*(1-5%)</f>
        <v>18.24</v>
      </c>
      <c r="I774" s="19" t="n">
        <f aca="false">H774*(1+35%)</f>
        <v>24.624</v>
      </c>
      <c r="J774" s="19" t="n">
        <f aca="false">I774*(1+43%)</f>
        <v>35.21232</v>
      </c>
      <c r="K774" s="19" t="n">
        <f aca="false">J774*(1+54%)</f>
        <v>54.2269728</v>
      </c>
      <c r="L774" s="19" t="n">
        <f aca="false">K774*(1-35%)</f>
        <v>35.24753232</v>
      </c>
    </row>
    <row r="775" customFormat="false" ht="10.5" hidden="false" customHeight="false" outlineLevel="0" collapsed="false">
      <c r="A775" s="14" t="n">
        <v>86174</v>
      </c>
      <c r="B775" s="20"/>
      <c r="C775" s="16" t="s">
        <v>93</v>
      </c>
      <c r="D775" s="17" t="n">
        <v>342</v>
      </c>
      <c r="E775" s="18" t="n">
        <v>44</v>
      </c>
      <c r="F775" s="19" t="n">
        <f aca="false">E775*(1-40%)</f>
        <v>26.4</v>
      </c>
      <c r="G775" s="19" t="n">
        <f aca="false">F775*(1-20%)</f>
        <v>21.12</v>
      </c>
      <c r="H775" s="19" t="n">
        <f aca="false">G775*(1-5%)</f>
        <v>20.064</v>
      </c>
      <c r="I775" s="19" t="n">
        <f aca="false">H775*(1+35%)</f>
        <v>27.0864</v>
      </c>
      <c r="J775" s="19" t="n">
        <f aca="false">I775*(1+43%)</f>
        <v>38.733552</v>
      </c>
      <c r="K775" s="19" t="n">
        <f aca="false">J775*(1+54%)</f>
        <v>59.64967008</v>
      </c>
      <c r="L775" s="19" t="n">
        <f aca="false">K775*(1-35%)</f>
        <v>38.772285552</v>
      </c>
    </row>
    <row r="776" customFormat="false" ht="10.5" hidden="false" customHeight="false" outlineLevel="0" collapsed="false">
      <c r="A776" s="14" t="n">
        <v>86175</v>
      </c>
      <c r="B776" s="20"/>
      <c r="C776" s="16" t="s">
        <v>93</v>
      </c>
      <c r="D776" s="17" t="n">
        <v>342</v>
      </c>
      <c r="E776" s="18" t="n">
        <v>40</v>
      </c>
      <c r="F776" s="19" t="n">
        <f aca="false">E776*(1-40%)</f>
        <v>24</v>
      </c>
      <c r="G776" s="19" t="n">
        <f aca="false">F776*(1-20%)</f>
        <v>19.2</v>
      </c>
      <c r="H776" s="19" t="n">
        <f aca="false">G776*(1-5%)</f>
        <v>18.24</v>
      </c>
      <c r="I776" s="19" t="n">
        <f aca="false">H776*(1+35%)</f>
        <v>24.624</v>
      </c>
      <c r="J776" s="19" t="n">
        <f aca="false">I776*(1+43%)</f>
        <v>35.21232</v>
      </c>
      <c r="K776" s="19" t="n">
        <f aca="false">J776*(1+54%)</f>
        <v>54.2269728</v>
      </c>
      <c r="L776" s="19" t="n">
        <f aca="false">K776*(1-35%)</f>
        <v>35.24753232</v>
      </c>
    </row>
    <row r="777" customFormat="false" ht="10.5" hidden="false" customHeight="false" outlineLevel="0" collapsed="false">
      <c r="A777" s="14" t="n">
        <v>86176</v>
      </c>
      <c r="B777" s="20"/>
      <c r="C777" s="16" t="s">
        <v>93</v>
      </c>
      <c r="D777" s="17" t="n">
        <v>342</v>
      </c>
      <c r="E777" s="18" t="n">
        <v>40</v>
      </c>
      <c r="F777" s="19" t="n">
        <f aca="false">E777*(1-40%)</f>
        <v>24</v>
      </c>
      <c r="G777" s="19" t="n">
        <f aca="false">F777*(1-20%)</f>
        <v>19.2</v>
      </c>
      <c r="H777" s="19" t="n">
        <f aca="false">G777*(1-5%)</f>
        <v>18.24</v>
      </c>
      <c r="I777" s="19" t="n">
        <f aca="false">H777*(1+35%)</f>
        <v>24.624</v>
      </c>
      <c r="J777" s="19" t="n">
        <f aca="false">I777*(1+43%)</f>
        <v>35.21232</v>
      </c>
      <c r="K777" s="19" t="n">
        <f aca="false">J777*(1+54%)</f>
        <v>54.2269728</v>
      </c>
      <c r="L777" s="19" t="n">
        <f aca="false">K777*(1-35%)</f>
        <v>35.24753232</v>
      </c>
    </row>
    <row r="778" customFormat="false" ht="10.5" hidden="false" customHeight="false" outlineLevel="0" collapsed="false">
      <c r="A778" s="14" t="n">
        <v>86177</v>
      </c>
      <c r="B778" s="20"/>
      <c r="C778" s="16" t="s">
        <v>93</v>
      </c>
      <c r="D778" s="17" t="n">
        <v>344</v>
      </c>
      <c r="E778" s="18" t="n">
        <v>41</v>
      </c>
      <c r="F778" s="19" t="n">
        <f aca="false">E778*(1-40%)</f>
        <v>24.6</v>
      </c>
      <c r="G778" s="19" t="n">
        <f aca="false">F778*(1-20%)</f>
        <v>19.68</v>
      </c>
      <c r="H778" s="19" t="n">
        <f aca="false">G778*(1-5%)</f>
        <v>18.696</v>
      </c>
      <c r="I778" s="19" t="n">
        <f aca="false">H778*(1+35%)</f>
        <v>25.2396</v>
      </c>
      <c r="J778" s="19" t="n">
        <f aca="false">I778*(1+43%)</f>
        <v>36.092628</v>
      </c>
      <c r="K778" s="19" t="n">
        <f aca="false">J778*(1+54%)</f>
        <v>55.58264712</v>
      </c>
      <c r="L778" s="19" t="n">
        <f aca="false">K778*(1-35%)</f>
        <v>36.128720628</v>
      </c>
    </row>
    <row r="779" customFormat="false" ht="10.5" hidden="false" customHeight="false" outlineLevel="0" collapsed="false">
      <c r="A779" s="14" t="n">
        <v>86178</v>
      </c>
      <c r="B779" s="20"/>
      <c r="C779" s="16" t="s">
        <v>93</v>
      </c>
      <c r="D779" s="17" t="n">
        <v>344</v>
      </c>
      <c r="E779" s="18" t="n">
        <v>37</v>
      </c>
      <c r="F779" s="19" t="n">
        <f aca="false">E779*(1-40%)</f>
        <v>22.2</v>
      </c>
      <c r="G779" s="19" t="n">
        <f aca="false">F779*(1-20%)</f>
        <v>17.76</v>
      </c>
      <c r="H779" s="19" t="n">
        <f aca="false">G779*(1-5%)</f>
        <v>16.872</v>
      </c>
      <c r="I779" s="19" t="n">
        <f aca="false">H779*(1+35%)</f>
        <v>22.7772</v>
      </c>
      <c r="J779" s="19" t="n">
        <f aca="false">I779*(1+43%)</f>
        <v>32.571396</v>
      </c>
      <c r="K779" s="19" t="n">
        <f aca="false">J779*(1+54%)</f>
        <v>50.15994984</v>
      </c>
      <c r="L779" s="19" t="n">
        <f aca="false">K779*(1-35%)</f>
        <v>32.603967396</v>
      </c>
    </row>
    <row r="780" customFormat="false" ht="10.5" hidden="false" customHeight="false" outlineLevel="0" collapsed="false">
      <c r="A780" s="14" t="n">
        <v>86179</v>
      </c>
      <c r="B780" s="20"/>
      <c r="C780" s="16" t="s">
        <v>93</v>
      </c>
      <c r="D780" s="17" t="n">
        <v>344</v>
      </c>
      <c r="E780" s="18" t="n">
        <v>37</v>
      </c>
      <c r="F780" s="19" t="n">
        <f aca="false">E780*(1-40%)</f>
        <v>22.2</v>
      </c>
      <c r="G780" s="19" t="n">
        <f aca="false">F780*(1-20%)</f>
        <v>17.76</v>
      </c>
      <c r="H780" s="19" t="n">
        <f aca="false">G780*(1-5%)</f>
        <v>16.872</v>
      </c>
      <c r="I780" s="19" t="n">
        <f aca="false">H780*(1+35%)</f>
        <v>22.7772</v>
      </c>
      <c r="J780" s="19" t="n">
        <f aca="false">I780*(1+43%)</f>
        <v>32.571396</v>
      </c>
      <c r="K780" s="19" t="n">
        <f aca="false">J780*(1+54%)</f>
        <v>50.15994984</v>
      </c>
      <c r="L780" s="19" t="n">
        <f aca="false">K780*(1-35%)</f>
        <v>32.603967396</v>
      </c>
    </row>
    <row r="781" customFormat="false" ht="10.5" hidden="false" customHeight="false" outlineLevel="0" collapsed="false">
      <c r="A781" s="14" t="n">
        <v>86192</v>
      </c>
      <c r="B781" s="20"/>
      <c r="C781" s="16" t="s">
        <v>94</v>
      </c>
      <c r="D781" s="17" t="n">
        <v>341</v>
      </c>
      <c r="E781" s="18" t="n">
        <v>33</v>
      </c>
      <c r="F781" s="19" t="n">
        <f aca="false">E781*(1-40%)</f>
        <v>19.8</v>
      </c>
      <c r="G781" s="19" t="n">
        <f aca="false">F781*(1-20%)</f>
        <v>15.84</v>
      </c>
      <c r="H781" s="19" t="n">
        <f aca="false">G781*(1-5%)</f>
        <v>15.048</v>
      </c>
      <c r="I781" s="19" t="n">
        <f aca="false">H781*(1+35%)</f>
        <v>20.3148</v>
      </c>
      <c r="J781" s="19" t="n">
        <f aca="false">I781*(1+43%)</f>
        <v>29.050164</v>
      </c>
      <c r="K781" s="19" t="n">
        <f aca="false">J781*(1+54%)</f>
        <v>44.73725256</v>
      </c>
      <c r="L781" s="19" t="n">
        <f aca="false">K781*(1-35%)</f>
        <v>29.079214164</v>
      </c>
    </row>
    <row r="782" customFormat="false" ht="10.5" hidden="false" customHeight="false" outlineLevel="0" collapsed="false">
      <c r="A782" s="14" t="n">
        <v>86193</v>
      </c>
      <c r="B782" s="20"/>
      <c r="C782" s="16" t="s">
        <v>94</v>
      </c>
      <c r="D782" s="17" t="n">
        <v>341</v>
      </c>
      <c r="E782" s="18" t="n">
        <v>29</v>
      </c>
      <c r="F782" s="19" t="n">
        <f aca="false">E782*(1-40%)</f>
        <v>17.4</v>
      </c>
      <c r="G782" s="19" t="n">
        <f aca="false">F782*(1-20%)</f>
        <v>13.92</v>
      </c>
      <c r="H782" s="19" t="n">
        <f aca="false">G782*(1-5%)</f>
        <v>13.224</v>
      </c>
      <c r="I782" s="19" t="n">
        <f aca="false">H782*(1+35%)</f>
        <v>17.8524</v>
      </c>
      <c r="J782" s="19" t="n">
        <f aca="false">I782*(1+43%)</f>
        <v>25.528932</v>
      </c>
      <c r="K782" s="19" t="n">
        <f aca="false">J782*(1+54%)</f>
        <v>39.31455528</v>
      </c>
      <c r="L782" s="19" t="n">
        <f aca="false">K782*(1-35%)</f>
        <v>25.554460932</v>
      </c>
    </row>
    <row r="783" customFormat="false" ht="10.5" hidden="false" customHeight="false" outlineLevel="0" collapsed="false">
      <c r="A783" s="14" t="n">
        <v>86194</v>
      </c>
      <c r="B783" s="20"/>
      <c r="C783" s="16" t="s">
        <v>94</v>
      </c>
      <c r="D783" s="17" t="n">
        <v>341</v>
      </c>
      <c r="E783" s="18" t="n">
        <v>29</v>
      </c>
      <c r="F783" s="19" t="n">
        <f aca="false">E783*(1-40%)</f>
        <v>17.4</v>
      </c>
      <c r="G783" s="19" t="n">
        <f aca="false">F783*(1-20%)</f>
        <v>13.92</v>
      </c>
      <c r="H783" s="19" t="n">
        <f aca="false">G783*(1-5%)</f>
        <v>13.224</v>
      </c>
      <c r="I783" s="19" t="n">
        <f aca="false">H783*(1+35%)</f>
        <v>17.8524</v>
      </c>
      <c r="J783" s="19" t="n">
        <f aca="false">I783*(1+43%)</f>
        <v>25.528932</v>
      </c>
      <c r="K783" s="19" t="n">
        <f aca="false">J783*(1+54%)</f>
        <v>39.31455528</v>
      </c>
      <c r="L783" s="19" t="n">
        <f aca="false">K783*(1-35%)</f>
        <v>25.554460932</v>
      </c>
    </row>
    <row r="784" customFormat="false" ht="10.5" hidden="false" customHeight="false" outlineLevel="0" collapsed="false">
      <c r="A784" s="14" t="n">
        <v>86195</v>
      </c>
      <c r="B784" s="20"/>
      <c r="C784" s="16" t="s">
        <v>94</v>
      </c>
      <c r="D784" s="17" t="n">
        <v>341</v>
      </c>
      <c r="E784" s="18" t="n">
        <v>36</v>
      </c>
      <c r="F784" s="19" t="n">
        <f aca="false">E784*(1-40%)</f>
        <v>21.6</v>
      </c>
      <c r="G784" s="19" t="n">
        <f aca="false">F784*(1-20%)</f>
        <v>17.28</v>
      </c>
      <c r="H784" s="19" t="n">
        <f aca="false">G784*(1-5%)</f>
        <v>16.416</v>
      </c>
      <c r="I784" s="19" t="n">
        <f aca="false">H784*(1+35%)</f>
        <v>22.1616</v>
      </c>
      <c r="J784" s="19" t="n">
        <f aca="false">I784*(1+43%)</f>
        <v>31.691088</v>
      </c>
      <c r="K784" s="19" t="n">
        <f aca="false">J784*(1+54%)</f>
        <v>48.80427552</v>
      </c>
      <c r="L784" s="19" t="n">
        <f aca="false">K784*(1-35%)</f>
        <v>31.722779088</v>
      </c>
    </row>
    <row r="785" customFormat="false" ht="10.5" hidden="false" customHeight="false" outlineLevel="0" collapsed="false">
      <c r="A785" s="14" t="n">
        <v>86196</v>
      </c>
      <c r="B785" s="20"/>
      <c r="C785" s="16" t="s">
        <v>94</v>
      </c>
      <c r="D785" s="17" t="n">
        <v>341</v>
      </c>
      <c r="E785" s="18" t="n">
        <v>34</v>
      </c>
      <c r="F785" s="19" t="n">
        <f aca="false">E785*(1-40%)</f>
        <v>20.4</v>
      </c>
      <c r="G785" s="19" t="n">
        <f aca="false">F785*(1-20%)</f>
        <v>16.32</v>
      </c>
      <c r="H785" s="19" t="n">
        <f aca="false">G785*(1-5%)</f>
        <v>15.504</v>
      </c>
      <c r="I785" s="19" t="n">
        <f aca="false">H785*(1+35%)</f>
        <v>20.9304</v>
      </c>
      <c r="J785" s="19" t="n">
        <f aca="false">I785*(1+43%)</f>
        <v>29.930472</v>
      </c>
      <c r="K785" s="19" t="n">
        <f aca="false">J785*(1+54%)</f>
        <v>46.09292688</v>
      </c>
      <c r="L785" s="19" t="n">
        <f aca="false">K785*(1-35%)</f>
        <v>29.960402472</v>
      </c>
    </row>
    <row r="786" customFormat="false" ht="10.5" hidden="false" customHeight="false" outlineLevel="0" collapsed="false">
      <c r="A786" s="14" t="n">
        <v>86197</v>
      </c>
      <c r="B786" s="20"/>
      <c r="C786" s="16" t="s">
        <v>94</v>
      </c>
      <c r="D786" s="17" t="n">
        <v>341</v>
      </c>
      <c r="E786" s="18" t="n">
        <v>34</v>
      </c>
      <c r="F786" s="19" t="n">
        <f aca="false">E786*(1-40%)</f>
        <v>20.4</v>
      </c>
      <c r="G786" s="19" t="n">
        <f aca="false">F786*(1-20%)</f>
        <v>16.32</v>
      </c>
      <c r="H786" s="19" t="n">
        <f aca="false">G786*(1-5%)</f>
        <v>15.504</v>
      </c>
      <c r="I786" s="19" t="n">
        <f aca="false">H786*(1+35%)</f>
        <v>20.9304</v>
      </c>
      <c r="J786" s="19" t="n">
        <f aca="false">I786*(1+43%)</f>
        <v>29.930472</v>
      </c>
      <c r="K786" s="19" t="n">
        <f aca="false">J786*(1+54%)</f>
        <v>46.09292688</v>
      </c>
      <c r="L786" s="19" t="n">
        <f aca="false">K786*(1-35%)</f>
        <v>29.960402472</v>
      </c>
    </row>
    <row r="787" customFormat="false" ht="10.5" hidden="false" customHeight="false" outlineLevel="0" collapsed="false">
      <c r="A787" s="22" t="n">
        <v>86204</v>
      </c>
      <c r="B787" s="20"/>
      <c r="C787" s="16" t="s">
        <v>95</v>
      </c>
      <c r="D787" s="17" t="n">
        <v>384</v>
      </c>
      <c r="E787" s="18" t="n">
        <v>109</v>
      </c>
      <c r="F787" s="19" t="n">
        <f aca="false">E787*(1-40%)</f>
        <v>65.4</v>
      </c>
      <c r="G787" s="19" t="n">
        <f aca="false">F787*(1-20%)</f>
        <v>52.32</v>
      </c>
      <c r="H787" s="19" t="n">
        <f aca="false">G787*(1-5%)</f>
        <v>49.704</v>
      </c>
      <c r="I787" s="19" t="n">
        <f aca="false">H787*(1+35%)</f>
        <v>67.1004</v>
      </c>
      <c r="J787" s="19" t="n">
        <f aca="false">I787*(1+43%)</f>
        <v>95.953572</v>
      </c>
      <c r="K787" s="19" t="n">
        <f aca="false">J787*(1+54%)</f>
        <v>147.76850088</v>
      </c>
      <c r="L787" s="19" t="n">
        <f aca="false">K787*(1-35%)</f>
        <v>96.049525572</v>
      </c>
    </row>
    <row r="788" customFormat="false" ht="10.5" hidden="false" customHeight="false" outlineLevel="0" collapsed="false">
      <c r="A788" s="22" t="n">
        <v>86205</v>
      </c>
      <c r="B788" s="20"/>
      <c r="C788" s="16" t="s">
        <v>95</v>
      </c>
      <c r="D788" s="17" t="n">
        <v>384</v>
      </c>
      <c r="E788" s="18" t="n">
        <v>149</v>
      </c>
      <c r="F788" s="19" t="n">
        <f aca="false">E788*(1-40%)</f>
        <v>89.4</v>
      </c>
      <c r="G788" s="19" t="n">
        <f aca="false">F788*(1-20%)</f>
        <v>71.52</v>
      </c>
      <c r="H788" s="19" t="n">
        <f aca="false">G788*(1-5%)</f>
        <v>67.944</v>
      </c>
      <c r="I788" s="19" t="n">
        <f aca="false">H788*(1+35%)</f>
        <v>91.7244</v>
      </c>
      <c r="J788" s="19" t="n">
        <f aca="false">I788*(1+43%)</f>
        <v>131.165892</v>
      </c>
      <c r="K788" s="19" t="n">
        <f aca="false">J788*(1+54%)</f>
        <v>201.99547368</v>
      </c>
      <c r="L788" s="19" t="n">
        <f aca="false">K788*(1-35%)</f>
        <v>131.297057892</v>
      </c>
    </row>
    <row r="789" customFormat="false" ht="10.5" hidden="false" customHeight="false" outlineLevel="0" collapsed="false">
      <c r="A789" s="14" t="n">
        <v>86206</v>
      </c>
      <c r="B789" s="20"/>
      <c r="C789" s="16" t="s">
        <v>51</v>
      </c>
      <c r="D789" s="17" t="n">
        <v>472</v>
      </c>
      <c r="E789" s="18" t="n">
        <v>96</v>
      </c>
      <c r="F789" s="19" t="n">
        <f aca="false">E789*(1-40%)</f>
        <v>57.6</v>
      </c>
      <c r="G789" s="19" t="n">
        <f aca="false">F789*(1-20%)</f>
        <v>46.08</v>
      </c>
      <c r="H789" s="19" t="n">
        <f aca="false">G789*(1-5%)</f>
        <v>43.776</v>
      </c>
      <c r="I789" s="19" t="n">
        <f aca="false">H789*(1+35%)</f>
        <v>59.0976</v>
      </c>
      <c r="J789" s="19" t="n">
        <f aca="false">I789*(1+43%)</f>
        <v>84.509568</v>
      </c>
      <c r="K789" s="19" t="n">
        <f aca="false">J789*(1+54%)</f>
        <v>130.14473472</v>
      </c>
      <c r="L789" s="19" t="n">
        <f aca="false">K789*(1-35%)</f>
        <v>84.594077568</v>
      </c>
    </row>
    <row r="790" customFormat="false" ht="10.5" hidden="false" customHeight="false" outlineLevel="0" collapsed="false">
      <c r="A790" s="14" t="n">
        <v>86207</v>
      </c>
      <c r="B790" s="20"/>
      <c r="C790" s="16" t="s">
        <v>51</v>
      </c>
      <c r="D790" s="17" t="n">
        <v>472</v>
      </c>
      <c r="E790" s="18" t="n">
        <v>99</v>
      </c>
      <c r="F790" s="19" t="n">
        <f aca="false">E790*(1-40%)</f>
        <v>59.4</v>
      </c>
      <c r="G790" s="19" t="n">
        <f aca="false">F790*(1-20%)</f>
        <v>47.52</v>
      </c>
      <c r="H790" s="19" t="n">
        <f aca="false">G790*(1-5%)</f>
        <v>45.144</v>
      </c>
      <c r="I790" s="19" t="n">
        <f aca="false">H790*(1+35%)</f>
        <v>60.9444</v>
      </c>
      <c r="J790" s="19" t="n">
        <f aca="false">I790*(1+43%)</f>
        <v>87.150492</v>
      </c>
      <c r="K790" s="19" t="n">
        <f aca="false">J790*(1+54%)</f>
        <v>134.21175768</v>
      </c>
      <c r="L790" s="19" t="n">
        <f aca="false">K790*(1-35%)</f>
        <v>87.237642492</v>
      </c>
    </row>
    <row r="791" customFormat="false" ht="10.5" hidden="false" customHeight="false" outlineLevel="0" collapsed="false">
      <c r="A791" s="14" t="n">
        <v>86208</v>
      </c>
      <c r="B791" s="20" t="s">
        <v>11</v>
      </c>
      <c r="C791" s="16" t="s">
        <v>51</v>
      </c>
      <c r="D791" s="17" t="n">
        <v>472</v>
      </c>
      <c r="E791" s="18" t="n">
        <v>99</v>
      </c>
      <c r="F791" s="19" t="n">
        <f aca="false">E791*(1-40%)</f>
        <v>59.4</v>
      </c>
      <c r="G791" s="19" t="n">
        <f aca="false">F791*(1-20%)</f>
        <v>47.52</v>
      </c>
      <c r="H791" s="19" t="n">
        <f aca="false">G791*(1-5%)</f>
        <v>45.144</v>
      </c>
      <c r="I791" s="19" t="n">
        <f aca="false">H791*(1+35%)</f>
        <v>60.9444</v>
      </c>
      <c r="J791" s="19" t="n">
        <f aca="false">I791*(1+43%)</f>
        <v>87.150492</v>
      </c>
      <c r="K791" s="19" t="n">
        <f aca="false">J791*(1+54%)</f>
        <v>134.21175768</v>
      </c>
      <c r="L791" s="19" t="n">
        <f aca="false">K791*(1-35%)</f>
        <v>87.237642492</v>
      </c>
    </row>
    <row r="792" customFormat="false" ht="10.5" hidden="false" customHeight="false" outlineLevel="0" collapsed="false">
      <c r="A792" s="14" t="n">
        <v>86211</v>
      </c>
      <c r="B792" s="20"/>
      <c r="C792" s="16" t="s">
        <v>96</v>
      </c>
      <c r="D792" s="17" t="n">
        <v>473</v>
      </c>
      <c r="E792" s="18" t="n">
        <v>149</v>
      </c>
      <c r="F792" s="19" t="n">
        <f aca="false">E792*(1-40%)</f>
        <v>89.4</v>
      </c>
      <c r="G792" s="19" t="n">
        <f aca="false">F792*(1-20%)</f>
        <v>71.52</v>
      </c>
      <c r="H792" s="19" t="n">
        <f aca="false">G792*(1-5%)</f>
        <v>67.944</v>
      </c>
      <c r="I792" s="19" t="n">
        <f aca="false">H792*(1+35%)</f>
        <v>91.7244</v>
      </c>
      <c r="J792" s="19" t="n">
        <f aca="false">I792*(1+43%)</f>
        <v>131.165892</v>
      </c>
      <c r="K792" s="19" t="n">
        <f aca="false">J792*(1+54%)</f>
        <v>201.99547368</v>
      </c>
      <c r="L792" s="19" t="n">
        <f aca="false">K792*(1-35%)</f>
        <v>131.297057892</v>
      </c>
    </row>
    <row r="793" customFormat="false" ht="10.5" hidden="false" customHeight="false" outlineLevel="0" collapsed="false">
      <c r="A793" s="14" t="n">
        <v>86212</v>
      </c>
      <c r="B793" s="20"/>
      <c r="C793" s="16" t="s">
        <v>96</v>
      </c>
      <c r="D793" s="17" t="n">
        <v>473</v>
      </c>
      <c r="E793" s="18" t="n">
        <v>149</v>
      </c>
      <c r="F793" s="19" t="n">
        <f aca="false">E793*(1-40%)</f>
        <v>89.4</v>
      </c>
      <c r="G793" s="19" t="n">
        <f aca="false">F793*(1-20%)</f>
        <v>71.52</v>
      </c>
      <c r="H793" s="19" t="n">
        <f aca="false">G793*(1-5%)</f>
        <v>67.944</v>
      </c>
      <c r="I793" s="19" t="n">
        <f aca="false">H793*(1+35%)</f>
        <v>91.7244</v>
      </c>
      <c r="J793" s="19" t="n">
        <f aca="false">I793*(1+43%)</f>
        <v>131.165892</v>
      </c>
      <c r="K793" s="19" t="n">
        <f aca="false">J793*(1+54%)</f>
        <v>201.99547368</v>
      </c>
      <c r="L793" s="19" t="n">
        <f aca="false">K793*(1-35%)</f>
        <v>131.297057892</v>
      </c>
    </row>
    <row r="794" customFormat="false" ht="10.5" hidden="false" customHeight="false" outlineLevel="0" collapsed="false">
      <c r="A794" s="14" t="n">
        <v>86213</v>
      </c>
      <c r="B794" s="20"/>
      <c r="C794" s="16" t="s">
        <v>96</v>
      </c>
      <c r="D794" s="17" t="n">
        <v>474</v>
      </c>
      <c r="E794" s="18" t="n">
        <v>159</v>
      </c>
      <c r="F794" s="19" t="n">
        <f aca="false">E794*(1-40%)</f>
        <v>95.4</v>
      </c>
      <c r="G794" s="19" t="n">
        <f aca="false">F794*(1-20%)</f>
        <v>76.32</v>
      </c>
      <c r="H794" s="19" t="n">
        <f aca="false">G794*(1-5%)</f>
        <v>72.504</v>
      </c>
      <c r="I794" s="19" t="n">
        <f aca="false">H794*(1+35%)</f>
        <v>97.8804</v>
      </c>
      <c r="J794" s="19" t="n">
        <f aca="false">I794*(1+43%)</f>
        <v>139.968972</v>
      </c>
      <c r="K794" s="19" t="n">
        <f aca="false">J794*(1+54%)</f>
        <v>215.55221688</v>
      </c>
      <c r="L794" s="19" t="n">
        <f aca="false">K794*(1-35%)</f>
        <v>140.108940972</v>
      </c>
    </row>
    <row r="795" customFormat="false" ht="10.5" hidden="false" customHeight="false" outlineLevel="0" collapsed="false">
      <c r="A795" s="14" t="n">
        <v>86214</v>
      </c>
      <c r="B795" s="20"/>
      <c r="C795" s="16" t="s">
        <v>96</v>
      </c>
      <c r="D795" s="17" t="n">
        <v>474</v>
      </c>
      <c r="E795" s="18" t="n">
        <v>159</v>
      </c>
      <c r="F795" s="19" t="n">
        <f aca="false">E795*(1-40%)</f>
        <v>95.4</v>
      </c>
      <c r="G795" s="19" t="n">
        <f aca="false">F795*(1-20%)</f>
        <v>76.32</v>
      </c>
      <c r="H795" s="19" t="n">
        <f aca="false">G795*(1-5%)</f>
        <v>72.504</v>
      </c>
      <c r="I795" s="19" t="n">
        <f aca="false">H795*(1+35%)</f>
        <v>97.8804</v>
      </c>
      <c r="J795" s="19" t="n">
        <f aca="false">I795*(1+43%)</f>
        <v>139.968972</v>
      </c>
      <c r="K795" s="19" t="n">
        <f aca="false">J795*(1+54%)</f>
        <v>215.55221688</v>
      </c>
      <c r="L795" s="19" t="n">
        <f aca="false">K795*(1-35%)</f>
        <v>140.108940972</v>
      </c>
    </row>
    <row r="796" customFormat="false" ht="10.5" hidden="false" customHeight="false" outlineLevel="0" collapsed="false">
      <c r="A796" s="14" t="n">
        <v>86215</v>
      </c>
      <c r="B796" s="20"/>
      <c r="C796" s="16" t="s">
        <v>96</v>
      </c>
      <c r="D796" s="17" t="n">
        <v>473</v>
      </c>
      <c r="E796" s="18" t="n">
        <v>146</v>
      </c>
      <c r="F796" s="19" t="n">
        <f aca="false">E796*(1-40%)</f>
        <v>87.6</v>
      </c>
      <c r="G796" s="19" t="n">
        <f aca="false">F796*(1-20%)</f>
        <v>70.08</v>
      </c>
      <c r="H796" s="19" t="n">
        <f aca="false">G796*(1-5%)</f>
        <v>66.576</v>
      </c>
      <c r="I796" s="19" t="n">
        <f aca="false">H796*(1+35%)</f>
        <v>89.8776</v>
      </c>
      <c r="J796" s="19" t="n">
        <f aca="false">I796*(1+43%)</f>
        <v>128.524968</v>
      </c>
      <c r="K796" s="19" t="n">
        <f aca="false">J796*(1+54%)</f>
        <v>197.92845072</v>
      </c>
      <c r="L796" s="19" t="n">
        <f aca="false">K796*(1-35%)</f>
        <v>128.653492968</v>
      </c>
    </row>
    <row r="797" customFormat="false" ht="10.5" hidden="false" customHeight="false" outlineLevel="0" collapsed="false">
      <c r="A797" s="14" t="n">
        <v>86216</v>
      </c>
      <c r="B797" s="20"/>
      <c r="C797" s="16" t="s">
        <v>96</v>
      </c>
      <c r="D797" s="17" t="n">
        <v>473</v>
      </c>
      <c r="E797" s="18" t="n">
        <v>146</v>
      </c>
      <c r="F797" s="19" t="n">
        <f aca="false">E797*(1-40%)</f>
        <v>87.6</v>
      </c>
      <c r="G797" s="19" t="n">
        <f aca="false">F797*(1-20%)</f>
        <v>70.08</v>
      </c>
      <c r="H797" s="19" t="n">
        <f aca="false">G797*(1-5%)</f>
        <v>66.576</v>
      </c>
      <c r="I797" s="19" t="n">
        <f aca="false">H797*(1+35%)</f>
        <v>89.8776</v>
      </c>
      <c r="J797" s="19" t="n">
        <f aca="false">I797*(1+43%)</f>
        <v>128.524968</v>
      </c>
      <c r="K797" s="19" t="n">
        <f aca="false">J797*(1+54%)</f>
        <v>197.92845072</v>
      </c>
      <c r="L797" s="19" t="n">
        <f aca="false">K797*(1-35%)</f>
        <v>128.653492968</v>
      </c>
    </row>
    <row r="798" customFormat="false" ht="10.5" hidden="false" customHeight="false" outlineLevel="0" collapsed="false">
      <c r="A798" s="14" t="n">
        <v>86217</v>
      </c>
      <c r="B798" s="20"/>
      <c r="C798" s="16" t="s">
        <v>96</v>
      </c>
      <c r="D798" s="17" t="n">
        <v>474</v>
      </c>
      <c r="E798" s="18" t="n">
        <v>169</v>
      </c>
      <c r="F798" s="19" t="n">
        <f aca="false">E798*(1-40%)</f>
        <v>101.4</v>
      </c>
      <c r="G798" s="19" t="n">
        <f aca="false">F798*(1-20%)</f>
        <v>81.12</v>
      </c>
      <c r="H798" s="19" t="n">
        <f aca="false">G798*(1-5%)</f>
        <v>77.064</v>
      </c>
      <c r="I798" s="19" t="n">
        <f aca="false">H798*(1+35%)</f>
        <v>104.0364</v>
      </c>
      <c r="J798" s="19" t="n">
        <f aca="false">I798*(1+43%)</f>
        <v>148.772052</v>
      </c>
      <c r="K798" s="19" t="n">
        <f aca="false">J798*(1+54%)</f>
        <v>229.10896008</v>
      </c>
      <c r="L798" s="19" t="n">
        <f aca="false">K798*(1-35%)</f>
        <v>148.920824052</v>
      </c>
    </row>
    <row r="799" customFormat="false" ht="10.5" hidden="false" customHeight="false" outlineLevel="0" collapsed="false">
      <c r="A799" s="14" t="n">
        <v>86218</v>
      </c>
      <c r="B799" s="20"/>
      <c r="C799" s="16" t="s">
        <v>96</v>
      </c>
      <c r="D799" s="17" t="n">
        <v>474</v>
      </c>
      <c r="E799" s="18" t="n">
        <v>169</v>
      </c>
      <c r="F799" s="19" t="n">
        <f aca="false">E799*(1-40%)</f>
        <v>101.4</v>
      </c>
      <c r="G799" s="19" t="n">
        <f aca="false">F799*(1-20%)</f>
        <v>81.12</v>
      </c>
      <c r="H799" s="19" t="n">
        <f aca="false">G799*(1-5%)</f>
        <v>77.064</v>
      </c>
      <c r="I799" s="19" t="n">
        <f aca="false">H799*(1+35%)</f>
        <v>104.0364</v>
      </c>
      <c r="J799" s="19" t="n">
        <f aca="false">I799*(1+43%)</f>
        <v>148.772052</v>
      </c>
      <c r="K799" s="19" t="n">
        <f aca="false">J799*(1+54%)</f>
        <v>229.10896008</v>
      </c>
      <c r="L799" s="19" t="n">
        <f aca="false">K799*(1-35%)</f>
        <v>148.920824052</v>
      </c>
    </row>
    <row r="800" customFormat="false" ht="10.5" hidden="false" customHeight="false" outlineLevel="0" collapsed="false">
      <c r="A800" s="14" t="n">
        <v>86234</v>
      </c>
      <c r="B800" s="20"/>
      <c r="C800" s="16" t="s">
        <v>97</v>
      </c>
      <c r="D800" s="17" t="n">
        <v>386</v>
      </c>
      <c r="E800" s="18" t="n">
        <v>105</v>
      </c>
      <c r="F800" s="19" t="n">
        <f aca="false">E800*(1-40%)</f>
        <v>63</v>
      </c>
      <c r="G800" s="19" t="n">
        <f aca="false">F800*(1-20%)</f>
        <v>50.4</v>
      </c>
      <c r="H800" s="19" t="n">
        <f aca="false">G800*(1-5%)</f>
        <v>47.88</v>
      </c>
      <c r="I800" s="19" t="n">
        <f aca="false">H800*(1+35%)</f>
        <v>64.638</v>
      </c>
      <c r="J800" s="19" t="n">
        <f aca="false">I800*(1+43%)</f>
        <v>92.43234</v>
      </c>
      <c r="K800" s="19" t="n">
        <f aca="false">J800*(1+54%)</f>
        <v>142.3458036</v>
      </c>
      <c r="L800" s="19" t="n">
        <f aca="false">K800*(1-35%)</f>
        <v>92.52477234</v>
      </c>
    </row>
    <row r="801" customFormat="false" ht="10.5" hidden="false" customHeight="false" outlineLevel="0" collapsed="false">
      <c r="A801" s="14" t="n">
        <v>86235</v>
      </c>
      <c r="B801" s="20"/>
      <c r="C801" s="16" t="s">
        <v>97</v>
      </c>
      <c r="D801" s="17" t="n">
        <v>386</v>
      </c>
      <c r="E801" s="18" t="n">
        <v>155</v>
      </c>
      <c r="F801" s="19" t="n">
        <f aca="false">E801*(1-40%)</f>
        <v>93</v>
      </c>
      <c r="G801" s="19" t="n">
        <f aca="false">F801*(1-20%)</f>
        <v>74.4</v>
      </c>
      <c r="H801" s="19" t="n">
        <f aca="false">G801*(1-5%)</f>
        <v>70.68</v>
      </c>
      <c r="I801" s="19" t="n">
        <f aca="false">H801*(1+35%)</f>
        <v>95.418</v>
      </c>
      <c r="J801" s="19" t="n">
        <f aca="false">I801*(1+43%)</f>
        <v>136.44774</v>
      </c>
      <c r="K801" s="19" t="n">
        <f aca="false">J801*(1+54%)</f>
        <v>210.1295196</v>
      </c>
      <c r="L801" s="19" t="n">
        <f aca="false">K801*(1-35%)</f>
        <v>136.58418774</v>
      </c>
    </row>
    <row r="802" customFormat="false" ht="10.5" hidden="false" customHeight="false" outlineLevel="0" collapsed="false">
      <c r="A802" s="14" t="n">
        <v>86236</v>
      </c>
      <c r="B802" s="20"/>
      <c r="C802" s="16" t="s">
        <v>97</v>
      </c>
      <c r="D802" s="17" t="n">
        <v>386</v>
      </c>
      <c r="E802" s="18" t="n">
        <v>247</v>
      </c>
      <c r="F802" s="19" t="n">
        <f aca="false">E802*(1-40%)</f>
        <v>148.2</v>
      </c>
      <c r="G802" s="19" t="n">
        <f aca="false">F802*(1-20%)</f>
        <v>118.56</v>
      </c>
      <c r="H802" s="19" t="n">
        <f aca="false">G802*(1-5%)</f>
        <v>112.632</v>
      </c>
      <c r="I802" s="19" t="n">
        <f aca="false">H802*(1+35%)</f>
        <v>152.0532</v>
      </c>
      <c r="J802" s="19" t="n">
        <f aca="false">I802*(1+43%)</f>
        <v>217.436076</v>
      </c>
      <c r="K802" s="19" t="n">
        <f aca="false">J802*(1+54%)</f>
        <v>334.85155704</v>
      </c>
      <c r="L802" s="19" t="n">
        <f aca="false">K802*(1-35%)</f>
        <v>217.653512076</v>
      </c>
    </row>
    <row r="803" customFormat="false" ht="10.5" hidden="false" customHeight="false" outlineLevel="0" collapsed="false">
      <c r="A803" s="14" t="n">
        <v>86237</v>
      </c>
      <c r="B803" s="20"/>
      <c r="C803" s="16" t="s">
        <v>97</v>
      </c>
      <c r="D803" s="17" t="n">
        <v>386</v>
      </c>
      <c r="E803" s="18" t="n">
        <v>280</v>
      </c>
      <c r="F803" s="19" t="n">
        <f aca="false">E803*(1-40%)</f>
        <v>168</v>
      </c>
      <c r="G803" s="19" t="n">
        <f aca="false">F803*(1-20%)</f>
        <v>134.4</v>
      </c>
      <c r="H803" s="19" t="n">
        <f aca="false">G803*(1-5%)</f>
        <v>127.68</v>
      </c>
      <c r="I803" s="19" t="n">
        <f aca="false">H803*(1+35%)</f>
        <v>172.368</v>
      </c>
      <c r="J803" s="19" t="n">
        <f aca="false">I803*(1+43%)</f>
        <v>246.48624</v>
      </c>
      <c r="K803" s="19" t="n">
        <f aca="false">J803*(1+54%)</f>
        <v>379.5888096</v>
      </c>
      <c r="L803" s="19" t="n">
        <f aca="false">K803*(1-35%)</f>
        <v>246.73272624</v>
      </c>
    </row>
    <row r="804" customFormat="false" ht="10.5" hidden="false" customHeight="false" outlineLevel="0" collapsed="false">
      <c r="A804" s="14" t="n">
        <v>86238</v>
      </c>
      <c r="B804" s="20"/>
      <c r="C804" s="16" t="s">
        <v>97</v>
      </c>
      <c r="D804" s="17" t="n">
        <v>386</v>
      </c>
      <c r="E804" s="18" t="n">
        <v>379</v>
      </c>
      <c r="F804" s="19" t="n">
        <f aca="false">E804*(1-40%)</f>
        <v>227.4</v>
      </c>
      <c r="G804" s="19" t="n">
        <f aca="false">F804*(1-20%)</f>
        <v>181.92</v>
      </c>
      <c r="H804" s="19" t="n">
        <f aca="false">G804*(1-5%)</f>
        <v>172.824</v>
      </c>
      <c r="I804" s="19" t="n">
        <f aca="false">H804*(1+35%)</f>
        <v>233.3124</v>
      </c>
      <c r="J804" s="19" t="n">
        <f aca="false">I804*(1+43%)</f>
        <v>333.636732</v>
      </c>
      <c r="K804" s="19" t="n">
        <f aca="false">J804*(1+54%)</f>
        <v>513.80056728</v>
      </c>
      <c r="L804" s="19" t="n">
        <f aca="false">K804*(1-35%)</f>
        <v>333.970368732</v>
      </c>
    </row>
    <row r="805" customFormat="false" ht="10.5" hidden="false" customHeight="false" outlineLevel="0" collapsed="false">
      <c r="A805" s="14" t="n">
        <v>86239</v>
      </c>
      <c r="B805" s="20"/>
      <c r="C805" s="16" t="s">
        <v>97</v>
      </c>
      <c r="D805" s="17" t="n">
        <v>386</v>
      </c>
      <c r="E805" s="18" t="n">
        <v>168</v>
      </c>
      <c r="F805" s="19" t="n">
        <f aca="false">E805*(1-40%)</f>
        <v>100.8</v>
      </c>
      <c r="G805" s="19" t="n">
        <f aca="false">F805*(1-20%)</f>
        <v>80.64</v>
      </c>
      <c r="H805" s="19" t="n">
        <f aca="false">G805*(1-5%)</f>
        <v>76.608</v>
      </c>
      <c r="I805" s="19" t="n">
        <f aca="false">H805*(1+35%)</f>
        <v>103.4208</v>
      </c>
      <c r="J805" s="19" t="n">
        <f aca="false">I805*(1+43%)</f>
        <v>147.891744</v>
      </c>
      <c r="K805" s="19" t="n">
        <f aca="false">J805*(1+54%)</f>
        <v>227.75328576</v>
      </c>
      <c r="L805" s="19" t="n">
        <f aca="false">K805*(1-35%)</f>
        <v>148.039635744</v>
      </c>
    </row>
    <row r="806" customFormat="false" ht="10.5" hidden="false" customHeight="false" outlineLevel="0" collapsed="false">
      <c r="A806" s="14" t="n">
        <v>86240</v>
      </c>
      <c r="B806" s="20"/>
      <c r="C806" s="16" t="s">
        <v>97</v>
      </c>
      <c r="D806" s="17" t="n">
        <v>386</v>
      </c>
      <c r="E806" s="18" t="n">
        <v>270</v>
      </c>
      <c r="F806" s="19" t="n">
        <f aca="false">E806*(1-40%)</f>
        <v>162</v>
      </c>
      <c r="G806" s="19" t="n">
        <f aca="false">F806*(1-20%)</f>
        <v>129.6</v>
      </c>
      <c r="H806" s="19" t="n">
        <f aca="false">G806*(1-5%)</f>
        <v>123.12</v>
      </c>
      <c r="I806" s="19" t="n">
        <f aca="false">H806*(1+35%)</f>
        <v>166.212</v>
      </c>
      <c r="J806" s="19" t="n">
        <f aca="false">I806*(1+43%)</f>
        <v>237.68316</v>
      </c>
      <c r="K806" s="19" t="n">
        <f aca="false">J806*(1+54%)</f>
        <v>366.0320664</v>
      </c>
      <c r="L806" s="19" t="n">
        <f aca="false">K806*(1-35%)</f>
        <v>237.92084316</v>
      </c>
    </row>
    <row r="807" customFormat="false" ht="10.5" hidden="false" customHeight="false" outlineLevel="0" collapsed="false">
      <c r="A807" s="14" t="n">
        <v>86241</v>
      </c>
      <c r="B807" s="20"/>
      <c r="C807" s="16" t="s">
        <v>97</v>
      </c>
      <c r="D807" s="17" t="n">
        <v>386</v>
      </c>
      <c r="E807" s="18" t="n">
        <v>314</v>
      </c>
      <c r="F807" s="19" t="n">
        <f aca="false">E807*(1-40%)</f>
        <v>188.4</v>
      </c>
      <c r="G807" s="19" t="n">
        <f aca="false">F807*(1-20%)</f>
        <v>150.72</v>
      </c>
      <c r="H807" s="19" t="n">
        <f aca="false">G807*(1-5%)</f>
        <v>143.184</v>
      </c>
      <c r="I807" s="19" t="n">
        <f aca="false">H807*(1+35%)</f>
        <v>193.2984</v>
      </c>
      <c r="J807" s="19" t="n">
        <f aca="false">I807*(1+43%)</f>
        <v>276.416712</v>
      </c>
      <c r="K807" s="19" t="n">
        <f aca="false">J807*(1+54%)</f>
        <v>425.68173648</v>
      </c>
      <c r="L807" s="19" t="n">
        <f aca="false">K807*(1-35%)</f>
        <v>276.693128712</v>
      </c>
    </row>
    <row r="808" customFormat="false" ht="10.5" hidden="false" customHeight="false" outlineLevel="0" collapsed="false">
      <c r="A808" s="14" t="n">
        <v>86242</v>
      </c>
      <c r="B808" s="20"/>
      <c r="C808" s="16" t="s">
        <v>97</v>
      </c>
      <c r="D808" s="17" t="n">
        <v>386</v>
      </c>
      <c r="E808" s="18" t="n">
        <v>400</v>
      </c>
      <c r="F808" s="19" t="n">
        <f aca="false">E808*(1-40%)</f>
        <v>240</v>
      </c>
      <c r="G808" s="19" t="n">
        <f aca="false">F808*(1-20%)</f>
        <v>192</v>
      </c>
      <c r="H808" s="19" t="n">
        <f aca="false">G808*(1-5%)</f>
        <v>182.4</v>
      </c>
      <c r="I808" s="19" t="n">
        <f aca="false">H808*(1+35%)</f>
        <v>246.24</v>
      </c>
      <c r="J808" s="19" t="n">
        <f aca="false">I808*(1+43%)</f>
        <v>352.1232</v>
      </c>
      <c r="K808" s="19" t="n">
        <f aca="false">J808*(1+54%)</f>
        <v>542.269728</v>
      </c>
      <c r="L808" s="19" t="n">
        <f aca="false">K808*(1-35%)</f>
        <v>352.4753232</v>
      </c>
    </row>
    <row r="809" customFormat="false" ht="10.5" hidden="false" customHeight="false" outlineLevel="0" collapsed="false">
      <c r="A809" s="14" t="n">
        <v>86243</v>
      </c>
      <c r="B809" s="20"/>
      <c r="C809" s="16" t="s">
        <v>98</v>
      </c>
      <c r="D809" s="17" t="n">
        <v>387</v>
      </c>
      <c r="E809" s="18" t="n">
        <v>120</v>
      </c>
      <c r="F809" s="19" t="n">
        <f aca="false">E809*(1-40%)</f>
        <v>72</v>
      </c>
      <c r="G809" s="19" t="n">
        <f aca="false">F809*(1-20%)</f>
        <v>57.6</v>
      </c>
      <c r="H809" s="19" t="n">
        <f aca="false">G809*(1-5%)</f>
        <v>54.72</v>
      </c>
      <c r="I809" s="19" t="n">
        <f aca="false">H809*(1+35%)</f>
        <v>73.872</v>
      </c>
      <c r="J809" s="19" t="n">
        <f aca="false">I809*(1+43%)</f>
        <v>105.63696</v>
      </c>
      <c r="K809" s="19" t="n">
        <f aca="false">J809*(1+54%)</f>
        <v>162.6809184</v>
      </c>
      <c r="L809" s="19" t="n">
        <f aca="false">K809*(1-35%)</f>
        <v>105.74259696</v>
      </c>
    </row>
    <row r="810" customFormat="false" ht="10.5" hidden="false" customHeight="false" outlineLevel="0" collapsed="false">
      <c r="A810" s="14" t="n">
        <v>86244</v>
      </c>
      <c r="B810" s="20"/>
      <c r="C810" s="16" t="s">
        <v>98</v>
      </c>
      <c r="D810" s="17" t="n">
        <v>387</v>
      </c>
      <c r="E810" s="18" t="n">
        <v>170</v>
      </c>
      <c r="F810" s="19" t="n">
        <f aca="false">E810*(1-40%)</f>
        <v>102</v>
      </c>
      <c r="G810" s="19" t="n">
        <f aca="false">F810*(1-20%)</f>
        <v>81.6</v>
      </c>
      <c r="H810" s="19" t="n">
        <f aca="false">G810*(1-5%)</f>
        <v>77.52</v>
      </c>
      <c r="I810" s="19" t="n">
        <f aca="false">H810*(1+35%)</f>
        <v>104.652</v>
      </c>
      <c r="J810" s="19" t="n">
        <f aca="false">I810*(1+43%)</f>
        <v>149.65236</v>
      </c>
      <c r="K810" s="19" t="n">
        <f aca="false">J810*(1+54%)</f>
        <v>230.4646344</v>
      </c>
      <c r="L810" s="19" t="n">
        <f aca="false">K810*(1-35%)</f>
        <v>149.80201236</v>
      </c>
    </row>
    <row r="811" customFormat="false" ht="10.5" hidden="false" customHeight="false" outlineLevel="0" collapsed="false">
      <c r="A811" s="14" t="n">
        <v>86245</v>
      </c>
      <c r="B811" s="20"/>
      <c r="C811" s="16" t="s">
        <v>98</v>
      </c>
      <c r="D811" s="17" t="n">
        <v>387</v>
      </c>
      <c r="E811" s="18" t="n">
        <v>250</v>
      </c>
      <c r="F811" s="19" t="n">
        <f aca="false">E811*(1-40%)</f>
        <v>150</v>
      </c>
      <c r="G811" s="19" t="n">
        <f aca="false">F811*(1-20%)</f>
        <v>120</v>
      </c>
      <c r="H811" s="19" t="n">
        <f aca="false">G811*(1-5%)</f>
        <v>114</v>
      </c>
      <c r="I811" s="19" t="n">
        <f aca="false">H811*(1+35%)</f>
        <v>153.9</v>
      </c>
      <c r="J811" s="19" t="n">
        <f aca="false">I811*(1+43%)</f>
        <v>220.077</v>
      </c>
      <c r="K811" s="19" t="n">
        <f aca="false">J811*(1+54%)</f>
        <v>338.91858</v>
      </c>
      <c r="L811" s="19" t="n">
        <f aca="false">K811*(1-35%)</f>
        <v>220.297077</v>
      </c>
    </row>
    <row r="812" customFormat="false" ht="10.5" hidden="false" customHeight="false" outlineLevel="0" collapsed="false">
      <c r="A812" s="14" t="n">
        <v>86246</v>
      </c>
      <c r="B812" s="20"/>
      <c r="C812" s="16" t="s">
        <v>98</v>
      </c>
      <c r="D812" s="17" t="n">
        <v>387</v>
      </c>
      <c r="E812" s="18" t="n">
        <v>285</v>
      </c>
      <c r="F812" s="19" t="n">
        <f aca="false">E812*(1-40%)</f>
        <v>171</v>
      </c>
      <c r="G812" s="19" t="n">
        <f aca="false">F812*(1-20%)</f>
        <v>136.8</v>
      </c>
      <c r="H812" s="19" t="n">
        <f aca="false">G812*(1-5%)</f>
        <v>129.96</v>
      </c>
      <c r="I812" s="19" t="n">
        <f aca="false">H812*(1+35%)</f>
        <v>175.446</v>
      </c>
      <c r="J812" s="19" t="n">
        <f aca="false">I812*(1+43%)</f>
        <v>250.88778</v>
      </c>
      <c r="K812" s="19" t="n">
        <f aca="false">J812*(1+54%)</f>
        <v>386.3671812</v>
      </c>
      <c r="L812" s="19" t="n">
        <f aca="false">K812*(1-35%)</f>
        <v>251.13866778</v>
      </c>
    </row>
    <row r="813" customFormat="false" ht="10.5" hidden="false" customHeight="false" outlineLevel="0" collapsed="false">
      <c r="A813" s="14" t="n">
        <v>86247</v>
      </c>
      <c r="B813" s="20"/>
      <c r="C813" s="16" t="s">
        <v>98</v>
      </c>
      <c r="D813" s="17" t="n">
        <v>387</v>
      </c>
      <c r="E813" s="18" t="n">
        <v>385</v>
      </c>
      <c r="F813" s="19" t="n">
        <f aca="false">E813*(1-40%)</f>
        <v>231</v>
      </c>
      <c r="G813" s="19" t="n">
        <f aca="false">F813*(1-20%)</f>
        <v>184.8</v>
      </c>
      <c r="H813" s="19" t="n">
        <f aca="false">G813*(1-5%)</f>
        <v>175.56</v>
      </c>
      <c r="I813" s="19" t="n">
        <f aca="false">H813*(1+35%)</f>
        <v>237.006</v>
      </c>
      <c r="J813" s="19" t="n">
        <f aca="false">I813*(1+43%)</f>
        <v>338.91858</v>
      </c>
      <c r="K813" s="19" t="n">
        <f aca="false">J813*(1+54%)</f>
        <v>521.9346132</v>
      </c>
      <c r="L813" s="19" t="n">
        <f aca="false">K813*(1-35%)</f>
        <v>339.25749858</v>
      </c>
    </row>
    <row r="814" customFormat="false" ht="10.5" hidden="false" customHeight="false" outlineLevel="0" collapsed="false">
      <c r="A814" s="14" t="n">
        <v>86248</v>
      </c>
      <c r="B814" s="20"/>
      <c r="C814" s="16" t="s">
        <v>98</v>
      </c>
      <c r="D814" s="17" t="n">
        <v>387</v>
      </c>
      <c r="E814" s="18" t="n">
        <v>125</v>
      </c>
      <c r="F814" s="19" t="n">
        <f aca="false">E814*(1-40%)</f>
        <v>75</v>
      </c>
      <c r="G814" s="19" t="n">
        <f aca="false">F814*(1-20%)</f>
        <v>60</v>
      </c>
      <c r="H814" s="19" t="n">
        <f aca="false">G814*(1-5%)</f>
        <v>57</v>
      </c>
      <c r="I814" s="19" t="n">
        <f aca="false">H814*(1+35%)</f>
        <v>76.95</v>
      </c>
      <c r="J814" s="19" t="n">
        <f aca="false">I814*(1+43%)</f>
        <v>110.0385</v>
      </c>
      <c r="K814" s="19" t="n">
        <f aca="false">J814*(1+54%)</f>
        <v>169.45929</v>
      </c>
      <c r="L814" s="19" t="n">
        <f aca="false">K814*(1-35%)</f>
        <v>110.1485385</v>
      </c>
    </row>
    <row r="815" customFormat="false" ht="10.5" hidden="false" customHeight="false" outlineLevel="0" collapsed="false">
      <c r="A815" s="14" t="n">
        <v>86249</v>
      </c>
      <c r="B815" s="20"/>
      <c r="C815" s="16" t="s">
        <v>98</v>
      </c>
      <c r="D815" s="17" t="n">
        <v>387</v>
      </c>
      <c r="E815" s="18" t="n">
        <v>180</v>
      </c>
      <c r="F815" s="19" t="n">
        <f aca="false">E815*(1-40%)</f>
        <v>108</v>
      </c>
      <c r="G815" s="19" t="n">
        <f aca="false">F815*(1-20%)</f>
        <v>86.4</v>
      </c>
      <c r="H815" s="19" t="n">
        <f aca="false">G815*(1-5%)</f>
        <v>82.08</v>
      </c>
      <c r="I815" s="19" t="n">
        <f aca="false">H815*(1+35%)</f>
        <v>110.808</v>
      </c>
      <c r="J815" s="19" t="n">
        <f aca="false">I815*(1+43%)</f>
        <v>158.45544</v>
      </c>
      <c r="K815" s="19" t="n">
        <f aca="false">J815*(1+54%)</f>
        <v>244.0213776</v>
      </c>
      <c r="L815" s="19" t="n">
        <f aca="false">K815*(1-35%)</f>
        <v>158.61389544</v>
      </c>
    </row>
    <row r="816" customFormat="false" ht="10.5" hidden="false" customHeight="false" outlineLevel="0" collapsed="false">
      <c r="A816" s="14" t="n">
        <v>86250</v>
      </c>
      <c r="B816" s="20"/>
      <c r="C816" s="16" t="s">
        <v>98</v>
      </c>
      <c r="D816" s="17" t="n">
        <v>387</v>
      </c>
      <c r="E816" s="18" t="n">
        <v>285</v>
      </c>
      <c r="F816" s="19" t="n">
        <f aca="false">E816*(1-40%)</f>
        <v>171</v>
      </c>
      <c r="G816" s="19" t="n">
        <f aca="false">F816*(1-20%)</f>
        <v>136.8</v>
      </c>
      <c r="H816" s="19" t="n">
        <f aca="false">G816*(1-5%)</f>
        <v>129.96</v>
      </c>
      <c r="I816" s="19" t="n">
        <f aca="false">H816*(1+35%)</f>
        <v>175.446</v>
      </c>
      <c r="J816" s="19" t="n">
        <f aca="false">I816*(1+43%)</f>
        <v>250.88778</v>
      </c>
      <c r="K816" s="19" t="n">
        <f aca="false">J816*(1+54%)</f>
        <v>386.3671812</v>
      </c>
      <c r="L816" s="19" t="n">
        <f aca="false">K816*(1-35%)</f>
        <v>251.13866778</v>
      </c>
    </row>
    <row r="817" customFormat="false" ht="10.5" hidden="false" customHeight="false" outlineLevel="0" collapsed="false">
      <c r="A817" s="14" t="n">
        <v>86251</v>
      </c>
      <c r="B817" s="20"/>
      <c r="C817" s="16" t="s">
        <v>98</v>
      </c>
      <c r="D817" s="17" t="n">
        <v>387</v>
      </c>
      <c r="E817" s="18" t="n">
        <v>325</v>
      </c>
      <c r="F817" s="19" t="n">
        <f aca="false">E817*(1-40%)</f>
        <v>195</v>
      </c>
      <c r="G817" s="19" t="n">
        <f aca="false">F817*(1-20%)</f>
        <v>156</v>
      </c>
      <c r="H817" s="19" t="n">
        <f aca="false">G817*(1-5%)</f>
        <v>148.2</v>
      </c>
      <c r="I817" s="19" t="n">
        <f aca="false">H817*(1+35%)</f>
        <v>200.07</v>
      </c>
      <c r="J817" s="19" t="n">
        <f aca="false">I817*(1+43%)</f>
        <v>286.1001</v>
      </c>
      <c r="K817" s="19" t="n">
        <f aca="false">J817*(1+54%)</f>
        <v>440.594154</v>
      </c>
      <c r="L817" s="19" t="n">
        <f aca="false">K817*(1-35%)</f>
        <v>286.3862001</v>
      </c>
    </row>
    <row r="818" customFormat="false" ht="10.5" hidden="false" customHeight="false" outlineLevel="0" collapsed="false">
      <c r="A818" s="14" t="n">
        <v>86252</v>
      </c>
      <c r="B818" s="20"/>
      <c r="C818" s="16" t="s">
        <v>98</v>
      </c>
      <c r="D818" s="17" t="n">
        <v>387</v>
      </c>
      <c r="E818" s="18" t="n">
        <v>415</v>
      </c>
      <c r="F818" s="19" t="n">
        <f aca="false">E818*(1-40%)</f>
        <v>249</v>
      </c>
      <c r="G818" s="19" t="n">
        <f aca="false">F818*(1-20%)</f>
        <v>199.2</v>
      </c>
      <c r="H818" s="19" t="n">
        <f aca="false">G818*(1-5%)</f>
        <v>189.24</v>
      </c>
      <c r="I818" s="19" t="n">
        <f aca="false">H818*(1+35%)</f>
        <v>255.474</v>
      </c>
      <c r="J818" s="19" t="n">
        <f aca="false">I818*(1+43%)</f>
        <v>365.32782</v>
      </c>
      <c r="K818" s="19" t="n">
        <f aca="false">J818*(1+54%)</f>
        <v>562.6048428</v>
      </c>
      <c r="L818" s="19" t="n">
        <f aca="false">K818*(1-35%)</f>
        <v>365.69314782</v>
      </c>
    </row>
    <row r="819" customFormat="false" ht="10.5" hidden="false" customHeight="false" outlineLevel="0" collapsed="false">
      <c r="A819" s="14" t="n">
        <v>86253</v>
      </c>
      <c r="B819" s="20"/>
      <c r="C819" s="16" t="s">
        <v>99</v>
      </c>
      <c r="D819" s="17" t="n">
        <v>388</v>
      </c>
      <c r="E819" s="18" t="n">
        <v>169</v>
      </c>
      <c r="F819" s="19" t="n">
        <f aca="false">E819*(1-40%)</f>
        <v>101.4</v>
      </c>
      <c r="G819" s="19" t="n">
        <f aca="false">F819*(1-20%)</f>
        <v>81.12</v>
      </c>
      <c r="H819" s="19" t="n">
        <f aca="false">G819*(1-5%)</f>
        <v>77.064</v>
      </c>
      <c r="I819" s="19" t="n">
        <f aca="false">H819*(1+35%)</f>
        <v>104.0364</v>
      </c>
      <c r="J819" s="19" t="n">
        <f aca="false">I819*(1+43%)</f>
        <v>148.772052</v>
      </c>
      <c r="K819" s="19" t="n">
        <f aca="false">J819*(1+54%)</f>
        <v>229.10896008</v>
      </c>
      <c r="L819" s="19" t="n">
        <f aca="false">K819*(1-35%)</f>
        <v>148.920824052</v>
      </c>
    </row>
    <row r="820" customFormat="false" ht="10.5" hidden="false" customHeight="false" outlineLevel="0" collapsed="false">
      <c r="A820" s="14" t="n">
        <v>86254</v>
      </c>
      <c r="B820" s="20"/>
      <c r="C820" s="16" t="s">
        <v>99</v>
      </c>
      <c r="D820" s="17" t="n">
        <v>388</v>
      </c>
      <c r="E820" s="18" t="n">
        <v>263</v>
      </c>
      <c r="F820" s="19" t="n">
        <f aca="false">E820*(1-40%)</f>
        <v>157.8</v>
      </c>
      <c r="G820" s="19" t="n">
        <f aca="false">F820*(1-20%)</f>
        <v>126.24</v>
      </c>
      <c r="H820" s="19" t="n">
        <f aca="false">G820*(1-5%)</f>
        <v>119.928</v>
      </c>
      <c r="I820" s="19" t="n">
        <f aca="false">H820*(1+35%)</f>
        <v>161.9028</v>
      </c>
      <c r="J820" s="19" t="n">
        <f aca="false">I820*(1+43%)</f>
        <v>231.521004</v>
      </c>
      <c r="K820" s="19" t="n">
        <f aca="false">J820*(1+54%)</f>
        <v>356.54234616</v>
      </c>
      <c r="L820" s="19" t="n">
        <f aca="false">K820*(1-35%)</f>
        <v>231.752525004</v>
      </c>
    </row>
    <row r="821" customFormat="false" ht="10.5" hidden="false" customHeight="false" outlineLevel="0" collapsed="false">
      <c r="A821" s="14" t="n">
        <v>86255</v>
      </c>
      <c r="B821" s="20"/>
      <c r="C821" s="16" t="s">
        <v>99</v>
      </c>
      <c r="D821" s="17" t="n">
        <v>388</v>
      </c>
      <c r="E821" s="18" t="n">
        <v>470</v>
      </c>
      <c r="F821" s="19" t="n">
        <f aca="false">E821*(1-40%)</f>
        <v>282</v>
      </c>
      <c r="G821" s="19" t="n">
        <f aca="false">F821*(1-20%)</f>
        <v>225.6</v>
      </c>
      <c r="H821" s="19" t="n">
        <f aca="false">G821*(1-5%)</f>
        <v>214.32</v>
      </c>
      <c r="I821" s="19" t="n">
        <f aca="false">H821*(1+35%)</f>
        <v>289.332</v>
      </c>
      <c r="J821" s="19" t="n">
        <f aca="false">I821*(1+43%)</f>
        <v>413.74476</v>
      </c>
      <c r="K821" s="19" t="n">
        <f aca="false">J821*(1+54%)</f>
        <v>637.1669304</v>
      </c>
      <c r="L821" s="19" t="n">
        <f aca="false">K821*(1-35%)</f>
        <v>414.15850476</v>
      </c>
    </row>
    <row r="822" customFormat="false" ht="10.5" hidden="false" customHeight="false" outlineLevel="0" collapsed="false">
      <c r="A822" s="14" t="n">
        <v>86256</v>
      </c>
      <c r="B822" s="20"/>
      <c r="C822" s="16" t="s">
        <v>99</v>
      </c>
      <c r="D822" s="17" t="n">
        <v>388</v>
      </c>
      <c r="E822" s="18" t="n">
        <v>530</v>
      </c>
      <c r="F822" s="19" t="n">
        <f aca="false">E822*(1-40%)</f>
        <v>318</v>
      </c>
      <c r="G822" s="19" t="n">
        <f aca="false">F822*(1-20%)</f>
        <v>254.4</v>
      </c>
      <c r="H822" s="19" t="n">
        <f aca="false">G822*(1-5%)</f>
        <v>241.68</v>
      </c>
      <c r="I822" s="19" t="n">
        <f aca="false">H822*(1+35%)</f>
        <v>326.268</v>
      </c>
      <c r="J822" s="19" t="n">
        <f aca="false">I822*(1+43%)</f>
        <v>466.56324</v>
      </c>
      <c r="K822" s="19" t="n">
        <f aca="false">J822*(1+54%)</f>
        <v>718.5073896</v>
      </c>
      <c r="L822" s="19" t="n">
        <f aca="false">K822*(1-35%)</f>
        <v>467.02980324</v>
      </c>
    </row>
    <row r="823" customFormat="false" ht="10.5" hidden="false" customHeight="false" outlineLevel="0" collapsed="false">
      <c r="A823" s="14" t="n">
        <v>86257</v>
      </c>
      <c r="B823" s="20"/>
      <c r="C823" s="16" t="s">
        <v>99</v>
      </c>
      <c r="D823" s="17" t="n">
        <v>388</v>
      </c>
      <c r="E823" s="18" t="n">
        <v>199</v>
      </c>
      <c r="F823" s="19" t="n">
        <f aca="false">E823*(1-40%)</f>
        <v>119.4</v>
      </c>
      <c r="G823" s="19" t="n">
        <f aca="false">F823*(1-20%)</f>
        <v>95.52</v>
      </c>
      <c r="H823" s="19" t="n">
        <f aca="false">G823*(1-5%)</f>
        <v>90.744</v>
      </c>
      <c r="I823" s="19" t="n">
        <f aca="false">H823*(1+35%)</f>
        <v>122.5044</v>
      </c>
      <c r="J823" s="19" t="n">
        <f aca="false">I823*(1+43%)</f>
        <v>175.181292</v>
      </c>
      <c r="K823" s="19" t="n">
        <f aca="false">J823*(1+54%)</f>
        <v>269.77918968</v>
      </c>
      <c r="L823" s="19" t="n">
        <f aca="false">K823*(1-35%)</f>
        <v>175.356473292</v>
      </c>
    </row>
    <row r="824" customFormat="false" ht="10.5" hidden="false" customHeight="false" outlineLevel="0" collapsed="false">
      <c r="A824" s="14" t="n">
        <v>86258</v>
      </c>
      <c r="B824" s="20"/>
      <c r="C824" s="16" t="s">
        <v>99</v>
      </c>
      <c r="D824" s="17" t="n">
        <v>388</v>
      </c>
      <c r="E824" s="18" t="n">
        <v>330</v>
      </c>
      <c r="F824" s="19" t="n">
        <f aca="false">E824*(1-40%)</f>
        <v>198</v>
      </c>
      <c r="G824" s="19" t="n">
        <f aca="false">F824*(1-20%)</f>
        <v>158.4</v>
      </c>
      <c r="H824" s="19" t="n">
        <f aca="false">G824*(1-5%)</f>
        <v>150.48</v>
      </c>
      <c r="I824" s="19" t="n">
        <f aca="false">H824*(1+35%)</f>
        <v>203.148</v>
      </c>
      <c r="J824" s="19" t="n">
        <f aca="false">I824*(1+43%)</f>
        <v>290.50164</v>
      </c>
      <c r="K824" s="19" t="n">
        <f aca="false">J824*(1+54%)</f>
        <v>447.3725256</v>
      </c>
      <c r="L824" s="19" t="n">
        <f aca="false">K824*(1-35%)</f>
        <v>290.79214164</v>
      </c>
    </row>
    <row r="825" customFormat="false" ht="10.5" hidden="false" customHeight="false" outlineLevel="0" collapsed="false">
      <c r="A825" s="14" t="n">
        <v>86259</v>
      </c>
      <c r="B825" s="20"/>
      <c r="C825" s="16" t="s">
        <v>99</v>
      </c>
      <c r="D825" s="17" t="n">
        <v>388</v>
      </c>
      <c r="E825" s="18" t="n">
        <v>520</v>
      </c>
      <c r="F825" s="19" t="n">
        <f aca="false">E825*(1-40%)</f>
        <v>312</v>
      </c>
      <c r="G825" s="19" t="n">
        <f aca="false">F825*(1-20%)</f>
        <v>249.6</v>
      </c>
      <c r="H825" s="19" t="n">
        <f aca="false">G825*(1-5%)</f>
        <v>237.12</v>
      </c>
      <c r="I825" s="19" t="n">
        <f aca="false">H825*(1+35%)</f>
        <v>320.112</v>
      </c>
      <c r="J825" s="19" t="n">
        <f aca="false">I825*(1+43%)</f>
        <v>457.76016</v>
      </c>
      <c r="K825" s="19" t="n">
        <f aca="false">J825*(1+54%)</f>
        <v>704.9506464</v>
      </c>
      <c r="L825" s="19" t="n">
        <f aca="false">K825*(1-35%)</f>
        <v>458.21792016</v>
      </c>
    </row>
    <row r="826" customFormat="false" ht="10.5" hidden="false" customHeight="false" outlineLevel="0" collapsed="false">
      <c r="A826" s="14" t="n">
        <v>86260</v>
      </c>
      <c r="B826" s="20"/>
      <c r="C826" s="16" t="s">
        <v>99</v>
      </c>
      <c r="D826" s="17" t="n">
        <v>388</v>
      </c>
      <c r="E826" s="18" t="n">
        <v>630</v>
      </c>
      <c r="F826" s="19" t="n">
        <f aca="false">E826*(1-40%)</f>
        <v>378</v>
      </c>
      <c r="G826" s="19" t="n">
        <f aca="false">F826*(1-20%)</f>
        <v>302.4</v>
      </c>
      <c r="H826" s="19" t="n">
        <f aca="false">G826*(1-5%)</f>
        <v>287.28</v>
      </c>
      <c r="I826" s="19" t="n">
        <f aca="false">H826*(1+35%)</f>
        <v>387.828</v>
      </c>
      <c r="J826" s="19" t="n">
        <f aca="false">I826*(1+43%)</f>
        <v>554.59404</v>
      </c>
      <c r="K826" s="19" t="n">
        <f aca="false">J826*(1+54%)</f>
        <v>854.0748216</v>
      </c>
      <c r="L826" s="19" t="n">
        <f aca="false">K826*(1-35%)</f>
        <v>555.14863404</v>
      </c>
    </row>
    <row r="827" customFormat="false" ht="10.5" hidden="false" customHeight="false" outlineLevel="0" collapsed="false">
      <c r="A827" s="14" t="n">
        <v>86261</v>
      </c>
      <c r="B827" s="20"/>
      <c r="C827" s="16" t="s">
        <v>100</v>
      </c>
      <c r="D827" s="17" t="n">
        <v>389</v>
      </c>
      <c r="E827" s="18" t="n">
        <v>206</v>
      </c>
      <c r="F827" s="19" t="n">
        <f aca="false">E827*(1-40%)</f>
        <v>123.6</v>
      </c>
      <c r="G827" s="19" t="n">
        <f aca="false">F827*(1-20%)</f>
        <v>98.88</v>
      </c>
      <c r="H827" s="19" t="n">
        <f aca="false">G827*(1-5%)</f>
        <v>93.936</v>
      </c>
      <c r="I827" s="19" t="n">
        <f aca="false">H827*(1+35%)</f>
        <v>126.8136</v>
      </c>
      <c r="J827" s="19" t="n">
        <f aca="false">I827*(1+43%)</f>
        <v>181.343448</v>
      </c>
      <c r="K827" s="19" t="n">
        <f aca="false">J827*(1+54%)</f>
        <v>279.26890992</v>
      </c>
      <c r="L827" s="19" t="n">
        <f aca="false">K827*(1-35%)</f>
        <v>181.524791448</v>
      </c>
    </row>
    <row r="828" customFormat="false" ht="10.5" hidden="false" customHeight="false" outlineLevel="0" collapsed="false">
      <c r="A828" s="14" t="n">
        <v>86262</v>
      </c>
      <c r="B828" s="20"/>
      <c r="C828" s="16" t="s">
        <v>100</v>
      </c>
      <c r="D828" s="17" t="n">
        <v>389</v>
      </c>
      <c r="E828" s="18" t="n">
        <v>340</v>
      </c>
      <c r="F828" s="19" t="n">
        <f aca="false">E828*(1-40%)</f>
        <v>204</v>
      </c>
      <c r="G828" s="19" t="n">
        <f aca="false">F828*(1-20%)</f>
        <v>163.2</v>
      </c>
      <c r="H828" s="19" t="n">
        <f aca="false">G828*(1-5%)</f>
        <v>155.04</v>
      </c>
      <c r="I828" s="19" t="n">
        <f aca="false">H828*(1+35%)</f>
        <v>209.304</v>
      </c>
      <c r="J828" s="19" t="n">
        <f aca="false">I828*(1+43%)</f>
        <v>299.30472</v>
      </c>
      <c r="K828" s="19" t="n">
        <f aca="false">J828*(1+54%)</f>
        <v>460.9292688</v>
      </c>
      <c r="L828" s="19" t="n">
        <f aca="false">K828*(1-35%)</f>
        <v>299.60402472</v>
      </c>
    </row>
    <row r="829" customFormat="false" ht="10.5" hidden="false" customHeight="false" outlineLevel="0" collapsed="false">
      <c r="A829" s="14" t="n">
        <v>86263</v>
      </c>
      <c r="B829" s="20"/>
      <c r="C829" s="16" t="s">
        <v>100</v>
      </c>
      <c r="D829" s="17" t="n">
        <v>389</v>
      </c>
      <c r="E829" s="18" t="n">
        <v>570</v>
      </c>
      <c r="F829" s="19" t="n">
        <f aca="false">E829*(1-40%)</f>
        <v>342</v>
      </c>
      <c r="G829" s="19" t="n">
        <f aca="false">F829*(1-20%)</f>
        <v>273.6</v>
      </c>
      <c r="H829" s="19" t="n">
        <f aca="false">G829*(1-5%)</f>
        <v>259.92</v>
      </c>
      <c r="I829" s="19" t="n">
        <f aca="false">H829*(1+35%)</f>
        <v>350.892</v>
      </c>
      <c r="J829" s="19" t="n">
        <f aca="false">I829*(1+43%)</f>
        <v>501.77556</v>
      </c>
      <c r="K829" s="19" t="n">
        <f aca="false">J829*(1+54%)</f>
        <v>772.7343624</v>
      </c>
      <c r="L829" s="19" t="n">
        <f aca="false">K829*(1-35%)</f>
        <v>502.27733556</v>
      </c>
    </row>
    <row r="830" customFormat="false" ht="10.5" hidden="false" customHeight="false" outlineLevel="0" collapsed="false">
      <c r="A830" s="14" t="n">
        <v>86264</v>
      </c>
      <c r="B830" s="20"/>
      <c r="C830" s="16" t="s">
        <v>100</v>
      </c>
      <c r="D830" s="17" t="n">
        <v>389</v>
      </c>
      <c r="E830" s="18" t="n">
        <v>660</v>
      </c>
      <c r="F830" s="19" t="n">
        <f aca="false">E830*(1-40%)</f>
        <v>396</v>
      </c>
      <c r="G830" s="19" t="n">
        <f aca="false">F830*(1-20%)</f>
        <v>316.8</v>
      </c>
      <c r="H830" s="19" t="n">
        <f aca="false">G830*(1-5%)</f>
        <v>300.96</v>
      </c>
      <c r="I830" s="19" t="n">
        <f aca="false">H830*(1+35%)</f>
        <v>406.296</v>
      </c>
      <c r="J830" s="19" t="n">
        <f aca="false">I830*(1+43%)</f>
        <v>581.00328</v>
      </c>
      <c r="K830" s="19" t="n">
        <f aca="false">J830*(1+54%)</f>
        <v>894.7450512</v>
      </c>
      <c r="L830" s="19" t="n">
        <f aca="false">K830*(1-35%)</f>
        <v>581.58428328</v>
      </c>
    </row>
    <row r="831" customFormat="false" ht="10.5" hidden="false" customHeight="false" outlineLevel="0" collapsed="false">
      <c r="A831" s="14" t="n">
        <v>86265</v>
      </c>
      <c r="B831" s="20"/>
      <c r="C831" s="16" t="s">
        <v>100</v>
      </c>
      <c r="D831" s="17" t="n">
        <v>389</v>
      </c>
      <c r="E831" s="18" t="n">
        <v>240</v>
      </c>
      <c r="F831" s="19" t="n">
        <f aca="false">E831*(1-40%)</f>
        <v>144</v>
      </c>
      <c r="G831" s="19" t="n">
        <f aca="false">F831*(1-20%)</f>
        <v>115.2</v>
      </c>
      <c r="H831" s="19" t="n">
        <f aca="false">G831*(1-5%)</f>
        <v>109.44</v>
      </c>
      <c r="I831" s="19" t="n">
        <f aca="false">H831*(1+35%)</f>
        <v>147.744</v>
      </c>
      <c r="J831" s="19" t="n">
        <f aca="false">I831*(1+43%)</f>
        <v>211.27392</v>
      </c>
      <c r="K831" s="19" t="n">
        <f aca="false">J831*(1+54%)</f>
        <v>325.3618368</v>
      </c>
      <c r="L831" s="19" t="n">
        <f aca="false">K831*(1-35%)</f>
        <v>211.48519392</v>
      </c>
    </row>
    <row r="832" customFormat="false" ht="10.5" hidden="false" customHeight="false" outlineLevel="0" collapsed="false">
      <c r="A832" s="14" t="n">
        <v>86266</v>
      </c>
      <c r="B832" s="20"/>
      <c r="C832" s="16" t="s">
        <v>100</v>
      </c>
      <c r="D832" s="17" t="n">
        <v>389</v>
      </c>
      <c r="E832" s="18" t="n">
        <v>385</v>
      </c>
      <c r="F832" s="19" t="n">
        <f aca="false">E832*(1-40%)</f>
        <v>231</v>
      </c>
      <c r="G832" s="19" t="n">
        <f aca="false">F832*(1-20%)</f>
        <v>184.8</v>
      </c>
      <c r="H832" s="19" t="n">
        <f aca="false">G832*(1-5%)</f>
        <v>175.56</v>
      </c>
      <c r="I832" s="19" t="n">
        <f aca="false">H832*(1+35%)</f>
        <v>237.006</v>
      </c>
      <c r="J832" s="19" t="n">
        <f aca="false">I832*(1+43%)</f>
        <v>338.91858</v>
      </c>
      <c r="K832" s="19" t="n">
        <f aca="false">J832*(1+54%)</f>
        <v>521.9346132</v>
      </c>
      <c r="L832" s="19" t="n">
        <f aca="false">K832*(1-35%)</f>
        <v>339.25749858</v>
      </c>
    </row>
    <row r="833" customFormat="false" ht="10.5" hidden="false" customHeight="false" outlineLevel="0" collapsed="false">
      <c r="A833" s="14" t="n">
        <v>86267</v>
      </c>
      <c r="B833" s="20"/>
      <c r="C833" s="16" t="s">
        <v>100</v>
      </c>
      <c r="D833" s="17" t="n">
        <v>389</v>
      </c>
      <c r="E833" s="18" t="n">
        <v>650</v>
      </c>
      <c r="F833" s="19" t="n">
        <f aca="false">E833*(1-40%)</f>
        <v>390</v>
      </c>
      <c r="G833" s="19" t="n">
        <f aca="false">F833*(1-20%)</f>
        <v>312</v>
      </c>
      <c r="H833" s="19" t="n">
        <f aca="false">G833*(1-5%)</f>
        <v>296.4</v>
      </c>
      <c r="I833" s="19" t="n">
        <f aca="false">H833*(1+35%)</f>
        <v>400.14</v>
      </c>
      <c r="J833" s="19" t="n">
        <f aca="false">I833*(1+43%)</f>
        <v>572.2002</v>
      </c>
      <c r="K833" s="19" t="n">
        <f aca="false">J833*(1+54%)</f>
        <v>881.188308</v>
      </c>
      <c r="L833" s="19" t="n">
        <f aca="false">K833*(1-35%)</f>
        <v>572.7724002</v>
      </c>
    </row>
    <row r="834" customFormat="false" ht="10.5" hidden="false" customHeight="false" outlineLevel="0" collapsed="false">
      <c r="A834" s="14" t="n">
        <v>86268</v>
      </c>
      <c r="B834" s="20"/>
      <c r="C834" s="16" t="s">
        <v>100</v>
      </c>
      <c r="D834" s="17" t="n">
        <v>389</v>
      </c>
      <c r="E834" s="18" t="n">
        <v>799</v>
      </c>
      <c r="F834" s="19" t="n">
        <f aca="false">E834*(1-40%)</f>
        <v>479.4</v>
      </c>
      <c r="G834" s="19" t="n">
        <f aca="false">F834*(1-20%)</f>
        <v>383.52</v>
      </c>
      <c r="H834" s="19" t="n">
        <f aca="false">G834*(1-5%)</f>
        <v>364.344</v>
      </c>
      <c r="I834" s="19" t="n">
        <f aca="false">H834*(1+35%)</f>
        <v>491.8644</v>
      </c>
      <c r="J834" s="19" t="n">
        <f aca="false">I834*(1+43%)</f>
        <v>703.366092</v>
      </c>
      <c r="K834" s="19" t="n">
        <f aca="false">J834*(1+54%)</f>
        <v>1083.18378168</v>
      </c>
      <c r="L834" s="19" t="n">
        <f aca="false">K834*(1-35%)</f>
        <v>704.069458092</v>
      </c>
    </row>
    <row r="835" customFormat="false" ht="10.5" hidden="false" customHeight="false" outlineLevel="0" collapsed="false">
      <c r="A835" s="14" t="n">
        <v>86269</v>
      </c>
      <c r="B835" s="20"/>
      <c r="C835" s="16" t="s">
        <v>97</v>
      </c>
      <c r="D835" s="17" t="n">
        <v>386</v>
      </c>
      <c r="E835" s="18" t="n">
        <v>120</v>
      </c>
      <c r="F835" s="19" t="n">
        <f aca="false">E835*(1-40%)</f>
        <v>72</v>
      </c>
      <c r="G835" s="19" t="n">
        <f aca="false">F835*(1-20%)</f>
        <v>57.6</v>
      </c>
      <c r="H835" s="19" t="n">
        <f aca="false">G835*(1-5%)</f>
        <v>54.72</v>
      </c>
      <c r="I835" s="19" t="n">
        <f aca="false">H835*(1+35%)</f>
        <v>73.872</v>
      </c>
      <c r="J835" s="19" t="n">
        <f aca="false">I835*(1+43%)</f>
        <v>105.63696</v>
      </c>
      <c r="K835" s="19" t="n">
        <f aca="false">J835*(1+54%)</f>
        <v>162.6809184</v>
      </c>
      <c r="L835" s="19" t="n">
        <f aca="false">K835*(1-35%)</f>
        <v>105.74259696</v>
      </c>
    </row>
    <row r="836" customFormat="false" ht="10.5" hidden="false" customHeight="false" outlineLevel="0" collapsed="false">
      <c r="A836" s="14" t="n">
        <v>86271</v>
      </c>
      <c r="B836" s="20"/>
      <c r="C836" s="16" t="s">
        <v>101</v>
      </c>
      <c r="D836" s="17" t="n">
        <v>498</v>
      </c>
      <c r="E836" s="18" t="n">
        <v>299</v>
      </c>
      <c r="F836" s="19" t="n">
        <f aca="false">E836*(1-40%)</f>
        <v>179.4</v>
      </c>
      <c r="G836" s="19" t="n">
        <f aca="false">F836*(1-20%)</f>
        <v>143.52</v>
      </c>
      <c r="H836" s="19" t="n">
        <f aca="false">G836*(1-5%)</f>
        <v>136.344</v>
      </c>
      <c r="I836" s="19" t="n">
        <f aca="false">H836*(1+35%)</f>
        <v>184.0644</v>
      </c>
      <c r="J836" s="19" t="n">
        <f aca="false">I836*(1+43%)</f>
        <v>263.212092</v>
      </c>
      <c r="K836" s="19" t="n">
        <f aca="false">J836*(1+54%)</f>
        <v>405.34662168</v>
      </c>
      <c r="L836" s="19" t="n">
        <f aca="false">K836*(1-35%)</f>
        <v>263.475304092</v>
      </c>
    </row>
    <row r="837" customFormat="false" ht="10.5" hidden="false" customHeight="false" outlineLevel="0" collapsed="false">
      <c r="A837" s="14" t="n">
        <v>86272</v>
      </c>
      <c r="B837" s="20"/>
      <c r="C837" s="16" t="s">
        <v>101</v>
      </c>
      <c r="D837" s="17" t="n">
        <v>498</v>
      </c>
      <c r="E837" s="18" t="n">
        <v>470</v>
      </c>
      <c r="F837" s="19" t="n">
        <f aca="false">E837*(1-40%)</f>
        <v>282</v>
      </c>
      <c r="G837" s="19" t="n">
        <f aca="false">F837*(1-20%)</f>
        <v>225.6</v>
      </c>
      <c r="H837" s="19" t="n">
        <f aca="false">G837*(1-5%)</f>
        <v>214.32</v>
      </c>
      <c r="I837" s="19" t="n">
        <f aca="false">H837*(1+35%)</f>
        <v>289.332</v>
      </c>
      <c r="J837" s="19" t="n">
        <f aca="false">I837*(1+43%)</f>
        <v>413.74476</v>
      </c>
      <c r="K837" s="19" t="n">
        <f aca="false">J837*(1+54%)</f>
        <v>637.1669304</v>
      </c>
      <c r="L837" s="19" t="n">
        <f aca="false">K837*(1-35%)</f>
        <v>414.15850476</v>
      </c>
    </row>
    <row r="838" customFormat="false" ht="10.5" hidden="false" customHeight="false" outlineLevel="0" collapsed="false">
      <c r="A838" s="14" t="n">
        <v>86273</v>
      </c>
      <c r="B838" s="20" t="s">
        <v>11</v>
      </c>
      <c r="C838" s="16" t="s">
        <v>101</v>
      </c>
      <c r="D838" s="17" t="n">
        <v>498</v>
      </c>
      <c r="E838" s="18" t="n">
        <v>732</v>
      </c>
      <c r="F838" s="19" t="n">
        <f aca="false">E838*(1-40%)</f>
        <v>439.2</v>
      </c>
      <c r="G838" s="19" t="n">
        <f aca="false">F838*(1-20%)</f>
        <v>351.36</v>
      </c>
      <c r="H838" s="19" t="n">
        <f aca="false">G838*(1-5%)</f>
        <v>333.792</v>
      </c>
      <c r="I838" s="19" t="n">
        <f aca="false">H838*(1+35%)</f>
        <v>450.6192</v>
      </c>
      <c r="J838" s="19" t="n">
        <f aca="false">I838*(1+43%)</f>
        <v>644.385456</v>
      </c>
      <c r="K838" s="19" t="n">
        <f aca="false">J838*(1+54%)</f>
        <v>992.35360224</v>
      </c>
      <c r="L838" s="19" t="n">
        <f aca="false">K838*(1-35%)</f>
        <v>645.029841456</v>
      </c>
    </row>
    <row r="839" customFormat="false" ht="10.5" hidden="false" customHeight="false" outlineLevel="0" collapsed="false">
      <c r="A839" s="14" t="n">
        <v>86274</v>
      </c>
      <c r="B839" s="20"/>
      <c r="C839" s="16" t="s">
        <v>101</v>
      </c>
      <c r="D839" s="17" t="n">
        <v>498</v>
      </c>
      <c r="E839" s="18" t="n">
        <v>839</v>
      </c>
      <c r="F839" s="19" t="n">
        <f aca="false">E839*(1-40%)</f>
        <v>503.4</v>
      </c>
      <c r="G839" s="19" t="n">
        <f aca="false">F839*(1-20%)</f>
        <v>402.72</v>
      </c>
      <c r="H839" s="19" t="n">
        <f aca="false">G839*(1-5%)</f>
        <v>382.584</v>
      </c>
      <c r="I839" s="19" t="n">
        <f aca="false">H839*(1+35%)</f>
        <v>516.4884</v>
      </c>
      <c r="J839" s="19" t="n">
        <f aca="false">I839*(1+43%)</f>
        <v>738.578412</v>
      </c>
      <c r="K839" s="19" t="n">
        <f aca="false">J839*(1+54%)</f>
        <v>1137.41075448</v>
      </c>
      <c r="L839" s="19" t="n">
        <f aca="false">K839*(1-35%)</f>
        <v>739.316990412</v>
      </c>
    </row>
    <row r="840" customFormat="false" ht="10.5" hidden="false" customHeight="false" outlineLevel="0" collapsed="false">
      <c r="A840" s="14" t="n">
        <v>86275</v>
      </c>
      <c r="B840" s="20"/>
      <c r="C840" s="16" t="s">
        <v>101</v>
      </c>
      <c r="D840" s="17" t="n">
        <v>498</v>
      </c>
      <c r="E840" s="18" t="n">
        <v>295</v>
      </c>
      <c r="F840" s="19" t="n">
        <f aca="false">E840*(1-40%)</f>
        <v>177</v>
      </c>
      <c r="G840" s="19" t="n">
        <f aca="false">F840*(1-20%)</f>
        <v>141.6</v>
      </c>
      <c r="H840" s="19" t="n">
        <f aca="false">G840*(1-5%)</f>
        <v>134.52</v>
      </c>
      <c r="I840" s="19" t="n">
        <f aca="false">H840*(1+35%)</f>
        <v>181.602</v>
      </c>
      <c r="J840" s="19" t="n">
        <f aca="false">I840*(1+43%)</f>
        <v>259.69086</v>
      </c>
      <c r="K840" s="19" t="n">
        <f aca="false">J840*(1+54%)</f>
        <v>399.9239244</v>
      </c>
      <c r="L840" s="19" t="n">
        <f aca="false">K840*(1-35%)</f>
        <v>259.95055086</v>
      </c>
    </row>
    <row r="841" customFormat="false" ht="10.5" hidden="false" customHeight="false" outlineLevel="0" collapsed="false">
      <c r="A841" s="14" t="n">
        <v>86276</v>
      </c>
      <c r="B841" s="20"/>
      <c r="C841" s="16" t="s">
        <v>101</v>
      </c>
      <c r="D841" s="17" t="n">
        <v>498</v>
      </c>
      <c r="E841" s="18" t="n">
        <v>460</v>
      </c>
      <c r="F841" s="19" t="n">
        <f aca="false">E841*(1-40%)</f>
        <v>276</v>
      </c>
      <c r="G841" s="19" t="n">
        <f aca="false">F841*(1-20%)</f>
        <v>220.8</v>
      </c>
      <c r="H841" s="19" t="n">
        <f aca="false">G841*(1-5%)</f>
        <v>209.76</v>
      </c>
      <c r="I841" s="19" t="n">
        <f aca="false">H841*(1+35%)</f>
        <v>283.176</v>
      </c>
      <c r="J841" s="19" t="n">
        <f aca="false">I841*(1+43%)</f>
        <v>404.94168</v>
      </c>
      <c r="K841" s="19" t="n">
        <f aca="false">J841*(1+54%)</f>
        <v>623.6101872</v>
      </c>
      <c r="L841" s="19" t="n">
        <f aca="false">K841*(1-35%)</f>
        <v>405.34662168</v>
      </c>
    </row>
    <row r="842" customFormat="false" ht="10.5" hidden="false" customHeight="false" outlineLevel="0" collapsed="false">
      <c r="A842" s="14" t="n">
        <v>86277</v>
      </c>
      <c r="B842" s="20"/>
      <c r="C842" s="16" t="s">
        <v>101</v>
      </c>
      <c r="D842" s="17" t="n">
        <v>498</v>
      </c>
      <c r="E842" s="18" t="n">
        <v>714</v>
      </c>
      <c r="F842" s="19" t="n">
        <f aca="false">E842*(1-40%)</f>
        <v>428.4</v>
      </c>
      <c r="G842" s="19" t="n">
        <f aca="false">F842*(1-20%)</f>
        <v>342.72</v>
      </c>
      <c r="H842" s="19" t="n">
        <f aca="false">G842*(1-5%)</f>
        <v>325.584</v>
      </c>
      <c r="I842" s="19" t="n">
        <f aca="false">H842*(1+35%)</f>
        <v>439.5384</v>
      </c>
      <c r="J842" s="19" t="n">
        <f aca="false">I842*(1+43%)</f>
        <v>628.539912</v>
      </c>
      <c r="K842" s="19" t="n">
        <f aca="false">J842*(1+54%)</f>
        <v>967.95146448</v>
      </c>
      <c r="L842" s="19" t="n">
        <f aca="false">K842*(1-35%)</f>
        <v>629.168451912</v>
      </c>
    </row>
    <row r="843" customFormat="false" ht="10.5" hidden="false" customHeight="false" outlineLevel="0" collapsed="false">
      <c r="A843" s="14" t="n">
        <v>86278</v>
      </c>
      <c r="B843" s="20"/>
      <c r="C843" s="16" t="s">
        <v>101</v>
      </c>
      <c r="D843" s="17" t="n">
        <v>498</v>
      </c>
      <c r="E843" s="18" t="n">
        <v>818</v>
      </c>
      <c r="F843" s="19" t="n">
        <f aca="false">E843*(1-40%)</f>
        <v>490.8</v>
      </c>
      <c r="G843" s="19" t="n">
        <f aca="false">F843*(1-20%)</f>
        <v>392.64</v>
      </c>
      <c r="H843" s="19" t="n">
        <f aca="false">G843*(1-5%)</f>
        <v>373.008</v>
      </c>
      <c r="I843" s="19" t="n">
        <f aca="false">H843*(1+35%)</f>
        <v>503.5608</v>
      </c>
      <c r="J843" s="19" t="n">
        <f aca="false">I843*(1+43%)</f>
        <v>720.091944</v>
      </c>
      <c r="K843" s="19" t="n">
        <f aca="false">J843*(1+54%)</f>
        <v>1108.94159376</v>
      </c>
      <c r="L843" s="19" t="n">
        <f aca="false">K843*(1-35%)</f>
        <v>720.812035944</v>
      </c>
    </row>
    <row r="844" customFormat="false" ht="10.5" hidden="false" customHeight="false" outlineLevel="0" collapsed="false">
      <c r="A844" s="14" t="n">
        <v>86279</v>
      </c>
      <c r="B844" s="20"/>
      <c r="C844" s="16" t="s">
        <v>102</v>
      </c>
      <c r="D844" s="17" t="n">
        <v>499</v>
      </c>
      <c r="E844" s="18" t="n">
        <v>305</v>
      </c>
      <c r="F844" s="19" t="n">
        <f aca="false">E844*(1-40%)</f>
        <v>183</v>
      </c>
      <c r="G844" s="19" t="n">
        <f aca="false">F844*(1-20%)</f>
        <v>146.4</v>
      </c>
      <c r="H844" s="19" t="n">
        <f aca="false">G844*(1-5%)</f>
        <v>139.08</v>
      </c>
      <c r="I844" s="19" t="n">
        <f aca="false">H844*(1+35%)</f>
        <v>187.758</v>
      </c>
      <c r="J844" s="19" t="n">
        <f aca="false">I844*(1+43%)</f>
        <v>268.49394</v>
      </c>
      <c r="K844" s="19" t="n">
        <f aca="false">J844*(1+54%)</f>
        <v>413.4806676</v>
      </c>
      <c r="L844" s="19" t="n">
        <f aca="false">K844*(1-35%)</f>
        <v>268.76243394</v>
      </c>
    </row>
    <row r="845" customFormat="false" ht="10.5" hidden="false" customHeight="false" outlineLevel="0" collapsed="false">
      <c r="A845" s="14" t="n">
        <v>86280</v>
      </c>
      <c r="B845" s="20"/>
      <c r="C845" s="16" t="s">
        <v>102</v>
      </c>
      <c r="D845" s="17" t="n">
        <v>499</v>
      </c>
      <c r="E845" s="18" t="n">
        <v>499</v>
      </c>
      <c r="F845" s="19" t="n">
        <f aca="false">E845*(1-40%)</f>
        <v>299.4</v>
      </c>
      <c r="G845" s="19" t="n">
        <f aca="false">F845*(1-20%)</f>
        <v>239.52</v>
      </c>
      <c r="H845" s="19" t="n">
        <f aca="false">G845*(1-5%)</f>
        <v>227.544</v>
      </c>
      <c r="I845" s="19" t="n">
        <f aca="false">H845*(1+35%)</f>
        <v>307.1844</v>
      </c>
      <c r="J845" s="19" t="n">
        <f aca="false">I845*(1+43%)</f>
        <v>439.273692</v>
      </c>
      <c r="K845" s="19" t="n">
        <f aca="false">J845*(1+54%)</f>
        <v>676.48148568</v>
      </c>
      <c r="L845" s="19" t="n">
        <f aca="false">K845*(1-35%)</f>
        <v>439.712965692</v>
      </c>
    </row>
    <row r="846" customFormat="false" ht="10.5" hidden="false" customHeight="false" outlineLevel="0" collapsed="false">
      <c r="A846" s="14" t="n">
        <v>86281</v>
      </c>
      <c r="B846" s="20"/>
      <c r="C846" s="16" t="s">
        <v>102</v>
      </c>
      <c r="D846" s="17" t="n">
        <v>499</v>
      </c>
      <c r="E846" s="18" t="n">
        <v>740</v>
      </c>
      <c r="F846" s="19" t="n">
        <f aca="false">E846*(1-40%)</f>
        <v>444</v>
      </c>
      <c r="G846" s="19" t="n">
        <f aca="false">F846*(1-20%)</f>
        <v>355.2</v>
      </c>
      <c r="H846" s="19" t="n">
        <f aca="false">G846*(1-5%)</f>
        <v>337.44</v>
      </c>
      <c r="I846" s="19" t="n">
        <f aca="false">H846*(1+35%)</f>
        <v>455.544</v>
      </c>
      <c r="J846" s="19" t="n">
        <f aca="false">I846*(1+43%)</f>
        <v>651.42792</v>
      </c>
      <c r="K846" s="19" t="n">
        <f aca="false">J846*(1+54%)</f>
        <v>1003.1989968</v>
      </c>
      <c r="L846" s="19" t="n">
        <f aca="false">K846*(1-35%)</f>
        <v>652.07934792</v>
      </c>
    </row>
    <row r="847" customFormat="false" ht="10.5" hidden="false" customHeight="false" outlineLevel="0" collapsed="false">
      <c r="A847" s="14" t="n">
        <v>86282</v>
      </c>
      <c r="B847" s="20"/>
      <c r="C847" s="16" t="s">
        <v>102</v>
      </c>
      <c r="D847" s="17" t="n">
        <v>499</v>
      </c>
      <c r="E847" s="18" t="n">
        <v>890</v>
      </c>
      <c r="F847" s="19" t="n">
        <f aca="false">E847*(1-40%)</f>
        <v>534</v>
      </c>
      <c r="G847" s="19" t="n">
        <f aca="false">F847*(1-20%)</f>
        <v>427.2</v>
      </c>
      <c r="H847" s="19" t="n">
        <f aca="false">G847*(1-5%)</f>
        <v>405.84</v>
      </c>
      <c r="I847" s="19" t="n">
        <f aca="false">H847*(1+35%)</f>
        <v>547.884</v>
      </c>
      <c r="J847" s="19" t="n">
        <f aca="false">I847*(1+43%)</f>
        <v>783.47412</v>
      </c>
      <c r="K847" s="19" t="n">
        <f aca="false">J847*(1+54%)</f>
        <v>1206.5501448</v>
      </c>
      <c r="L847" s="19" t="n">
        <f aca="false">K847*(1-35%)</f>
        <v>784.25759412</v>
      </c>
    </row>
    <row r="848" customFormat="false" ht="10.5" hidden="false" customHeight="false" outlineLevel="0" collapsed="false">
      <c r="A848" s="14" t="n">
        <v>86283</v>
      </c>
      <c r="B848" s="20"/>
      <c r="C848" s="16" t="s">
        <v>102</v>
      </c>
      <c r="D848" s="17" t="n">
        <v>499</v>
      </c>
      <c r="E848" s="18" t="n">
        <v>320</v>
      </c>
      <c r="F848" s="19" t="n">
        <f aca="false">E848*(1-40%)</f>
        <v>192</v>
      </c>
      <c r="G848" s="19" t="n">
        <f aca="false">F848*(1-20%)</f>
        <v>153.6</v>
      </c>
      <c r="H848" s="19" t="n">
        <f aca="false">G848*(1-5%)</f>
        <v>145.92</v>
      </c>
      <c r="I848" s="19" t="n">
        <f aca="false">H848*(1+35%)</f>
        <v>196.992</v>
      </c>
      <c r="J848" s="19" t="n">
        <f aca="false">I848*(1+43%)</f>
        <v>281.69856</v>
      </c>
      <c r="K848" s="19" t="n">
        <f aca="false">J848*(1+54%)</f>
        <v>433.8157824</v>
      </c>
      <c r="L848" s="19" t="n">
        <f aca="false">K848*(1-35%)</f>
        <v>281.98025856</v>
      </c>
    </row>
    <row r="849" customFormat="false" ht="10.5" hidden="false" customHeight="false" outlineLevel="0" collapsed="false">
      <c r="A849" s="14" t="n">
        <v>86284</v>
      </c>
      <c r="B849" s="20"/>
      <c r="C849" s="16" t="s">
        <v>102</v>
      </c>
      <c r="D849" s="17" t="n">
        <v>499</v>
      </c>
      <c r="E849" s="18" t="n">
        <v>505</v>
      </c>
      <c r="F849" s="19" t="n">
        <f aca="false">E849*(1-40%)</f>
        <v>303</v>
      </c>
      <c r="G849" s="19" t="n">
        <f aca="false">F849*(1-20%)</f>
        <v>242.4</v>
      </c>
      <c r="H849" s="19" t="n">
        <f aca="false">G849*(1-5%)</f>
        <v>230.28</v>
      </c>
      <c r="I849" s="19" t="n">
        <f aca="false">H849*(1+35%)</f>
        <v>310.878</v>
      </c>
      <c r="J849" s="19" t="n">
        <f aca="false">I849*(1+43%)</f>
        <v>444.55554</v>
      </c>
      <c r="K849" s="19" t="n">
        <f aca="false">J849*(1+54%)</f>
        <v>684.6155316</v>
      </c>
      <c r="L849" s="19" t="n">
        <f aca="false">K849*(1-35%)</f>
        <v>445.00009554</v>
      </c>
    </row>
    <row r="850" customFormat="false" ht="10.5" hidden="false" customHeight="false" outlineLevel="0" collapsed="false">
      <c r="A850" s="14" t="n">
        <v>86285</v>
      </c>
      <c r="B850" s="20"/>
      <c r="C850" s="16" t="s">
        <v>102</v>
      </c>
      <c r="D850" s="17" t="n">
        <v>499</v>
      </c>
      <c r="E850" s="18" t="n">
        <v>760</v>
      </c>
      <c r="F850" s="19" t="n">
        <f aca="false">E850*(1-40%)</f>
        <v>456</v>
      </c>
      <c r="G850" s="19" t="n">
        <f aca="false">F850*(1-20%)</f>
        <v>364.8</v>
      </c>
      <c r="H850" s="19" t="n">
        <f aca="false">G850*(1-5%)</f>
        <v>346.56</v>
      </c>
      <c r="I850" s="19" t="n">
        <f aca="false">H850*(1+35%)</f>
        <v>467.856</v>
      </c>
      <c r="J850" s="19" t="n">
        <f aca="false">I850*(1+43%)</f>
        <v>669.03408</v>
      </c>
      <c r="K850" s="19" t="n">
        <f aca="false">J850*(1+54%)</f>
        <v>1030.3124832</v>
      </c>
      <c r="L850" s="19" t="n">
        <f aca="false">K850*(1-35%)</f>
        <v>669.70311408</v>
      </c>
    </row>
    <row r="851" customFormat="false" ht="10.5" hidden="false" customHeight="false" outlineLevel="0" collapsed="false">
      <c r="A851" s="14" t="n">
        <v>86286</v>
      </c>
      <c r="B851" s="20"/>
      <c r="C851" s="16" t="s">
        <v>102</v>
      </c>
      <c r="D851" s="17" t="n">
        <v>499</v>
      </c>
      <c r="E851" s="18" t="n">
        <v>910</v>
      </c>
      <c r="F851" s="19" t="n">
        <f aca="false">E851*(1-40%)</f>
        <v>546</v>
      </c>
      <c r="G851" s="19" t="n">
        <f aca="false">F851*(1-20%)</f>
        <v>436.8</v>
      </c>
      <c r="H851" s="19" t="n">
        <f aca="false">G851*(1-5%)</f>
        <v>414.96</v>
      </c>
      <c r="I851" s="19" t="n">
        <f aca="false">H851*(1+35%)</f>
        <v>560.196</v>
      </c>
      <c r="J851" s="19" t="n">
        <f aca="false">I851*(1+43%)</f>
        <v>801.08028</v>
      </c>
      <c r="K851" s="19" t="n">
        <f aca="false">J851*(1+54%)</f>
        <v>1233.6636312</v>
      </c>
      <c r="L851" s="19" t="n">
        <f aca="false">K851*(1-35%)</f>
        <v>801.88136028</v>
      </c>
    </row>
    <row r="852" customFormat="false" ht="10.5" hidden="false" customHeight="false" outlineLevel="0" collapsed="false">
      <c r="A852" s="14" t="n">
        <v>86314</v>
      </c>
      <c r="B852" s="20"/>
      <c r="C852" s="16" t="s">
        <v>103</v>
      </c>
      <c r="D852" s="17" t="n">
        <v>552</v>
      </c>
      <c r="E852" s="18" t="n">
        <v>68</v>
      </c>
      <c r="F852" s="19" t="n">
        <f aca="false">E852*(1-40%)</f>
        <v>40.8</v>
      </c>
      <c r="G852" s="19" t="n">
        <f aca="false">F852*(1-20%)</f>
        <v>32.64</v>
      </c>
      <c r="H852" s="19" t="n">
        <f aca="false">G852*(1-5%)</f>
        <v>31.008</v>
      </c>
      <c r="I852" s="19" t="n">
        <f aca="false">H852*(1+35%)</f>
        <v>41.8608</v>
      </c>
      <c r="J852" s="19" t="n">
        <f aca="false">I852*(1+43%)</f>
        <v>59.860944</v>
      </c>
      <c r="K852" s="19" t="n">
        <f aca="false">J852*(1+54%)</f>
        <v>92.18585376</v>
      </c>
      <c r="L852" s="19" t="n">
        <f aca="false">K852*(1-35%)</f>
        <v>59.920804944</v>
      </c>
    </row>
    <row r="853" customFormat="false" ht="10.5" hidden="false" customHeight="false" outlineLevel="0" collapsed="false">
      <c r="A853" s="14" t="n">
        <v>86316</v>
      </c>
      <c r="B853" s="20"/>
      <c r="C853" s="16" t="s">
        <v>103</v>
      </c>
      <c r="D853" s="17" t="n">
        <v>552</v>
      </c>
      <c r="E853" s="18" t="n">
        <v>75</v>
      </c>
      <c r="F853" s="19" t="n">
        <f aca="false">E853*(1-40%)</f>
        <v>45</v>
      </c>
      <c r="G853" s="19" t="n">
        <f aca="false">F853*(1-20%)</f>
        <v>36</v>
      </c>
      <c r="H853" s="19" t="n">
        <f aca="false">G853*(1-5%)</f>
        <v>34.2</v>
      </c>
      <c r="I853" s="19" t="n">
        <f aca="false">H853*(1+35%)</f>
        <v>46.17</v>
      </c>
      <c r="J853" s="19" t="n">
        <f aca="false">I853*(1+43%)</f>
        <v>66.0231</v>
      </c>
      <c r="K853" s="19" t="n">
        <f aca="false">J853*(1+54%)</f>
        <v>101.675574</v>
      </c>
      <c r="L853" s="19" t="n">
        <f aca="false">K853*(1-35%)</f>
        <v>66.0891231</v>
      </c>
    </row>
    <row r="854" customFormat="false" ht="10.5" hidden="false" customHeight="false" outlineLevel="0" collapsed="false">
      <c r="A854" s="14" t="n">
        <v>86320</v>
      </c>
      <c r="B854" s="20"/>
      <c r="C854" s="16" t="s">
        <v>104</v>
      </c>
      <c r="D854" s="17" t="n">
        <v>553</v>
      </c>
      <c r="E854" s="18" t="n">
        <v>62</v>
      </c>
      <c r="F854" s="19" t="n">
        <f aca="false">E854*(1-40%)</f>
        <v>37.2</v>
      </c>
      <c r="G854" s="19" t="n">
        <f aca="false">F854*(1-20%)</f>
        <v>29.76</v>
      </c>
      <c r="H854" s="19" t="n">
        <f aca="false">G854*(1-5%)</f>
        <v>28.272</v>
      </c>
      <c r="I854" s="19" t="n">
        <f aca="false">H854*(1+35%)</f>
        <v>38.1672</v>
      </c>
      <c r="J854" s="19" t="n">
        <f aca="false">I854*(1+43%)</f>
        <v>54.579096</v>
      </c>
      <c r="K854" s="19" t="n">
        <f aca="false">J854*(1+54%)</f>
        <v>84.05180784</v>
      </c>
      <c r="L854" s="19" t="n">
        <f aca="false">K854*(1-35%)</f>
        <v>54.633675096</v>
      </c>
    </row>
    <row r="855" customFormat="false" ht="10.5" hidden="false" customHeight="false" outlineLevel="0" collapsed="false">
      <c r="A855" s="14" t="n">
        <v>86321</v>
      </c>
      <c r="B855" s="20" t="s">
        <v>11</v>
      </c>
      <c r="C855" s="16" t="s">
        <v>104</v>
      </c>
      <c r="D855" s="17" t="n">
        <v>553</v>
      </c>
      <c r="E855" s="18" t="n">
        <v>59</v>
      </c>
      <c r="F855" s="19" t="n">
        <f aca="false">E855*(1-40%)</f>
        <v>35.4</v>
      </c>
      <c r="G855" s="19" t="n">
        <f aca="false">F855*(1-20%)</f>
        <v>28.32</v>
      </c>
      <c r="H855" s="19" t="n">
        <f aca="false">G855*(1-5%)</f>
        <v>26.904</v>
      </c>
      <c r="I855" s="19" t="n">
        <f aca="false">H855*(1+35%)</f>
        <v>36.3204</v>
      </c>
      <c r="J855" s="19" t="n">
        <f aca="false">I855*(1+43%)</f>
        <v>51.938172</v>
      </c>
      <c r="K855" s="19" t="n">
        <f aca="false">J855*(1+54%)</f>
        <v>79.98478488</v>
      </c>
      <c r="L855" s="19" t="n">
        <f aca="false">K855*(1-35%)</f>
        <v>51.990110172</v>
      </c>
    </row>
    <row r="856" customFormat="false" ht="10.5" hidden="false" customHeight="false" outlineLevel="0" collapsed="false">
      <c r="A856" s="14" t="n">
        <v>86322</v>
      </c>
      <c r="B856" s="20"/>
      <c r="C856" s="16" t="s">
        <v>104</v>
      </c>
      <c r="D856" s="17" t="n">
        <v>553</v>
      </c>
      <c r="E856" s="18" t="n">
        <v>65</v>
      </c>
      <c r="F856" s="19" t="n">
        <f aca="false">E856*(1-40%)</f>
        <v>39</v>
      </c>
      <c r="G856" s="19" t="n">
        <f aca="false">F856*(1-20%)</f>
        <v>31.2</v>
      </c>
      <c r="H856" s="19" t="n">
        <f aca="false">G856*(1-5%)</f>
        <v>29.64</v>
      </c>
      <c r="I856" s="19" t="n">
        <f aca="false">H856*(1+35%)</f>
        <v>40.014</v>
      </c>
      <c r="J856" s="19" t="n">
        <f aca="false">I856*(1+43%)</f>
        <v>57.22002</v>
      </c>
      <c r="K856" s="19" t="n">
        <f aca="false">J856*(1+54%)</f>
        <v>88.1188308</v>
      </c>
      <c r="L856" s="19" t="n">
        <f aca="false">K856*(1-35%)</f>
        <v>57.27724002</v>
      </c>
    </row>
    <row r="857" customFormat="false" ht="10.5" hidden="false" customHeight="false" outlineLevel="0" collapsed="false">
      <c r="A857" s="14" t="n">
        <v>86323</v>
      </c>
      <c r="B857" s="20"/>
      <c r="C857" s="16" t="s">
        <v>104</v>
      </c>
      <c r="D857" s="17" t="n">
        <v>553</v>
      </c>
      <c r="E857" s="18" t="n">
        <v>72</v>
      </c>
      <c r="F857" s="19" t="n">
        <f aca="false">E857*(1-40%)</f>
        <v>43.2</v>
      </c>
      <c r="G857" s="19" t="n">
        <f aca="false">F857*(1-20%)</f>
        <v>34.56</v>
      </c>
      <c r="H857" s="19" t="n">
        <f aca="false">G857*(1-5%)</f>
        <v>32.832</v>
      </c>
      <c r="I857" s="19" t="n">
        <f aca="false">H857*(1+35%)</f>
        <v>44.3232</v>
      </c>
      <c r="J857" s="19" t="n">
        <f aca="false">I857*(1+43%)</f>
        <v>63.382176</v>
      </c>
      <c r="K857" s="19" t="n">
        <f aca="false">J857*(1+54%)</f>
        <v>97.60855104</v>
      </c>
      <c r="L857" s="19" t="n">
        <f aca="false">K857*(1-35%)</f>
        <v>63.445558176</v>
      </c>
    </row>
    <row r="858" customFormat="false" ht="10.5" hidden="false" customHeight="false" outlineLevel="0" collapsed="false">
      <c r="A858" s="14" t="n">
        <v>86324</v>
      </c>
      <c r="B858" s="20" t="s">
        <v>11</v>
      </c>
      <c r="C858" s="16" t="s">
        <v>104</v>
      </c>
      <c r="D858" s="17" t="n">
        <v>553</v>
      </c>
      <c r="E858" s="18" t="n">
        <v>70</v>
      </c>
      <c r="F858" s="19" t="n">
        <f aca="false">E858*(1-40%)</f>
        <v>42</v>
      </c>
      <c r="G858" s="19" t="n">
        <f aca="false">F858*(1-20%)</f>
        <v>33.6</v>
      </c>
      <c r="H858" s="19" t="n">
        <f aca="false">G858*(1-5%)</f>
        <v>31.92</v>
      </c>
      <c r="I858" s="19" t="n">
        <f aca="false">H858*(1+35%)</f>
        <v>43.092</v>
      </c>
      <c r="J858" s="19" t="n">
        <f aca="false">I858*(1+43%)</f>
        <v>61.62156</v>
      </c>
      <c r="K858" s="19" t="n">
        <f aca="false">J858*(1+54%)</f>
        <v>94.8972024</v>
      </c>
      <c r="L858" s="19" t="n">
        <f aca="false">K858*(1-35%)</f>
        <v>61.68318156</v>
      </c>
    </row>
    <row r="859" customFormat="false" ht="10.5" hidden="false" customHeight="false" outlineLevel="0" collapsed="false">
      <c r="A859" s="14" t="n">
        <v>86325</v>
      </c>
      <c r="B859" s="20"/>
      <c r="C859" s="16" t="s">
        <v>104</v>
      </c>
      <c r="D859" s="17" t="n">
        <v>553</v>
      </c>
      <c r="E859" s="18" t="n">
        <v>63</v>
      </c>
      <c r="F859" s="19" t="n">
        <f aca="false">E859*(1-40%)</f>
        <v>37.8</v>
      </c>
      <c r="G859" s="19" t="n">
        <f aca="false">F859*(1-20%)</f>
        <v>30.24</v>
      </c>
      <c r="H859" s="19" t="n">
        <f aca="false">G859*(1-5%)</f>
        <v>28.728</v>
      </c>
      <c r="I859" s="19" t="n">
        <f aca="false">H859*(1+35%)</f>
        <v>38.7828</v>
      </c>
      <c r="J859" s="19" t="n">
        <f aca="false">I859*(1+43%)</f>
        <v>55.459404</v>
      </c>
      <c r="K859" s="19" t="n">
        <f aca="false">J859*(1+54%)</f>
        <v>85.40748216</v>
      </c>
      <c r="L859" s="19" t="n">
        <f aca="false">K859*(1-35%)</f>
        <v>55.514863404</v>
      </c>
    </row>
    <row r="860" customFormat="false" ht="10.5" hidden="false" customHeight="false" outlineLevel="0" collapsed="false">
      <c r="A860" s="14" t="n">
        <v>86328</v>
      </c>
      <c r="B860" s="20"/>
      <c r="C860" s="16" t="s">
        <v>104</v>
      </c>
      <c r="D860" s="17" t="n">
        <v>553</v>
      </c>
      <c r="E860" s="18" t="n">
        <v>75</v>
      </c>
      <c r="F860" s="19" t="n">
        <f aca="false">E860*(1-40%)</f>
        <v>45</v>
      </c>
      <c r="G860" s="19" t="n">
        <f aca="false">F860*(1-20%)</f>
        <v>36</v>
      </c>
      <c r="H860" s="19" t="n">
        <f aca="false">G860*(1-5%)</f>
        <v>34.2</v>
      </c>
      <c r="I860" s="19" t="n">
        <f aca="false">H860*(1+35%)</f>
        <v>46.17</v>
      </c>
      <c r="J860" s="19" t="n">
        <f aca="false">I860*(1+43%)</f>
        <v>66.0231</v>
      </c>
      <c r="K860" s="19" t="n">
        <f aca="false">J860*(1+54%)</f>
        <v>101.675574</v>
      </c>
      <c r="L860" s="19" t="n">
        <f aca="false">K860*(1-35%)</f>
        <v>66.0891231</v>
      </c>
    </row>
    <row r="861" customFormat="false" ht="10.5" hidden="false" customHeight="false" outlineLevel="0" collapsed="false">
      <c r="A861" s="14" t="n">
        <v>86389</v>
      </c>
      <c r="B861" s="20"/>
      <c r="C861" s="16" t="s">
        <v>61</v>
      </c>
      <c r="D861" s="17" t="n">
        <v>534</v>
      </c>
      <c r="E861" s="18" t="n">
        <v>254</v>
      </c>
      <c r="F861" s="19" t="n">
        <f aca="false">E861*(1-40%)</f>
        <v>152.4</v>
      </c>
      <c r="G861" s="19" t="n">
        <f aca="false">F861*(1-20%)</f>
        <v>121.92</v>
      </c>
      <c r="H861" s="19" t="n">
        <f aca="false">G861*(1-5%)</f>
        <v>115.824</v>
      </c>
      <c r="I861" s="19" t="n">
        <f aca="false">H861*(1+35%)</f>
        <v>156.3624</v>
      </c>
      <c r="J861" s="19" t="n">
        <f aca="false">I861*(1+43%)</f>
        <v>223.598232</v>
      </c>
      <c r="K861" s="19" t="n">
        <f aca="false">J861*(1+54%)</f>
        <v>344.34127728</v>
      </c>
      <c r="L861" s="19" t="n">
        <f aca="false">K861*(1-35%)</f>
        <v>223.821830232</v>
      </c>
    </row>
    <row r="862" customFormat="false" ht="10.5" hidden="false" customHeight="false" outlineLevel="0" collapsed="false">
      <c r="A862" s="14" t="n">
        <v>86390</v>
      </c>
      <c r="B862" s="20"/>
      <c r="C862" s="16" t="s">
        <v>61</v>
      </c>
      <c r="D862" s="17" t="n">
        <v>534</v>
      </c>
      <c r="E862" s="18" t="n">
        <v>266</v>
      </c>
      <c r="F862" s="19" t="n">
        <f aca="false">E862*(1-40%)</f>
        <v>159.6</v>
      </c>
      <c r="G862" s="19" t="n">
        <f aca="false">F862*(1-20%)</f>
        <v>127.68</v>
      </c>
      <c r="H862" s="19" t="n">
        <f aca="false">G862*(1-5%)</f>
        <v>121.296</v>
      </c>
      <c r="I862" s="19" t="n">
        <f aca="false">H862*(1+35%)</f>
        <v>163.7496</v>
      </c>
      <c r="J862" s="19" t="n">
        <f aca="false">I862*(1+43%)</f>
        <v>234.161928</v>
      </c>
      <c r="K862" s="19" t="n">
        <f aca="false">J862*(1+54%)</f>
        <v>360.60936912</v>
      </c>
      <c r="L862" s="19" t="n">
        <f aca="false">K862*(1-35%)</f>
        <v>234.396089928</v>
      </c>
    </row>
    <row r="863" customFormat="false" ht="10.5" hidden="false" customHeight="false" outlineLevel="0" collapsed="false">
      <c r="A863" s="14" t="n">
        <v>86391</v>
      </c>
      <c r="B863" s="20"/>
      <c r="C863" s="16" t="s">
        <v>61</v>
      </c>
      <c r="D863" s="17" t="n">
        <v>534</v>
      </c>
      <c r="E863" s="18" t="n">
        <v>282</v>
      </c>
      <c r="F863" s="19" t="n">
        <f aca="false">E863*(1-40%)</f>
        <v>169.2</v>
      </c>
      <c r="G863" s="19" t="n">
        <f aca="false">F863*(1-20%)</f>
        <v>135.36</v>
      </c>
      <c r="H863" s="19" t="n">
        <f aca="false">G863*(1-5%)</f>
        <v>128.592</v>
      </c>
      <c r="I863" s="19" t="n">
        <f aca="false">H863*(1+35%)</f>
        <v>173.5992</v>
      </c>
      <c r="J863" s="19" t="n">
        <f aca="false">I863*(1+43%)</f>
        <v>248.246856</v>
      </c>
      <c r="K863" s="19" t="n">
        <f aca="false">J863*(1+54%)</f>
        <v>382.30015824</v>
      </c>
      <c r="L863" s="19" t="n">
        <f aca="false">K863*(1-35%)</f>
        <v>248.495102856</v>
      </c>
    </row>
    <row r="864" customFormat="false" ht="10.5" hidden="false" customHeight="false" outlineLevel="0" collapsed="false">
      <c r="A864" s="14" t="n">
        <v>86392</v>
      </c>
      <c r="B864" s="20"/>
      <c r="C864" s="16" t="s">
        <v>61</v>
      </c>
      <c r="D864" s="17" t="n">
        <v>534</v>
      </c>
      <c r="E864" s="18" t="n">
        <v>294</v>
      </c>
      <c r="F864" s="19" t="n">
        <f aca="false">E864*(1-40%)</f>
        <v>176.4</v>
      </c>
      <c r="G864" s="19" t="n">
        <f aca="false">F864*(1-20%)</f>
        <v>141.12</v>
      </c>
      <c r="H864" s="19" t="n">
        <f aca="false">G864*(1-5%)</f>
        <v>134.064</v>
      </c>
      <c r="I864" s="19" t="n">
        <f aca="false">H864*(1+35%)</f>
        <v>180.9864</v>
      </c>
      <c r="J864" s="19" t="n">
        <f aca="false">I864*(1+43%)</f>
        <v>258.810552</v>
      </c>
      <c r="K864" s="19" t="n">
        <f aca="false">J864*(1+54%)</f>
        <v>398.56825008</v>
      </c>
      <c r="L864" s="19" t="n">
        <f aca="false">K864*(1-35%)</f>
        <v>259.069362552</v>
      </c>
    </row>
    <row r="865" customFormat="false" ht="10.5" hidden="false" customHeight="false" outlineLevel="0" collapsed="false">
      <c r="A865" s="14" t="n">
        <v>86393</v>
      </c>
      <c r="B865" s="20"/>
      <c r="C865" s="16" t="s">
        <v>62</v>
      </c>
      <c r="D865" s="17" t="n">
        <v>535</v>
      </c>
      <c r="E865" s="18" t="n">
        <v>461</v>
      </c>
      <c r="F865" s="19" t="n">
        <f aca="false">E865*(1-40%)</f>
        <v>276.6</v>
      </c>
      <c r="G865" s="19" t="n">
        <f aca="false">F865*(1-20%)</f>
        <v>221.28</v>
      </c>
      <c r="H865" s="19" t="n">
        <f aca="false">G865*(1-5%)</f>
        <v>210.216</v>
      </c>
      <c r="I865" s="19" t="n">
        <f aca="false">H865*(1+35%)</f>
        <v>283.7916</v>
      </c>
      <c r="J865" s="19" t="n">
        <f aca="false">I865*(1+43%)</f>
        <v>405.821988</v>
      </c>
      <c r="K865" s="19" t="n">
        <f aca="false">J865*(1+54%)</f>
        <v>624.96586152</v>
      </c>
      <c r="L865" s="19" t="n">
        <f aca="false">K865*(1-35%)</f>
        <v>406.227809988</v>
      </c>
    </row>
    <row r="866" customFormat="false" ht="10.5" hidden="false" customHeight="false" outlineLevel="0" collapsed="false">
      <c r="A866" s="14" t="n">
        <v>86394</v>
      </c>
      <c r="B866" s="20"/>
      <c r="C866" s="16" t="s">
        <v>62</v>
      </c>
      <c r="D866" s="17" t="n">
        <v>535</v>
      </c>
      <c r="E866" s="18" t="n">
        <v>486</v>
      </c>
      <c r="F866" s="19" t="n">
        <f aca="false">E866*(1-40%)</f>
        <v>291.6</v>
      </c>
      <c r="G866" s="19" t="n">
        <f aca="false">F866*(1-20%)</f>
        <v>233.28</v>
      </c>
      <c r="H866" s="19" t="n">
        <f aca="false">G866*(1-5%)</f>
        <v>221.616</v>
      </c>
      <c r="I866" s="19" t="n">
        <f aca="false">H866*(1+35%)</f>
        <v>299.1816</v>
      </c>
      <c r="J866" s="19" t="n">
        <f aca="false">I866*(1+43%)</f>
        <v>427.829688</v>
      </c>
      <c r="K866" s="19" t="n">
        <f aca="false">J866*(1+54%)</f>
        <v>658.85771952</v>
      </c>
      <c r="L866" s="19" t="n">
        <f aca="false">K866*(1-35%)</f>
        <v>428.257517688</v>
      </c>
    </row>
    <row r="867" customFormat="false" ht="10.5" hidden="false" customHeight="false" outlineLevel="0" collapsed="false">
      <c r="A867" s="14" t="n">
        <v>86395</v>
      </c>
      <c r="B867" s="20"/>
      <c r="C867" s="16" t="s">
        <v>62</v>
      </c>
      <c r="D867" s="17" t="n">
        <v>535</v>
      </c>
      <c r="E867" s="18" t="n">
        <v>502</v>
      </c>
      <c r="F867" s="19" t="n">
        <f aca="false">E867*(1-40%)</f>
        <v>301.2</v>
      </c>
      <c r="G867" s="19" t="n">
        <f aca="false">F867*(1-20%)</f>
        <v>240.96</v>
      </c>
      <c r="H867" s="19" t="n">
        <f aca="false">G867*(1-5%)</f>
        <v>228.912</v>
      </c>
      <c r="I867" s="19" t="n">
        <f aca="false">H867*(1+35%)</f>
        <v>309.0312</v>
      </c>
      <c r="J867" s="19" t="n">
        <f aca="false">I867*(1+43%)</f>
        <v>441.914616</v>
      </c>
      <c r="K867" s="19" t="n">
        <f aca="false">J867*(1+54%)</f>
        <v>680.54850864</v>
      </c>
      <c r="L867" s="19" t="n">
        <f aca="false">K867*(1-35%)</f>
        <v>442.356530616</v>
      </c>
    </row>
    <row r="868" customFormat="false" ht="10.5" hidden="false" customHeight="false" outlineLevel="0" collapsed="false">
      <c r="A868" s="14" t="n">
        <v>86396</v>
      </c>
      <c r="B868" s="20"/>
      <c r="C868" s="16" t="s">
        <v>62</v>
      </c>
      <c r="D868" s="17" t="n">
        <v>535</v>
      </c>
      <c r="E868" s="18" t="n">
        <v>515</v>
      </c>
      <c r="F868" s="19" t="n">
        <f aca="false">E868*(1-40%)</f>
        <v>309</v>
      </c>
      <c r="G868" s="19" t="n">
        <f aca="false">F868*(1-20%)</f>
        <v>247.2</v>
      </c>
      <c r="H868" s="19" t="n">
        <f aca="false">G868*(1-5%)</f>
        <v>234.84</v>
      </c>
      <c r="I868" s="19" t="n">
        <f aca="false">H868*(1+35%)</f>
        <v>317.034</v>
      </c>
      <c r="J868" s="19" t="n">
        <f aca="false">I868*(1+43%)</f>
        <v>453.35862</v>
      </c>
      <c r="K868" s="19" t="n">
        <f aca="false">J868*(1+54%)</f>
        <v>698.1722748</v>
      </c>
      <c r="L868" s="19" t="n">
        <f aca="false">K868*(1-35%)</f>
        <v>453.81197862</v>
      </c>
    </row>
    <row r="869" customFormat="false" ht="10.5" hidden="false" customHeight="false" outlineLevel="0" collapsed="false">
      <c r="A869" s="14" t="n">
        <v>86401</v>
      </c>
      <c r="B869" s="20"/>
      <c r="C869" s="16" t="s">
        <v>57</v>
      </c>
      <c r="D869" s="17" t="n">
        <v>489</v>
      </c>
      <c r="E869" s="18" t="n">
        <v>75</v>
      </c>
      <c r="F869" s="19" t="n">
        <f aca="false">E869*(1-40%)</f>
        <v>45</v>
      </c>
      <c r="G869" s="19" t="n">
        <f aca="false">F869*(1-20%)</f>
        <v>36</v>
      </c>
      <c r="H869" s="19" t="n">
        <f aca="false">G869*(1-5%)</f>
        <v>34.2</v>
      </c>
      <c r="I869" s="19" t="n">
        <f aca="false">H869*(1+35%)</f>
        <v>46.17</v>
      </c>
      <c r="J869" s="19" t="n">
        <f aca="false">I869*(1+43%)</f>
        <v>66.0231</v>
      </c>
      <c r="K869" s="19" t="n">
        <f aca="false">J869*(1+54%)</f>
        <v>101.675574</v>
      </c>
      <c r="L869" s="19" t="n">
        <f aca="false">K869*(1-35%)</f>
        <v>66.0891231</v>
      </c>
    </row>
    <row r="870" customFormat="false" ht="10.5" hidden="false" customHeight="false" outlineLevel="0" collapsed="false">
      <c r="A870" s="14" t="n">
        <v>86402</v>
      </c>
      <c r="B870" s="20"/>
      <c r="C870" s="16" t="s">
        <v>57</v>
      </c>
      <c r="D870" s="17" t="n">
        <v>489</v>
      </c>
      <c r="E870" s="18" t="n">
        <v>89</v>
      </c>
      <c r="F870" s="19" t="n">
        <f aca="false">E870*(1-40%)</f>
        <v>53.4</v>
      </c>
      <c r="G870" s="19" t="n">
        <f aca="false">F870*(1-20%)</f>
        <v>42.72</v>
      </c>
      <c r="H870" s="19" t="n">
        <f aca="false">G870*(1-5%)</f>
        <v>40.584</v>
      </c>
      <c r="I870" s="19" t="n">
        <f aca="false">H870*(1+35%)</f>
        <v>54.7884</v>
      </c>
      <c r="J870" s="19" t="n">
        <f aca="false">I870*(1+43%)</f>
        <v>78.347412</v>
      </c>
      <c r="K870" s="19" t="n">
        <f aca="false">J870*(1+54%)</f>
        <v>120.65501448</v>
      </c>
      <c r="L870" s="19" t="n">
        <f aca="false">K870*(1-35%)</f>
        <v>78.425759412</v>
      </c>
    </row>
    <row r="871" customFormat="false" ht="10.5" hidden="false" customHeight="false" outlineLevel="0" collapsed="false">
      <c r="A871" s="14" t="n">
        <v>86404</v>
      </c>
      <c r="B871" s="20"/>
      <c r="C871" s="16" t="s">
        <v>104</v>
      </c>
      <c r="D871" s="17" t="n">
        <v>553</v>
      </c>
      <c r="E871" s="18" t="n">
        <v>72</v>
      </c>
      <c r="F871" s="19" t="n">
        <f aca="false">E871*(1-40%)</f>
        <v>43.2</v>
      </c>
      <c r="G871" s="19" t="n">
        <f aca="false">F871*(1-20%)</f>
        <v>34.56</v>
      </c>
      <c r="H871" s="19" t="n">
        <f aca="false">G871*(1-5%)</f>
        <v>32.832</v>
      </c>
      <c r="I871" s="19" t="n">
        <f aca="false">H871*(1+35%)</f>
        <v>44.3232</v>
      </c>
      <c r="J871" s="19" t="n">
        <f aca="false">I871*(1+43%)</f>
        <v>63.382176</v>
      </c>
      <c r="K871" s="19" t="n">
        <f aca="false">J871*(1+54%)</f>
        <v>97.60855104</v>
      </c>
      <c r="L871" s="19" t="n">
        <f aca="false">K871*(1-35%)</f>
        <v>63.445558176</v>
      </c>
    </row>
    <row r="872" customFormat="false" ht="10.5" hidden="false" customHeight="false" outlineLevel="0" collapsed="false">
      <c r="A872" s="14" t="n">
        <v>86407</v>
      </c>
      <c r="B872" s="20"/>
      <c r="C872" s="16" t="s">
        <v>105</v>
      </c>
      <c r="D872" s="17" t="n">
        <v>47</v>
      </c>
      <c r="E872" s="18" t="n">
        <v>46</v>
      </c>
      <c r="F872" s="19" t="n">
        <f aca="false">E872*(1-40%)</f>
        <v>27.6</v>
      </c>
      <c r="G872" s="19" t="n">
        <f aca="false">F872*(1-20%)</f>
        <v>22.08</v>
      </c>
      <c r="H872" s="19" t="n">
        <f aca="false">G872*(1-5%)</f>
        <v>20.976</v>
      </c>
      <c r="I872" s="19" t="n">
        <f aca="false">H872*(1+35%)</f>
        <v>28.3176</v>
      </c>
      <c r="J872" s="19" t="n">
        <f aca="false">I872*(1+43%)</f>
        <v>40.494168</v>
      </c>
      <c r="K872" s="19" t="n">
        <f aca="false">J872*(1+54%)</f>
        <v>62.36101872</v>
      </c>
      <c r="L872" s="19" t="n">
        <f aca="false">K872*(1-35%)</f>
        <v>40.534662168</v>
      </c>
    </row>
    <row r="873" customFormat="false" ht="10.5" hidden="false" customHeight="false" outlineLevel="0" collapsed="false">
      <c r="A873" s="14" t="n">
        <v>86408</v>
      </c>
      <c r="B873" s="20"/>
      <c r="C873" s="16" t="s">
        <v>105</v>
      </c>
      <c r="D873" s="17" t="n">
        <v>47</v>
      </c>
      <c r="E873" s="18" t="n">
        <v>61</v>
      </c>
      <c r="F873" s="19" t="n">
        <f aca="false">E873*(1-40%)</f>
        <v>36.6</v>
      </c>
      <c r="G873" s="19" t="n">
        <f aca="false">F873*(1-20%)</f>
        <v>29.28</v>
      </c>
      <c r="H873" s="19" t="n">
        <f aca="false">G873*(1-5%)</f>
        <v>27.816</v>
      </c>
      <c r="I873" s="19" t="n">
        <f aca="false">H873*(1+35%)</f>
        <v>37.5516</v>
      </c>
      <c r="J873" s="19" t="n">
        <f aca="false">I873*(1+43%)</f>
        <v>53.698788</v>
      </c>
      <c r="K873" s="19" t="n">
        <f aca="false">J873*(1+54%)</f>
        <v>82.69613352</v>
      </c>
      <c r="L873" s="19" t="n">
        <f aca="false">K873*(1-35%)</f>
        <v>53.752486788</v>
      </c>
    </row>
    <row r="874" customFormat="false" ht="10.5" hidden="false" customHeight="false" outlineLevel="0" collapsed="false">
      <c r="A874" s="14" t="n">
        <v>86410</v>
      </c>
      <c r="B874" s="20"/>
      <c r="C874" s="16" t="s">
        <v>61</v>
      </c>
      <c r="D874" s="17" t="n">
        <v>534</v>
      </c>
      <c r="E874" s="18" t="n">
        <v>303</v>
      </c>
      <c r="F874" s="19" t="n">
        <f aca="false">E874*(1-40%)</f>
        <v>181.8</v>
      </c>
      <c r="G874" s="19" t="n">
        <f aca="false">F874*(1-20%)</f>
        <v>145.44</v>
      </c>
      <c r="H874" s="19" t="n">
        <f aca="false">G874*(1-5%)</f>
        <v>138.168</v>
      </c>
      <c r="I874" s="19" t="n">
        <f aca="false">H874*(1+35%)</f>
        <v>186.5268</v>
      </c>
      <c r="J874" s="19" t="n">
        <f aca="false">I874*(1+43%)</f>
        <v>266.733324</v>
      </c>
      <c r="K874" s="19" t="n">
        <f aca="false">J874*(1+54%)</f>
        <v>410.76931896</v>
      </c>
      <c r="L874" s="19" t="n">
        <f aca="false">K874*(1-35%)</f>
        <v>267.000057324</v>
      </c>
    </row>
    <row r="875" customFormat="false" ht="10.5" hidden="false" customHeight="false" outlineLevel="0" collapsed="false">
      <c r="A875" s="14" t="n">
        <v>86411</v>
      </c>
      <c r="B875" s="20"/>
      <c r="C875" s="16" t="s">
        <v>61</v>
      </c>
      <c r="D875" s="17" t="n">
        <v>534</v>
      </c>
      <c r="E875" s="18" t="n">
        <v>303</v>
      </c>
      <c r="F875" s="19" t="n">
        <f aca="false">E875*(1-40%)</f>
        <v>181.8</v>
      </c>
      <c r="G875" s="19" t="n">
        <f aca="false">F875*(1-20%)</f>
        <v>145.44</v>
      </c>
      <c r="H875" s="19" t="n">
        <f aca="false">G875*(1-5%)</f>
        <v>138.168</v>
      </c>
      <c r="I875" s="19" t="n">
        <f aca="false">H875*(1+35%)</f>
        <v>186.5268</v>
      </c>
      <c r="J875" s="19" t="n">
        <f aca="false">I875*(1+43%)</f>
        <v>266.733324</v>
      </c>
      <c r="K875" s="19" t="n">
        <f aca="false">J875*(1+54%)</f>
        <v>410.76931896</v>
      </c>
      <c r="L875" s="19" t="n">
        <f aca="false">K875*(1-35%)</f>
        <v>267.000057324</v>
      </c>
    </row>
    <row r="876" customFormat="false" ht="10.5" hidden="false" customHeight="false" outlineLevel="0" collapsed="false">
      <c r="A876" s="14" t="n">
        <v>86412</v>
      </c>
      <c r="B876" s="20"/>
      <c r="C876" s="16" t="s">
        <v>61</v>
      </c>
      <c r="D876" s="17" t="n">
        <v>534</v>
      </c>
      <c r="E876" s="18" t="n">
        <v>315</v>
      </c>
      <c r="F876" s="19" t="n">
        <f aca="false">E876*(1-40%)</f>
        <v>189</v>
      </c>
      <c r="G876" s="19" t="n">
        <f aca="false">F876*(1-20%)</f>
        <v>151.2</v>
      </c>
      <c r="H876" s="19" t="n">
        <f aca="false">G876*(1-5%)</f>
        <v>143.64</v>
      </c>
      <c r="I876" s="19" t="n">
        <f aca="false">H876*(1+35%)</f>
        <v>193.914</v>
      </c>
      <c r="J876" s="19" t="n">
        <f aca="false">I876*(1+43%)</f>
        <v>277.29702</v>
      </c>
      <c r="K876" s="19" t="n">
        <f aca="false">J876*(1+54%)</f>
        <v>427.0374108</v>
      </c>
      <c r="L876" s="19" t="n">
        <f aca="false">K876*(1-35%)</f>
        <v>277.57431702</v>
      </c>
    </row>
    <row r="877" customFormat="false" ht="10.5" hidden="false" customHeight="false" outlineLevel="0" collapsed="false">
      <c r="A877" s="14" t="n">
        <v>86413</v>
      </c>
      <c r="B877" s="20"/>
      <c r="C877" s="16" t="s">
        <v>61</v>
      </c>
      <c r="D877" s="17" t="n">
        <v>534</v>
      </c>
      <c r="E877" s="18" t="n">
        <v>315</v>
      </c>
      <c r="F877" s="19" t="n">
        <f aca="false">E877*(1-40%)</f>
        <v>189</v>
      </c>
      <c r="G877" s="19" t="n">
        <f aca="false">F877*(1-20%)</f>
        <v>151.2</v>
      </c>
      <c r="H877" s="19" t="n">
        <f aca="false">G877*(1-5%)</f>
        <v>143.64</v>
      </c>
      <c r="I877" s="19" t="n">
        <f aca="false">H877*(1+35%)</f>
        <v>193.914</v>
      </c>
      <c r="J877" s="19" t="n">
        <f aca="false">I877*(1+43%)</f>
        <v>277.29702</v>
      </c>
      <c r="K877" s="19" t="n">
        <f aca="false">J877*(1+54%)</f>
        <v>427.0374108</v>
      </c>
      <c r="L877" s="19" t="n">
        <f aca="false">K877*(1-35%)</f>
        <v>277.57431702</v>
      </c>
    </row>
    <row r="878" customFormat="false" ht="10.5" hidden="false" customHeight="false" outlineLevel="0" collapsed="false">
      <c r="A878" s="14" t="n">
        <v>86414</v>
      </c>
      <c r="B878" s="20"/>
      <c r="C878" s="16" t="s">
        <v>62</v>
      </c>
      <c r="D878" s="17" t="n">
        <v>535</v>
      </c>
      <c r="E878" s="18" t="n">
        <v>521</v>
      </c>
      <c r="F878" s="19" t="n">
        <f aca="false">E878*(1-40%)</f>
        <v>312.6</v>
      </c>
      <c r="G878" s="19" t="n">
        <f aca="false">F878*(1-20%)</f>
        <v>250.08</v>
      </c>
      <c r="H878" s="19" t="n">
        <f aca="false">G878*(1-5%)</f>
        <v>237.576</v>
      </c>
      <c r="I878" s="19" t="n">
        <f aca="false">H878*(1+35%)</f>
        <v>320.7276</v>
      </c>
      <c r="J878" s="19" t="n">
        <f aca="false">I878*(1+43%)</f>
        <v>458.640468</v>
      </c>
      <c r="K878" s="19" t="n">
        <f aca="false">J878*(1+54%)</f>
        <v>706.30632072</v>
      </c>
      <c r="L878" s="19" t="n">
        <f aca="false">K878*(1-35%)</f>
        <v>459.099108468</v>
      </c>
    </row>
    <row r="879" customFormat="false" ht="10.5" hidden="false" customHeight="false" outlineLevel="0" collapsed="false">
      <c r="A879" s="14" t="n">
        <v>86415</v>
      </c>
      <c r="B879" s="20"/>
      <c r="C879" s="16" t="s">
        <v>62</v>
      </c>
      <c r="D879" s="17" t="n">
        <v>535</v>
      </c>
      <c r="E879" s="18" t="n">
        <v>521</v>
      </c>
      <c r="F879" s="19" t="n">
        <f aca="false">E879*(1-40%)</f>
        <v>312.6</v>
      </c>
      <c r="G879" s="19" t="n">
        <f aca="false">F879*(1-20%)</f>
        <v>250.08</v>
      </c>
      <c r="H879" s="19" t="n">
        <f aca="false">G879*(1-5%)</f>
        <v>237.576</v>
      </c>
      <c r="I879" s="19" t="n">
        <f aca="false">H879*(1+35%)</f>
        <v>320.7276</v>
      </c>
      <c r="J879" s="19" t="n">
        <f aca="false">I879*(1+43%)</f>
        <v>458.640468</v>
      </c>
      <c r="K879" s="19" t="n">
        <f aca="false">J879*(1+54%)</f>
        <v>706.30632072</v>
      </c>
      <c r="L879" s="19" t="n">
        <f aca="false">K879*(1-35%)</f>
        <v>459.099108468</v>
      </c>
    </row>
    <row r="880" customFormat="false" ht="10.5" hidden="false" customHeight="false" outlineLevel="0" collapsed="false">
      <c r="A880" s="14" t="n">
        <v>86416</v>
      </c>
      <c r="B880" s="20"/>
      <c r="C880" s="16" t="s">
        <v>62</v>
      </c>
      <c r="D880" s="17" t="n">
        <v>535</v>
      </c>
      <c r="E880" s="18" t="n">
        <v>546</v>
      </c>
      <c r="F880" s="19" t="n">
        <f aca="false">E880*(1-40%)</f>
        <v>327.6</v>
      </c>
      <c r="G880" s="19" t="n">
        <f aca="false">F880*(1-20%)</f>
        <v>262.08</v>
      </c>
      <c r="H880" s="19" t="n">
        <f aca="false">G880*(1-5%)</f>
        <v>248.976</v>
      </c>
      <c r="I880" s="19" t="n">
        <f aca="false">H880*(1+35%)</f>
        <v>336.1176</v>
      </c>
      <c r="J880" s="19" t="n">
        <f aca="false">I880*(1+43%)</f>
        <v>480.648168</v>
      </c>
      <c r="K880" s="19" t="n">
        <f aca="false">J880*(1+54%)</f>
        <v>740.19817872</v>
      </c>
      <c r="L880" s="19" t="n">
        <f aca="false">K880*(1-35%)</f>
        <v>481.128816168</v>
      </c>
    </row>
    <row r="881" customFormat="false" ht="10.5" hidden="false" customHeight="false" outlineLevel="0" collapsed="false">
      <c r="A881" s="14" t="n">
        <v>86417</v>
      </c>
      <c r="B881" s="20"/>
      <c r="C881" s="16" t="s">
        <v>62</v>
      </c>
      <c r="D881" s="17" t="n">
        <v>535</v>
      </c>
      <c r="E881" s="18" t="n">
        <v>546</v>
      </c>
      <c r="F881" s="19" t="n">
        <f aca="false">E881*(1-40%)</f>
        <v>327.6</v>
      </c>
      <c r="G881" s="19" t="n">
        <f aca="false">F881*(1-20%)</f>
        <v>262.08</v>
      </c>
      <c r="H881" s="19" t="n">
        <f aca="false">G881*(1-5%)</f>
        <v>248.976</v>
      </c>
      <c r="I881" s="19" t="n">
        <f aca="false">H881*(1+35%)</f>
        <v>336.1176</v>
      </c>
      <c r="J881" s="19" t="n">
        <f aca="false">I881*(1+43%)</f>
        <v>480.648168</v>
      </c>
      <c r="K881" s="19" t="n">
        <f aca="false">J881*(1+54%)</f>
        <v>740.19817872</v>
      </c>
      <c r="L881" s="19" t="n">
        <f aca="false">K881*(1-35%)</f>
        <v>481.128816168</v>
      </c>
    </row>
    <row r="882" customFormat="false" ht="10.5" hidden="false" customHeight="false" outlineLevel="0" collapsed="false">
      <c r="A882" s="14" t="n">
        <v>86422</v>
      </c>
      <c r="B882" s="20" t="s">
        <v>11</v>
      </c>
      <c r="C882" s="16" t="s">
        <v>104</v>
      </c>
      <c r="D882" s="17" t="n">
        <v>553</v>
      </c>
      <c r="E882" s="18" t="n">
        <v>69</v>
      </c>
      <c r="F882" s="19" t="n">
        <f aca="false">E882*(1-40%)</f>
        <v>41.4</v>
      </c>
      <c r="G882" s="19" t="n">
        <f aca="false">F882*(1-20%)</f>
        <v>33.12</v>
      </c>
      <c r="H882" s="19" t="n">
        <f aca="false">G882*(1-5%)</f>
        <v>31.464</v>
      </c>
      <c r="I882" s="19" t="n">
        <f aca="false">H882*(1+35%)</f>
        <v>42.4764</v>
      </c>
      <c r="J882" s="19" t="n">
        <f aca="false">I882*(1+43%)</f>
        <v>60.741252</v>
      </c>
      <c r="K882" s="19" t="n">
        <f aca="false">J882*(1+54%)</f>
        <v>93.54152808</v>
      </c>
      <c r="L882" s="19" t="n">
        <f aca="false">K882*(1-35%)</f>
        <v>60.801993252</v>
      </c>
    </row>
    <row r="883" customFormat="false" ht="10.5" hidden="false" customHeight="false" outlineLevel="0" collapsed="false">
      <c r="A883" s="14" t="n">
        <v>86423</v>
      </c>
      <c r="B883" s="20"/>
      <c r="C883" s="16" t="s">
        <v>104</v>
      </c>
      <c r="D883" s="17" t="n">
        <v>553</v>
      </c>
      <c r="E883" s="18" t="n">
        <v>81</v>
      </c>
      <c r="F883" s="19" t="n">
        <f aca="false">E883*(1-40%)</f>
        <v>48.6</v>
      </c>
      <c r="G883" s="19" t="n">
        <f aca="false">F883*(1-20%)</f>
        <v>38.88</v>
      </c>
      <c r="H883" s="19" t="n">
        <f aca="false">G883*(1-5%)</f>
        <v>36.936</v>
      </c>
      <c r="I883" s="19" t="n">
        <f aca="false">H883*(1+35%)</f>
        <v>49.8636</v>
      </c>
      <c r="J883" s="19" t="n">
        <f aca="false">I883*(1+43%)</f>
        <v>71.304948</v>
      </c>
      <c r="K883" s="19" t="n">
        <f aca="false">J883*(1+54%)</f>
        <v>109.80961992</v>
      </c>
      <c r="L883" s="19" t="n">
        <f aca="false">K883*(1-35%)</f>
        <v>71.376252948</v>
      </c>
    </row>
    <row r="884" customFormat="false" ht="10.5" hidden="false" customHeight="false" outlineLevel="0" collapsed="false">
      <c r="A884" s="14" t="n">
        <v>86424</v>
      </c>
      <c r="B884" s="20" t="s">
        <v>11</v>
      </c>
      <c r="C884" s="16" t="s">
        <v>104</v>
      </c>
      <c r="D884" s="17" t="n">
        <v>553</v>
      </c>
      <c r="E884" s="18" t="n">
        <v>80</v>
      </c>
      <c r="F884" s="19" t="n">
        <f aca="false">E884*(1-40%)</f>
        <v>48</v>
      </c>
      <c r="G884" s="19" t="n">
        <f aca="false">F884*(1-20%)</f>
        <v>38.4</v>
      </c>
      <c r="H884" s="19" t="n">
        <f aca="false">G884*(1-5%)</f>
        <v>36.48</v>
      </c>
      <c r="I884" s="19" t="n">
        <f aca="false">H884*(1+35%)</f>
        <v>49.248</v>
      </c>
      <c r="J884" s="19" t="n">
        <f aca="false">I884*(1+43%)</f>
        <v>70.42464</v>
      </c>
      <c r="K884" s="19" t="n">
        <f aca="false">J884*(1+54%)</f>
        <v>108.4539456</v>
      </c>
      <c r="L884" s="19" t="n">
        <f aca="false">K884*(1-35%)</f>
        <v>70.49506464</v>
      </c>
    </row>
    <row r="885" customFormat="false" ht="10.5" hidden="false" customHeight="false" outlineLevel="0" collapsed="false">
      <c r="A885" s="14" t="n">
        <v>86425</v>
      </c>
      <c r="B885" s="20" t="s">
        <v>11</v>
      </c>
      <c r="C885" s="16" t="s">
        <v>104</v>
      </c>
      <c r="D885" s="17" t="n">
        <v>553</v>
      </c>
      <c r="E885" s="18" t="n">
        <v>90</v>
      </c>
      <c r="F885" s="19" t="n">
        <f aca="false">E885*(1-40%)</f>
        <v>54</v>
      </c>
      <c r="G885" s="19" t="n">
        <f aca="false">F885*(1-20%)</f>
        <v>43.2</v>
      </c>
      <c r="H885" s="19" t="n">
        <f aca="false">G885*(1-5%)</f>
        <v>41.04</v>
      </c>
      <c r="I885" s="19" t="n">
        <f aca="false">H885*(1+35%)</f>
        <v>55.404</v>
      </c>
      <c r="J885" s="19" t="n">
        <f aca="false">I885*(1+43%)</f>
        <v>79.22772</v>
      </c>
      <c r="K885" s="19" t="n">
        <f aca="false">J885*(1+54%)</f>
        <v>122.0106888</v>
      </c>
      <c r="L885" s="19" t="n">
        <f aca="false">K885*(1-35%)</f>
        <v>79.30694772</v>
      </c>
    </row>
    <row r="886" customFormat="false" ht="10.5" hidden="false" customHeight="false" outlineLevel="0" collapsed="false">
      <c r="A886" s="14" t="n">
        <v>86460</v>
      </c>
      <c r="B886" s="20" t="s">
        <v>11</v>
      </c>
      <c r="C886" s="16" t="s">
        <v>106</v>
      </c>
      <c r="D886" s="17" t="n">
        <v>488</v>
      </c>
      <c r="E886" s="18" t="n">
        <v>75</v>
      </c>
      <c r="F886" s="19" t="n">
        <f aca="false">E886*(1-40%)</f>
        <v>45</v>
      </c>
      <c r="G886" s="19" t="n">
        <f aca="false">F886*(1-20%)</f>
        <v>36</v>
      </c>
      <c r="H886" s="19" t="n">
        <f aca="false">G886*(1-5%)</f>
        <v>34.2</v>
      </c>
      <c r="I886" s="19" t="n">
        <f aca="false">H886*(1+35%)</f>
        <v>46.17</v>
      </c>
      <c r="J886" s="19" t="n">
        <f aca="false">I886*(1+43%)</f>
        <v>66.0231</v>
      </c>
      <c r="K886" s="19" t="n">
        <f aca="false">J886*(1+54%)</f>
        <v>101.675574</v>
      </c>
      <c r="L886" s="19" t="n">
        <f aca="false">K886*(1-35%)</f>
        <v>66.0891231</v>
      </c>
    </row>
    <row r="887" customFormat="false" ht="10.5" hidden="false" customHeight="false" outlineLevel="0" collapsed="false">
      <c r="A887" s="14" t="n">
        <v>86463</v>
      </c>
      <c r="B887" s="20"/>
      <c r="C887" s="16" t="s">
        <v>30</v>
      </c>
      <c r="D887" s="17" t="n">
        <v>593</v>
      </c>
      <c r="E887" s="18" t="n">
        <v>599</v>
      </c>
      <c r="F887" s="19" t="n">
        <f aca="false">E887*(1-40%)</f>
        <v>359.4</v>
      </c>
      <c r="G887" s="19" t="n">
        <f aca="false">F887*(1-20%)</f>
        <v>287.52</v>
      </c>
      <c r="H887" s="19" t="n">
        <f aca="false">G887*(1-5%)</f>
        <v>273.144</v>
      </c>
      <c r="I887" s="19" t="n">
        <f aca="false">H887*(1+35%)</f>
        <v>368.7444</v>
      </c>
      <c r="J887" s="19" t="n">
        <f aca="false">I887*(1+43%)</f>
        <v>527.304492</v>
      </c>
      <c r="K887" s="19" t="n">
        <f aca="false">J887*(1+54%)</f>
        <v>812.04891768</v>
      </c>
      <c r="L887" s="19" t="n">
        <f aca="false">K887*(1-35%)</f>
        <v>527.831796492</v>
      </c>
    </row>
    <row r="888" customFormat="false" ht="10.5" hidden="false" customHeight="false" outlineLevel="0" collapsed="false">
      <c r="A888" s="14" t="n">
        <v>86532</v>
      </c>
      <c r="B888" s="20"/>
      <c r="C888" s="16" t="s">
        <v>107</v>
      </c>
      <c r="D888" s="17" t="n">
        <v>134</v>
      </c>
      <c r="E888" s="18" t="n">
        <v>45</v>
      </c>
      <c r="F888" s="19" t="n">
        <f aca="false">E888*(1-40%)</f>
        <v>27</v>
      </c>
      <c r="G888" s="19" t="n">
        <f aca="false">F888*(1-20%)</f>
        <v>21.6</v>
      </c>
      <c r="H888" s="19" t="n">
        <f aca="false">G888*(1-5%)</f>
        <v>20.52</v>
      </c>
      <c r="I888" s="19" t="n">
        <f aca="false">H888*(1+35%)</f>
        <v>27.702</v>
      </c>
      <c r="J888" s="19" t="n">
        <f aca="false">I888*(1+43%)</f>
        <v>39.61386</v>
      </c>
      <c r="K888" s="19" t="n">
        <f aca="false">J888*(1+54%)</f>
        <v>61.0053444</v>
      </c>
      <c r="L888" s="19" t="n">
        <f aca="false">K888*(1-35%)</f>
        <v>39.65347386</v>
      </c>
    </row>
    <row r="889" customFormat="false" ht="10.5" hidden="false" customHeight="false" outlineLevel="0" collapsed="false">
      <c r="A889" s="14" t="n">
        <v>86533</v>
      </c>
      <c r="B889" s="20"/>
      <c r="C889" s="16" t="s">
        <v>107</v>
      </c>
      <c r="D889" s="17" t="n">
        <v>134</v>
      </c>
      <c r="E889" s="18" t="n">
        <v>43</v>
      </c>
      <c r="F889" s="19" t="n">
        <f aca="false">E889*(1-40%)</f>
        <v>25.8</v>
      </c>
      <c r="G889" s="19" t="n">
        <f aca="false">F889*(1-20%)</f>
        <v>20.64</v>
      </c>
      <c r="H889" s="19" t="n">
        <f aca="false">G889*(1-5%)</f>
        <v>19.608</v>
      </c>
      <c r="I889" s="19" t="n">
        <f aca="false">H889*(1+35%)</f>
        <v>26.4708</v>
      </c>
      <c r="J889" s="19" t="n">
        <f aca="false">I889*(1+43%)</f>
        <v>37.853244</v>
      </c>
      <c r="K889" s="19" t="n">
        <f aca="false">J889*(1+54%)</f>
        <v>58.29399576</v>
      </c>
      <c r="L889" s="19" t="n">
        <f aca="false">K889*(1-35%)</f>
        <v>37.891097244</v>
      </c>
    </row>
    <row r="890" customFormat="false" ht="10.5" hidden="false" customHeight="false" outlineLevel="0" collapsed="false">
      <c r="A890" s="14" t="n">
        <v>86534</v>
      </c>
      <c r="B890" s="20"/>
      <c r="C890" s="16" t="s">
        <v>107</v>
      </c>
      <c r="D890" s="17" t="n">
        <v>134</v>
      </c>
      <c r="E890" s="18" t="n">
        <v>48</v>
      </c>
      <c r="F890" s="19" t="n">
        <f aca="false">E890*(1-40%)</f>
        <v>28.8</v>
      </c>
      <c r="G890" s="19" t="n">
        <f aca="false">F890*(1-20%)</f>
        <v>23.04</v>
      </c>
      <c r="H890" s="19" t="n">
        <f aca="false">G890*(1-5%)</f>
        <v>21.888</v>
      </c>
      <c r="I890" s="19" t="n">
        <f aca="false">H890*(1+35%)</f>
        <v>29.5488</v>
      </c>
      <c r="J890" s="19" t="n">
        <f aca="false">I890*(1+43%)</f>
        <v>42.254784</v>
      </c>
      <c r="K890" s="19" t="n">
        <f aca="false">J890*(1+54%)</f>
        <v>65.07236736</v>
      </c>
      <c r="L890" s="19" t="n">
        <f aca="false">K890*(1-35%)</f>
        <v>42.297038784</v>
      </c>
    </row>
    <row r="891" customFormat="false" ht="10.5" hidden="false" customHeight="false" outlineLevel="0" collapsed="false">
      <c r="A891" s="14" t="n">
        <v>86535</v>
      </c>
      <c r="B891" s="20"/>
      <c r="C891" s="16" t="s">
        <v>107</v>
      </c>
      <c r="D891" s="17" t="n">
        <v>134</v>
      </c>
      <c r="E891" s="18" t="n">
        <v>46</v>
      </c>
      <c r="F891" s="19" t="n">
        <f aca="false">E891*(1-40%)</f>
        <v>27.6</v>
      </c>
      <c r="G891" s="19" t="n">
        <f aca="false">F891*(1-20%)</f>
        <v>22.08</v>
      </c>
      <c r="H891" s="19" t="n">
        <f aca="false">G891*(1-5%)</f>
        <v>20.976</v>
      </c>
      <c r="I891" s="19" t="n">
        <f aca="false">H891*(1+35%)</f>
        <v>28.3176</v>
      </c>
      <c r="J891" s="19" t="n">
        <f aca="false">I891*(1+43%)</f>
        <v>40.494168</v>
      </c>
      <c r="K891" s="19" t="n">
        <f aca="false">J891*(1+54%)</f>
        <v>62.36101872</v>
      </c>
      <c r="L891" s="19" t="n">
        <f aca="false">K891*(1-35%)</f>
        <v>40.534662168</v>
      </c>
    </row>
    <row r="892" customFormat="false" ht="10.5" hidden="false" customHeight="false" outlineLevel="0" collapsed="false">
      <c r="A892" s="14" t="n">
        <v>86538</v>
      </c>
      <c r="B892" s="20"/>
      <c r="C892" s="16" t="s">
        <v>108</v>
      </c>
      <c r="D892" s="17" t="n">
        <v>135</v>
      </c>
      <c r="E892" s="18" t="n">
        <v>35</v>
      </c>
      <c r="F892" s="19" t="n">
        <f aca="false">E892*(1-40%)</f>
        <v>21</v>
      </c>
      <c r="G892" s="19" t="n">
        <f aca="false">F892*(1-20%)</f>
        <v>16.8</v>
      </c>
      <c r="H892" s="19" t="n">
        <f aca="false">G892*(1-5%)</f>
        <v>15.96</v>
      </c>
      <c r="I892" s="19" t="n">
        <f aca="false">H892*(1+35%)</f>
        <v>21.546</v>
      </c>
      <c r="J892" s="19" t="n">
        <f aca="false">I892*(1+43%)</f>
        <v>30.81078</v>
      </c>
      <c r="K892" s="19" t="n">
        <f aca="false">J892*(1+54%)</f>
        <v>47.4486012</v>
      </c>
      <c r="L892" s="19" t="n">
        <f aca="false">K892*(1-35%)</f>
        <v>30.84159078</v>
      </c>
    </row>
    <row r="893" customFormat="false" ht="10.5" hidden="false" customHeight="false" outlineLevel="0" collapsed="false">
      <c r="A893" s="14" t="n">
        <v>86539</v>
      </c>
      <c r="B893" s="20"/>
      <c r="C893" s="16" t="s">
        <v>108</v>
      </c>
      <c r="D893" s="17" t="n">
        <v>135</v>
      </c>
      <c r="E893" s="18" t="n">
        <v>32</v>
      </c>
      <c r="F893" s="19" t="n">
        <f aca="false">E893*(1-40%)</f>
        <v>19.2</v>
      </c>
      <c r="G893" s="19" t="n">
        <f aca="false">F893*(1-20%)</f>
        <v>15.36</v>
      </c>
      <c r="H893" s="19" t="n">
        <f aca="false">G893*(1-5%)</f>
        <v>14.592</v>
      </c>
      <c r="I893" s="19" t="n">
        <f aca="false">H893*(1+35%)</f>
        <v>19.6992</v>
      </c>
      <c r="J893" s="19" t="n">
        <f aca="false">I893*(1+43%)</f>
        <v>28.169856</v>
      </c>
      <c r="K893" s="19" t="n">
        <f aca="false">J893*(1+54%)</f>
        <v>43.38157824</v>
      </c>
      <c r="L893" s="19" t="n">
        <f aca="false">K893*(1-35%)</f>
        <v>28.198025856</v>
      </c>
    </row>
    <row r="894" customFormat="false" ht="10.5" hidden="false" customHeight="false" outlineLevel="0" collapsed="false">
      <c r="A894" s="14" t="n">
        <v>86540</v>
      </c>
      <c r="B894" s="20"/>
      <c r="C894" s="16" t="s">
        <v>108</v>
      </c>
      <c r="D894" s="17" t="n">
        <v>135</v>
      </c>
      <c r="E894" s="18" t="n">
        <v>41</v>
      </c>
      <c r="F894" s="19" t="n">
        <f aca="false">E894*(1-40%)</f>
        <v>24.6</v>
      </c>
      <c r="G894" s="19" t="n">
        <f aca="false">F894*(1-20%)</f>
        <v>19.68</v>
      </c>
      <c r="H894" s="19" t="n">
        <f aca="false">G894*(1-5%)</f>
        <v>18.696</v>
      </c>
      <c r="I894" s="19" t="n">
        <f aca="false">H894*(1+35%)</f>
        <v>25.2396</v>
      </c>
      <c r="J894" s="19" t="n">
        <f aca="false">I894*(1+43%)</f>
        <v>36.092628</v>
      </c>
      <c r="K894" s="19" t="n">
        <f aca="false">J894*(1+54%)</f>
        <v>55.58264712</v>
      </c>
      <c r="L894" s="19" t="n">
        <f aca="false">K894*(1-35%)</f>
        <v>36.128720628</v>
      </c>
    </row>
    <row r="895" customFormat="false" ht="10.5" hidden="false" customHeight="false" outlineLevel="0" collapsed="false">
      <c r="A895" s="14" t="n">
        <v>86541</v>
      </c>
      <c r="B895" s="20"/>
      <c r="C895" s="16" t="s">
        <v>108</v>
      </c>
      <c r="D895" s="17" t="n">
        <v>135</v>
      </c>
      <c r="E895" s="18" t="n">
        <v>36</v>
      </c>
      <c r="F895" s="19" t="n">
        <f aca="false">E895*(1-40%)</f>
        <v>21.6</v>
      </c>
      <c r="G895" s="19" t="n">
        <f aca="false">F895*(1-20%)</f>
        <v>17.28</v>
      </c>
      <c r="H895" s="19" t="n">
        <f aca="false">G895*(1-5%)</f>
        <v>16.416</v>
      </c>
      <c r="I895" s="19" t="n">
        <f aca="false">H895*(1+35%)</f>
        <v>22.1616</v>
      </c>
      <c r="J895" s="19" t="n">
        <f aca="false">I895*(1+43%)</f>
        <v>31.691088</v>
      </c>
      <c r="K895" s="19" t="n">
        <f aca="false">J895*(1+54%)</f>
        <v>48.80427552</v>
      </c>
      <c r="L895" s="19" t="n">
        <f aca="false">K895*(1-35%)</f>
        <v>31.722779088</v>
      </c>
    </row>
    <row r="896" customFormat="false" ht="10.5" hidden="false" customHeight="false" outlineLevel="0" collapsed="false">
      <c r="A896" s="14" t="n">
        <v>86559</v>
      </c>
      <c r="B896" s="20"/>
      <c r="C896" s="16" t="s">
        <v>57</v>
      </c>
      <c r="D896" s="17" t="n">
        <v>489</v>
      </c>
      <c r="E896" s="18" t="n">
        <v>87</v>
      </c>
      <c r="F896" s="19" t="n">
        <f aca="false">E896*(1-40%)</f>
        <v>52.2</v>
      </c>
      <c r="G896" s="19" t="n">
        <f aca="false">F896*(1-20%)</f>
        <v>41.76</v>
      </c>
      <c r="H896" s="19" t="n">
        <f aca="false">G896*(1-5%)</f>
        <v>39.672</v>
      </c>
      <c r="I896" s="19" t="n">
        <f aca="false">H896*(1+35%)</f>
        <v>53.5572</v>
      </c>
      <c r="J896" s="19" t="n">
        <f aca="false">I896*(1+43%)</f>
        <v>76.586796</v>
      </c>
      <c r="K896" s="19" t="n">
        <f aca="false">J896*(1+54%)</f>
        <v>117.94366584</v>
      </c>
      <c r="L896" s="19" t="n">
        <f aca="false">K896*(1-35%)</f>
        <v>76.663382796</v>
      </c>
    </row>
    <row r="897" customFormat="false" ht="10.5" hidden="false" customHeight="false" outlineLevel="0" collapsed="false">
      <c r="A897" s="14" t="n">
        <v>86560</v>
      </c>
      <c r="B897" s="20"/>
      <c r="C897" s="16" t="s">
        <v>57</v>
      </c>
      <c r="D897" s="17" t="n">
        <v>489</v>
      </c>
      <c r="E897" s="18" t="n">
        <v>87</v>
      </c>
      <c r="F897" s="19" t="n">
        <f aca="false">E897*(1-40%)</f>
        <v>52.2</v>
      </c>
      <c r="G897" s="19" t="n">
        <f aca="false">F897*(1-20%)</f>
        <v>41.76</v>
      </c>
      <c r="H897" s="19" t="n">
        <f aca="false">G897*(1-5%)</f>
        <v>39.672</v>
      </c>
      <c r="I897" s="19" t="n">
        <f aca="false">H897*(1+35%)</f>
        <v>53.5572</v>
      </c>
      <c r="J897" s="19" t="n">
        <f aca="false">I897*(1+43%)</f>
        <v>76.586796</v>
      </c>
      <c r="K897" s="19" t="n">
        <f aca="false">J897*(1+54%)</f>
        <v>117.94366584</v>
      </c>
      <c r="L897" s="19" t="n">
        <f aca="false">K897*(1-35%)</f>
        <v>76.663382796</v>
      </c>
    </row>
    <row r="898" customFormat="false" ht="10.5" hidden="false" customHeight="false" outlineLevel="0" collapsed="false">
      <c r="A898" s="14" t="n">
        <v>86561</v>
      </c>
      <c r="B898" s="20"/>
      <c r="C898" s="16" t="s">
        <v>57</v>
      </c>
      <c r="D898" s="17" t="n">
        <v>489</v>
      </c>
      <c r="E898" s="18" t="n">
        <v>87</v>
      </c>
      <c r="F898" s="19" t="n">
        <f aca="false">E898*(1-40%)</f>
        <v>52.2</v>
      </c>
      <c r="G898" s="19" t="n">
        <f aca="false">F898*(1-20%)</f>
        <v>41.76</v>
      </c>
      <c r="H898" s="19" t="n">
        <f aca="false">G898*(1-5%)</f>
        <v>39.672</v>
      </c>
      <c r="I898" s="19" t="n">
        <f aca="false">H898*(1+35%)</f>
        <v>53.5572</v>
      </c>
      <c r="J898" s="19" t="n">
        <f aca="false">I898*(1+43%)</f>
        <v>76.586796</v>
      </c>
      <c r="K898" s="19" t="n">
        <f aca="false">J898*(1+54%)</f>
        <v>117.94366584</v>
      </c>
      <c r="L898" s="19" t="n">
        <f aca="false">K898*(1-35%)</f>
        <v>76.663382796</v>
      </c>
    </row>
    <row r="899" customFormat="false" ht="10.5" hidden="false" customHeight="false" outlineLevel="0" collapsed="false">
      <c r="A899" s="14" t="n">
        <v>86562</v>
      </c>
      <c r="B899" s="20"/>
      <c r="C899" s="16" t="s">
        <v>57</v>
      </c>
      <c r="D899" s="17" t="n">
        <v>489</v>
      </c>
      <c r="E899" s="18" t="n">
        <v>99</v>
      </c>
      <c r="F899" s="19" t="n">
        <f aca="false">E899*(1-40%)</f>
        <v>59.4</v>
      </c>
      <c r="G899" s="19" t="n">
        <f aca="false">F899*(1-20%)</f>
        <v>47.52</v>
      </c>
      <c r="H899" s="19" t="n">
        <f aca="false">G899*(1-5%)</f>
        <v>45.144</v>
      </c>
      <c r="I899" s="19" t="n">
        <f aca="false">H899*(1+35%)</f>
        <v>60.9444</v>
      </c>
      <c r="J899" s="19" t="n">
        <f aca="false">I899*(1+43%)</f>
        <v>87.150492</v>
      </c>
      <c r="K899" s="19" t="n">
        <f aca="false">J899*(1+54%)</f>
        <v>134.21175768</v>
      </c>
      <c r="L899" s="19" t="n">
        <f aca="false">K899*(1-35%)</f>
        <v>87.237642492</v>
      </c>
    </row>
    <row r="900" customFormat="false" ht="10.5" hidden="false" customHeight="false" outlineLevel="0" collapsed="false">
      <c r="A900" s="14" t="n">
        <v>86563</v>
      </c>
      <c r="B900" s="20" t="s">
        <v>11</v>
      </c>
      <c r="C900" s="16" t="s">
        <v>57</v>
      </c>
      <c r="D900" s="17" t="n">
        <v>489</v>
      </c>
      <c r="E900" s="18" t="n">
        <v>99</v>
      </c>
      <c r="F900" s="19" t="n">
        <f aca="false">E900*(1-40%)</f>
        <v>59.4</v>
      </c>
      <c r="G900" s="19" t="n">
        <f aca="false">F900*(1-20%)</f>
        <v>47.52</v>
      </c>
      <c r="H900" s="19" t="n">
        <f aca="false">G900*(1-5%)</f>
        <v>45.144</v>
      </c>
      <c r="I900" s="19" t="n">
        <f aca="false">H900*(1+35%)</f>
        <v>60.9444</v>
      </c>
      <c r="J900" s="19" t="n">
        <f aca="false">I900*(1+43%)</f>
        <v>87.150492</v>
      </c>
      <c r="K900" s="19" t="n">
        <f aca="false">J900*(1+54%)</f>
        <v>134.21175768</v>
      </c>
      <c r="L900" s="19" t="n">
        <f aca="false">K900*(1-35%)</f>
        <v>87.237642492</v>
      </c>
    </row>
    <row r="901" customFormat="false" ht="10.5" hidden="false" customHeight="false" outlineLevel="0" collapsed="false">
      <c r="A901" s="14" t="n">
        <v>86564</v>
      </c>
      <c r="B901" s="20" t="s">
        <v>11</v>
      </c>
      <c r="C901" s="16" t="s">
        <v>57</v>
      </c>
      <c r="D901" s="17" t="n">
        <v>489</v>
      </c>
      <c r="E901" s="18" t="n">
        <v>99</v>
      </c>
      <c r="F901" s="19" t="n">
        <f aca="false">E901*(1-40%)</f>
        <v>59.4</v>
      </c>
      <c r="G901" s="19" t="n">
        <f aca="false">F901*(1-20%)</f>
        <v>47.52</v>
      </c>
      <c r="H901" s="19" t="n">
        <f aca="false">G901*(1-5%)</f>
        <v>45.144</v>
      </c>
      <c r="I901" s="19" t="n">
        <f aca="false">H901*(1+35%)</f>
        <v>60.9444</v>
      </c>
      <c r="J901" s="19" t="n">
        <f aca="false">I901*(1+43%)</f>
        <v>87.150492</v>
      </c>
      <c r="K901" s="19" t="n">
        <f aca="false">J901*(1+54%)</f>
        <v>134.21175768</v>
      </c>
      <c r="L901" s="19" t="n">
        <f aca="false">K901*(1-35%)</f>
        <v>87.237642492</v>
      </c>
    </row>
    <row r="902" customFormat="false" ht="10.5" hidden="false" customHeight="false" outlineLevel="0" collapsed="false">
      <c r="A902" s="14" t="n">
        <v>86576</v>
      </c>
      <c r="B902" s="20"/>
      <c r="C902" s="16" t="s">
        <v>109</v>
      </c>
      <c r="D902" s="17" t="n">
        <v>478</v>
      </c>
      <c r="E902" s="18" t="n">
        <v>520</v>
      </c>
      <c r="F902" s="19" t="n">
        <f aca="false">E902*(1-40%)</f>
        <v>312</v>
      </c>
      <c r="G902" s="19" t="n">
        <f aca="false">F902*(1-20%)</f>
        <v>249.6</v>
      </c>
      <c r="H902" s="19" t="n">
        <f aca="false">G902*(1-5%)</f>
        <v>237.12</v>
      </c>
      <c r="I902" s="19" t="n">
        <f aca="false">H902*(1+35%)</f>
        <v>320.112</v>
      </c>
      <c r="J902" s="19" t="n">
        <f aca="false">I902*(1+43%)</f>
        <v>457.76016</v>
      </c>
      <c r="K902" s="19" t="n">
        <f aca="false">J902*(1+54%)</f>
        <v>704.9506464</v>
      </c>
      <c r="L902" s="19" t="n">
        <f aca="false">K902*(1-35%)</f>
        <v>458.21792016</v>
      </c>
    </row>
    <row r="903" customFormat="false" ht="10.5" hidden="false" customHeight="false" outlineLevel="0" collapsed="false">
      <c r="A903" s="14" t="n">
        <v>86578</v>
      </c>
      <c r="B903" s="20"/>
      <c r="C903" s="16" t="s">
        <v>109</v>
      </c>
      <c r="D903" s="17" t="n">
        <v>478</v>
      </c>
      <c r="E903" s="18" t="n">
        <v>523</v>
      </c>
      <c r="F903" s="19" t="n">
        <f aca="false">E903*(1-40%)</f>
        <v>313.8</v>
      </c>
      <c r="G903" s="19" t="n">
        <f aca="false">F903*(1-20%)</f>
        <v>251.04</v>
      </c>
      <c r="H903" s="19" t="n">
        <f aca="false">G903*(1-5%)</f>
        <v>238.488</v>
      </c>
      <c r="I903" s="19" t="n">
        <f aca="false">H903*(1+35%)</f>
        <v>321.9588</v>
      </c>
      <c r="J903" s="19" t="n">
        <f aca="false">I903*(1+43%)</f>
        <v>460.401084</v>
      </c>
      <c r="K903" s="19" t="n">
        <f aca="false">J903*(1+54%)</f>
        <v>709.01766936</v>
      </c>
      <c r="L903" s="19" t="n">
        <f aca="false">K903*(1-35%)</f>
        <v>460.861485084</v>
      </c>
    </row>
    <row r="904" customFormat="false" ht="10.5" hidden="false" customHeight="false" outlineLevel="0" collapsed="false">
      <c r="A904" s="14" t="n">
        <v>86579</v>
      </c>
      <c r="B904" s="20"/>
      <c r="C904" s="16" t="s">
        <v>109</v>
      </c>
      <c r="D904" s="17" t="n">
        <v>478</v>
      </c>
      <c r="E904" s="18" t="n">
        <v>572</v>
      </c>
      <c r="F904" s="19" t="n">
        <f aca="false">E904*(1-40%)</f>
        <v>343.2</v>
      </c>
      <c r="G904" s="19" t="n">
        <f aca="false">F904*(1-20%)</f>
        <v>274.56</v>
      </c>
      <c r="H904" s="19" t="n">
        <f aca="false">G904*(1-5%)</f>
        <v>260.832</v>
      </c>
      <c r="I904" s="19" t="n">
        <f aca="false">H904*(1+35%)</f>
        <v>352.1232</v>
      </c>
      <c r="J904" s="19" t="n">
        <f aca="false">I904*(1+43%)</f>
        <v>503.536176</v>
      </c>
      <c r="K904" s="19" t="n">
        <f aca="false">J904*(1+54%)</f>
        <v>775.44571104</v>
      </c>
      <c r="L904" s="19" t="n">
        <f aca="false">K904*(1-35%)</f>
        <v>504.039712176</v>
      </c>
    </row>
    <row r="905" customFormat="false" ht="10.5" hidden="false" customHeight="false" outlineLevel="0" collapsed="false">
      <c r="A905" s="14" t="n">
        <v>86581</v>
      </c>
      <c r="B905" s="20"/>
      <c r="C905" s="16" t="s">
        <v>109</v>
      </c>
      <c r="D905" s="17" t="n">
        <v>478</v>
      </c>
      <c r="E905" s="18" t="n">
        <v>576</v>
      </c>
      <c r="F905" s="19" t="n">
        <f aca="false">E905*(1-40%)</f>
        <v>345.6</v>
      </c>
      <c r="G905" s="19" t="n">
        <f aca="false">F905*(1-20%)</f>
        <v>276.48</v>
      </c>
      <c r="H905" s="19" t="n">
        <f aca="false">G905*(1-5%)</f>
        <v>262.656</v>
      </c>
      <c r="I905" s="19" t="n">
        <f aca="false">H905*(1+35%)</f>
        <v>354.5856</v>
      </c>
      <c r="J905" s="19" t="n">
        <f aca="false">I905*(1+43%)</f>
        <v>507.057408</v>
      </c>
      <c r="K905" s="19" t="n">
        <f aca="false">J905*(1+54%)</f>
        <v>780.86840832</v>
      </c>
      <c r="L905" s="19" t="n">
        <f aca="false">K905*(1-35%)</f>
        <v>507.564465408</v>
      </c>
    </row>
    <row r="906" customFormat="false" ht="10.5" hidden="false" customHeight="false" outlineLevel="0" collapsed="false">
      <c r="A906" s="14" t="n">
        <v>86582</v>
      </c>
      <c r="B906" s="20"/>
      <c r="C906" s="16" t="s">
        <v>110</v>
      </c>
      <c r="D906" s="17" t="n">
        <v>479</v>
      </c>
      <c r="E906" s="18" t="n">
        <v>481</v>
      </c>
      <c r="F906" s="19" t="n">
        <f aca="false">E906*(1-40%)</f>
        <v>288.6</v>
      </c>
      <c r="G906" s="19" t="n">
        <f aca="false">F906*(1-20%)</f>
        <v>230.88</v>
      </c>
      <c r="H906" s="19" t="n">
        <f aca="false">G906*(1-5%)</f>
        <v>219.336</v>
      </c>
      <c r="I906" s="19" t="n">
        <f aca="false">H906*(1+35%)</f>
        <v>296.1036</v>
      </c>
      <c r="J906" s="19" t="n">
        <f aca="false">I906*(1+43%)</f>
        <v>423.428148</v>
      </c>
      <c r="K906" s="19" t="n">
        <f aca="false">J906*(1+54%)</f>
        <v>652.07934792</v>
      </c>
      <c r="L906" s="19" t="n">
        <f aca="false">K906*(1-35%)</f>
        <v>423.851576148</v>
      </c>
    </row>
    <row r="907" customFormat="false" ht="10.5" hidden="false" customHeight="false" outlineLevel="0" collapsed="false">
      <c r="A907" s="14" t="n">
        <v>86584</v>
      </c>
      <c r="B907" s="20"/>
      <c r="C907" s="16" t="s">
        <v>110</v>
      </c>
      <c r="D907" s="17" t="n">
        <v>479</v>
      </c>
      <c r="E907" s="18" t="n">
        <v>484</v>
      </c>
      <c r="F907" s="19" t="n">
        <f aca="false">E907*(1-40%)</f>
        <v>290.4</v>
      </c>
      <c r="G907" s="19" t="n">
        <f aca="false">F907*(1-20%)</f>
        <v>232.32</v>
      </c>
      <c r="H907" s="19" t="n">
        <f aca="false">G907*(1-5%)</f>
        <v>220.704</v>
      </c>
      <c r="I907" s="19" t="n">
        <f aca="false">H907*(1+35%)</f>
        <v>297.9504</v>
      </c>
      <c r="J907" s="19" t="n">
        <f aca="false">I907*(1+43%)</f>
        <v>426.069072</v>
      </c>
      <c r="K907" s="19" t="n">
        <f aca="false">J907*(1+54%)</f>
        <v>656.14637088</v>
      </c>
      <c r="L907" s="19" t="n">
        <f aca="false">K907*(1-35%)</f>
        <v>426.495141072</v>
      </c>
    </row>
    <row r="908" customFormat="false" ht="10.5" hidden="false" customHeight="false" outlineLevel="0" collapsed="false">
      <c r="A908" s="14" t="n">
        <v>86585</v>
      </c>
      <c r="B908" s="20"/>
      <c r="C908" s="16" t="s">
        <v>110</v>
      </c>
      <c r="D908" s="17" t="n">
        <v>479</v>
      </c>
      <c r="E908" s="18" t="n">
        <v>439</v>
      </c>
      <c r="F908" s="19" t="n">
        <f aca="false">E908*(1-40%)</f>
        <v>263.4</v>
      </c>
      <c r="G908" s="19" t="n">
        <f aca="false">F908*(1-20%)</f>
        <v>210.72</v>
      </c>
      <c r="H908" s="19" t="n">
        <f aca="false">G908*(1-5%)</f>
        <v>200.184</v>
      </c>
      <c r="I908" s="19" t="n">
        <f aca="false">H908*(1+35%)</f>
        <v>270.2484</v>
      </c>
      <c r="J908" s="19" t="n">
        <f aca="false">I908*(1+43%)</f>
        <v>386.455212</v>
      </c>
      <c r="K908" s="19" t="n">
        <f aca="false">J908*(1+54%)</f>
        <v>595.14102648</v>
      </c>
      <c r="L908" s="19" t="n">
        <f aca="false">K908*(1-35%)</f>
        <v>386.841667212</v>
      </c>
    </row>
    <row r="909" customFormat="false" ht="10.5" hidden="false" customHeight="false" outlineLevel="0" collapsed="false">
      <c r="A909" s="14" t="n">
        <v>86586</v>
      </c>
      <c r="B909" s="20"/>
      <c r="C909" s="16" t="s">
        <v>110</v>
      </c>
      <c r="D909" s="17" t="n">
        <v>479</v>
      </c>
      <c r="E909" s="18" t="n">
        <v>487</v>
      </c>
      <c r="F909" s="19" t="n">
        <f aca="false">E909*(1-40%)</f>
        <v>292.2</v>
      </c>
      <c r="G909" s="19" t="n">
        <f aca="false">F909*(1-20%)</f>
        <v>233.76</v>
      </c>
      <c r="H909" s="19" t="n">
        <f aca="false">G909*(1-5%)</f>
        <v>222.072</v>
      </c>
      <c r="I909" s="19" t="n">
        <f aca="false">H909*(1+35%)</f>
        <v>299.7972</v>
      </c>
      <c r="J909" s="19" t="n">
        <f aca="false">I909*(1+43%)</f>
        <v>428.709996</v>
      </c>
      <c r="K909" s="19" t="n">
        <f aca="false">J909*(1+54%)</f>
        <v>660.21339384</v>
      </c>
      <c r="L909" s="19" t="n">
        <f aca="false">K909*(1-35%)</f>
        <v>429.138705996</v>
      </c>
    </row>
    <row r="910" customFormat="false" ht="10.5" hidden="false" customHeight="false" outlineLevel="0" collapsed="false">
      <c r="A910" s="14" t="n">
        <v>86588</v>
      </c>
      <c r="B910" s="20"/>
      <c r="C910" s="16" t="s">
        <v>110</v>
      </c>
      <c r="D910" s="17" t="n">
        <v>479</v>
      </c>
      <c r="E910" s="18" t="n">
        <v>500</v>
      </c>
      <c r="F910" s="19" t="n">
        <f aca="false">E910*(1-40%)</f>
        <v>300</v>
      </c>
      <c r="G910" s="19" t="n">
        <f aca="false">F910*(1-20%)</f>
        <v>240</v>
      </c>
      <c r="H910" s="19" t="n">
        <f aca="false">G910*(1-5%)</f>
        <v>228</v>
      </c>
      <c r="I910" s="19" t="n">
        <f aca="false">H910*(1+35%)</f>
        <v>307.8</v>
      </c>
      <c r="J910" s="19" t="n">
        <f aca="false">I910*(1+43%)</f>
        <v>440.154</v>
      </c>
      <c r="K910" s="19" t="n">
        <f aca="false">J910*(1+54%)</f>
        <v>677.83716</v>
      </c>
      <c r="L910" s="19" t="n">
        <f aca="false">K910*(1-35%)</f>
        <v>440.594154</v>
      </c>
    </row>
    <row r="911" customFormat="false" ht="10.5" hidden="false" customHeight="false" outlineLevel="0" collapsed="false">
      <c r="A911" s="14" t="n">
        <v>86589</v>
      </c>
      <c r="B911" s="20"/>
      <c r="C911" s="16" t="s">
        <v>110</v>
      </c>
      <c r="D911" s="17" t="n">
        <v>479</v>
      </c>
      <c r="E911" s="18" t="n">
        <v>450</v>
      </c>
      <c r="F911" s="19" t="n">
        <f aca="false">E911*(1-40%)</f>
        <v>270</v>
      </c>
      <c r="G911" s="19" t="n">
        <f aca="false">F911*(1-20%)</f>
        <v>216</v>
      </c>
      <c r="H911" s="19" t="n">
        <f aca="false">G911*(1-5%)</f>
        <v>205.2</v>
      </c>
      <c r="I911" s="19" t="n">
        <f aca="false">H911*(1+35%)</f>
        <v>277.02</v>
      </c>
      <c r="J911" s="19" t="n">
        <f aca="false">I911*(1+43%)</f>
        <v>396.1386</v>
      </c>
      <c r="K911" s="19" t="n">
        <f aca="false">J911*(1+54%)</f>
        <v>610.053444</v>
      </c>
      <c r="L911" s="19" t="n">
        <f aca="false">K911*(1-35%)</f>
        <v>396.5347386</v>
      </c>
    </row>
    <row r="912" customFormat="false" ht="10.5" hidden="false" customHeight="false" outlineLevel="0" collapsed="false">
      <c r="A912" s="14" t="n">
        <v>86590</v>
      </c>
      <c r="B912" s="20"/>
      <c r="C912" s="16" t="s">
        <v>111</v>
      </c>
      <c r="D912" s="17" t="n">
        <v>475</v>
      </c>
      <c r="E912" s="18" t="n">
        <v>327</v>
      </c>
      <c r="F912" s="19" t="n">
        <f aca="false">E912*(1-40%)</f>
        <v>196.2</v>
      </c>
      <c r="G912" s="19" t="n">
        <f aca="false">F912*(1-20%)</f>
        <v>156.96</v>
      </c>
      <c r="H912" s="19" t="n">
        <f aca="false">G912*(1-5%)</f>
        <v>149.112</v>
      </c>
      <c r="I912" s="19" t="n">
        <f aca="false">H912*(1+35%)</f>
        <v>201.3012</v>
      </c>
      <c r="J912" s="19" t="n">
        <f aca="false">I912*(1+43%)</f>
        <v>287.860716</v>
      </c>
      <c r="K912" s="19" t="n">
        <f aca="false">J912*(1+54%)</f>
        <v>443.30550264</v>
      </c>
      <c r="L912" s="19" t="n">
        <f aca="false">K912*(1-35%)</f>
        <v>288.148576716</v>
      </c>
    </row>
    <row r="913" customFormat="false" ht="10.5" hidden="false" customHeight="false" outlineLevel="0" collapsed="false">
      <c r="A913" s="14" t="n">
        <v>86592</v>
      </c>
      <c r="B913" s="20"/>
      <c r="C913" s="16" t="s">
        <v>111</v>
      </c>
      <c r="D913" s="17" t="n">
        <v>475</v>
      </c>
      <c r="E913" s="18" t="n">
        <v>335</v>
      </c>
      <c r="F913" s="19" t="n">
        <f aca="false">E913*(1-40%)</f>
        <v>201</v>
      </c>
      <c r="G913" s="19" t="n">
        <f aca="false">F913*(1-20%)</f>
        <v>160.8</v>
      </c>
      <c r="H913" s="19" t="n">
        <f aca="false">G913*(1-5%)</f>
        <v>152.76</v>
      </c>
      <c r="I913" s="19" t="n">
        <f aca="false">H913*(1+35%)</f>
        <v>206.226</v>
      </c>
      <c r="J913" s="19" t="n">
        <f aca="false">I913*(1+43%)</f>
        <v>294.90318</v>
      </c>
      <c r="K913" s="19" t="n">
        <f aca="false">J913*(1+54%)</f>
        <v>454.1508972</v>
      </c>
      <c r="L913" s="19" t="n">
        <f aca="false">K913*(1-35%)</f>
        <v>295.19808318</v>
      </c>
    </row>
    <row r="914" customFormat="false" ht="10.5" hidden="false" customHeight="false" outlineLevel="0" collapsed="false">
      <c r="A914" s="14" t="n">
        <v>86593</v>
      </c>
      <c r="B914" s="20"/>
      <c r="C914" s="16" t="s">
        <v>111</v>
      </c>
      <c r="D914" s="17" t="n">
        <v>475</v>
      </c>
      <c r="E914" s="18" t="n">
        <v>347</v>
      </c>
      <c r="F914" s="19" t="n">
        <f aca="false">E914*(1-40%)</f>
        <v>208.2</v>
      </c>
      <c r="G914" s="19" t="n">
        <f aca="false">F914*(1-20%)</f>
        <v>166.56</v>
      </c>
      <c r="H914" s="19" t="n">
        <f aca="false">G914*(1-5%)</f>
        <v>158.232</v>
      </c>
      <c r="I914" s="19" t="n">
        <f aca="false">H914*(1+35%)</f>
        <v>213.6132</v>
      </c>
      <c r="J914" s="19" t="n">
        <f aca="false">I914*(1+43%)</f>
        <v>305.466876</v>
      </c>
      <c r="K914" s="19" t="n">
        <f aca="false">J914*(1+54%)</f>
        <v>470.41898904</v>
      </c>
      <c r="L914" s="19" t="n">
        <f aca="false">K914*(1-35%)</f>
        <v>305.772342876</v>
      </c>
    </row>
    <row r="915" customFormat="false" ht="10.5" hidden="false" customHeight="false" outlineLevel="0" collapsed="false">
      <c r="A915" s="14" t="n">
        <v>86595</v>
      </c>
      <c r="B915" s="20"/>
      <c r="C915" s="16" t="s">
        <v>111</v>
      </c>
      <c r="D915" s="17" t="n">
        <v>475</v>
      </c>
      <c r="E915" s="18" t="n">
        <v>354</v>
      </c>
      <c r="F915" s="19" t="n">
        <f aca="false">E915*(1-40%)</f>
        <v>212.4</v>
      </c>
      <c r="G915" s="19" t="n">
        <f aca="false">F915*(1-20%)</f>
        <v>169.92</v>
      </c>
      <c r="H915" s="19" t="n">
        <f aca="false">G915*(1-5%)</f>
        <v>161.424</v>
      </c>
      <c r="I915" s="19" t="n">
        <f aca="false">H915*(1+35%)</f>
        <v>217.9224</v>
      </c>
      <c r="J915" s="19" t="n">
        <f aca="false">I915*(1+43%)</f>
        <v>311.629032</v>
      </c>
      <c r="K915" s="19" t="n">
        <f aca="false">J915*(1+54%)</f>
        <v>479.90870928</v>
      </c>
      <c r="L915" s="19" t="n">
        <f aca="false">K915*(1-35%)</f>
        <v>311.940661032</v>
      </c>
    </row>
    <row r="916" customFormat="false" ht="10.5" hidden="false" customHeight="false" outlineLevel="0" collapsed="false">
      <c r="A916" s="14" t="n">
        <v>86596</v>
      </c>
      <c r="B916" s="20"/>
      <c r="C916" s="16" t="s">
        <v>112</v>
      </c>
      <c r="D916" s="17" t="n">
        <v>476</v>
      </c>
      <c r="E916" s="18" t="n">
        <v>297</v>
      </c>
      <c r="F916" s="19" t="n">
        <f aca="false">E916*(1-40%)</f>
        <v>178.2</v>
      </c>
      <c r="G916" s="19" t="n">
        <f aca="false">F916*(1-20%)</f>
        <v>142.56</v>
      </c>
      <c r="H916" s="19" t="n">
        <f aca="false">G916*(1-5%)</f>
        <v>135.432</v>
      </c>
      <c r="I916" s="19" t="n">
        <f aca="false">H916*(1+35%)</f>
        <v>182.8332</v>
      </c>
      <c r="J916" s="19" t="n">
        <f aca="false">I916*(1+43%)</f>
        <v>261.451476</v>
      </c>
      <c r="K916" s="19" t="n">
        <f aca="false">J916*(1+54%)</f>
        <v>402.63527304</v>
      </c>
      <c r="L916" s="19" t="n">
        <f aca="false">K916*(1-35%)</f>
        <v>261.712927476</v>
      </c>
    </row>
    <row r="917" customFormat="false" ht="10.5" hidden="false" customHeight="false" outlineLevel="0" collapsed="false">
      <c r="A917" s="14" t="n">
        <v>86598</v>
      </c>
      <c r="B917" s="20"/>
      <c r="C917" s="16" t="s">
        <v>112</v>
      </c>
      <c r="D917" s="17" t="n">
        <v>476</v>
      </c>
      <c r="E917" s="18" t="n">
        <v>322</v>
      </c>
      <c r="F917" s="19" t="n">
        <f aca="false">E917*(1-40%)</f>
        <v>193.2</v>
      </c>
      <c r="G917" s="19" t="n">
        <f aca="false">F917*(1-20%)</f>
        <v>154.56</v>
      </c>
      <c r="H917" s="19" t="n">
        <f aca="false">G917*(1-5%)</f>
        <v>146.832</v>
      </c>
      <c r="I917" s="19" t="n">
        <f aca="false">H917*(1+35%)</f>
        <v>198.2232</v>
      </c>
      <c r="J917" s="19" t="n">
        <f aca="false">I917*(1+43%)</f>
        <v>283.459176</v>
      </c>
      <c r="K917" s="19" t="n">
        <f aca="false">J917*(1+54%)</f>
        <v>436.52713104</v>
      </c>
      <c r="L917" s="19" t="n">
        <f aca="false">K917*(1-35%)</f>
        <v>283.742635176</v>
      </c>
    </row>
    <row r="918" customFormat="false" ht="10.5" hidden="false" customHeight="false" outlineLevel="0" collapsed="false">
      <c r="A918" s="14" t="n">
        <v>86599</v>
      </c>
      <c r="B918" s="20"/>
      <c r="C918" s="16" t="s">
        <v>112</v>
      </c>
      <c r="D918" s="17" t="n">
        <v>476</v>
      </c>
      <c r="E918" s="18" t="n">
        <v>269</v>
      </c>
      <c r="F918" s="19" t="n">
        <f aca="false">E918*(1-40%)</f>
        <v>161.4</v>
      </c>
      <c r="G918" s="19" t="n">
        <f aca="false">F918*(1-20%)</f>
        <v>129.12</v>
      </c>
      <c r="H918" s="19" t="n">
        <f aca="false">G918*(1-5%)</f>
        <v>122.664</v>
      </c>
      <c r="I918" s="19" t="n">
        <f aca="false">H918*(1+35%)</f>
        <v>165.5964</v>
      </c>
      <c r="J918" s="19" t="n">
        <f aca="false">I918*(1+43%)</f>
        <v>236.802852</v>
      </c>
      <c r="K918" s="19" t="n">
        <f aca="false">J918*(1+54%)</f>
        <v>364.67639208</v>
      </c>
      <c r="L918" s="19" t="n">
        <f aca="false">K918*(1-35%)</f>
        <v>237.039654852</v>
      </c>
    </row>
    <row r="919" customFormat="false" ht="10.5" hidden="false" customHeight="false" outlineLevel="0" collapsed="false">
      <c r="A919" s="14" t="n">
        <v>86600</v>
      </c>
      <c r="B919" s="20"/>
      <c r="C919" s="16" t="s">
        <v>112</v>
      </c>
      <c r="D919" s="17" t="n">
        <v>476</v>
      </c>
      <c r="E919" s="18" t="n">
        <v>299</v>
      </c>
      <c r="F919" s="19" t="n">
        <f aca="false">E919*(1-40%)</f>
        <v>179.4</v>
      </c>
      <c r="G919" s="19" t="n">
        <f aca="false">F919*(1-20%)</f>
        <v>143.52</v>
      </c>
      <c r="H919" s="19" t="n">
        <f aca="false">G919*(1-5%)</f>
        <v>136.344</v>
      </c>
      <c r="I919" s="19" t="n">
        <f aca="false">H919*(1+35%)</f>
        <v>184.0644</v>
      </c>
      <c r="J919" s="19" t="n">
        <f aca="false">I919*(1+43%)</f>
        <v>263.212092</v>
      </c>
      <c r="K919" s="19" t="n">
        <f aca="false">J919*(1+54%)</f>
        <v>405.34662168</v>
      </c>
      <c r="L919" s="19" t="n">
        <f aca="false">K919*(1-35%)</f>
        <v>263.475304092</v>
      </c>
    </row>
    <row r="920" customFormat="false" ht="10.5" hidden="false" customHeight="false" outlineLevel="0" collapsed="false">
      <c r="A920" s="14" t="n">
        <v>86602</v>
      </c>
      <c r="B920" s="20"/>
      <c r="C920" s="16" t="s">
        <v>112</v>
      </c>
      <c r="D920" s="17" t="n">
        <v>476</v>
      </c>
      <c r="E920" s="18" t="n">
        <v>330</v>
      </c>
      <c r="F920" s="19" t="n">
        <f aca="false">E920*(1-40%)</f>
        <v>198</v>
      </c>
      <c r="G920" s="19" t="n">
        <f aca="false">F920*(1-20%)</f>
        <v>158.4</v>
      </c>
      <c r="H920" s="19" t="n">
        <f aca="false">G920*(1-5%)</f>
        <v>150.48</v>
      </c>
      <c r="I920" s="19" t="n">
        <f aca="false">H920*(1+35%)</f>
        <v>203.148</v>
      </c>
      <c r="J920" s="19" t="n">
        <f aca="false">I920*(1+43%)</f>
        <v>290.50164</v>
      </c>
      <c r="K920" s="19" t="n">
        <f aca="false">J920*(1+54%)</f>
        <v>447.3725256</v>
      </c>
      <c r="L920" s="19" t="n">
        <f aca="false">K920*(1-35%)</f>
        <v>290.79214164</v>
      </c>
    </row>
    <row r="921" customFormat="false" ht="10.5" hidden="false" customHeight="false" outlineLevel="0" collapsed="false">
      <c r="A921" s="14" t="n">
        <v>86603</v>
      </c>
      <c r="B921" s="20"/>
      <c r="C921" s="16" t="s">
        <v>112</v>
      </c>
      <c r="D921" s="17" t="n">
        <v>476</v>
      </c>
      <c r="E921" s="18" t="n">
        <v>278</v>
      </c>
      <c r="F921" s="19" t="n">
        <f aca="false">E921*(1-40%)</f>
        <v>166.8</v>
      </c>
      <c r="G921" s="19" t="n">
        <f aca="false">F921*(1-20%)</f>
        <v>133.44</v>
      </c>
      <c r="H921" s="19" t="n">
        <f aca="false">G921*(1-5%)</f>
        <v>126.768</v>
      </c>
      <c r="I921" s="19" t="n">
        <f aca="false">H921*(1+35%)</f>
        <v>171.1368</v>
      </c>
      <c r="J921" s="19" t="n">
        <f aca="false">I921*(1+43%)</f>
        <v>244.725624</v>
      </c>
      <c r="K921" s="19" t="n">
        <f aca="false">J921*(1+54%)</f>
        <v>376.87746096</v>
      </c>
      <c r="L921" s="19" t="n">
        <f aca="false">K921*(1-35%)</f>
        <v>244.970349624</v>
      </c>
    </row>
    <row r="922" customFormat="false" ht="10.5" hidden="false" customHeight="false" outlineLevel="0" collapsed="false">
      <c r="A922" s="14" t="n">
        <v>86604</v>
      </c>
      <c r="B922" s="20"/>
      <c r="C922" s="16" t="s">
        <v>113</v>
      </c>
      <c r="D922" s="17" t="n">
        <v>147</v>
      </c>
      <c r="E922" s="18" t="n">
        <v>297</v>
      </c>
      <c r="F922" s="19" t="n">
        <f aca="false">E922*(1-40%)</f>
        <v>178.2</v>
      </c>
      <c r="G922" s="19" t="n">
        <f aca="false">F922*(1-20%)</f>
        <v>142.56</v>
      </c>
      <c r="H922" s="19" t="n">
        <f aca="false">G922*(1-5%)</f>
        <v>135.432</v>
      </c>
      <c r="I922" s="19" t="n">
        <f aca="false">H922*(1+35%)</f>
        <v>182.8332</v>
      </c>
      <c r="J922" s="19" t="n">
        <f aca="false">I922*(1+43%)</f>
        <v>261.451476</v>
      </c>
      <c r="K922" s="19" t="n">
        <f aca="false">J922*(1+54%)</f>
        <v>402.63527304</v>
      </c>
      <c r="L922" s="19" t="n">
        <f aca="false">K922*(1-35%)</f>
        <v>261.712927476</v>
      </c>
    </row>
    <row r="923" customFormat="false" ht="10.5" hidden="false" customHeight="false" outlineLevel="0" collapsed="false">
      <c r="A923" s="14" t="n">
        <v>86605</v>
      </c>
      <c r="B923" s="20"/>
      <c r="C923" s="16" t="s">
        <v>113</v>
      </c>
      <c r="D923" s="17" t="n">
        <v>147</v>
      </c>
      <c r="E923" s="18" t="n">
        <v>285</v>
      </c>
      <c r="F923" s="19" t="n">
        <f aca="false">E923*(1-40%)</f>
        <v>171</v>
      </c>
      <c r="G923" s="19" t="n">
        <f aca="false">F923*(1-20%)</f>
        <v>136.8</v>
      </c>
      <c r="H923" s="19" t="n">
        <f aca="false">G923*(1-5%)</f>
        <v>129.96</v>
      </c>
      <c r="I923" s="19" t="n">
        <f aca="false">H923*(1+35%)</f>
        <v>175.446</v>
      </c>
      <c r="J923" s="19" t="n">
        <f aca="false">I923*(1+43%)</f>
        <v>250.88778</v>
      </c>
      <c r="K923" s="19" t="n">
        <f aca="false">J923*(1+54%)</f>
        <v>386.3671812</v>
      </c>
      <c r="L923" s="19" t="n">
        <f aca="false">K923*(1-35%)</f>
        <v>251.13866778</v>
      </c>
    </row>
    <row r="924" customFormat="false" ht="10.5" hidden="false" customHeight="false" outlineLevel="0" collapsed="false">
      <c r="A924" s="14" t="n">
        <v>86606</v>
      </c>
      <c r="B924" s="20"/>
      <c r="C924" s="16" t="s">
        <v>113</v>
      </c>
      <c r="D924" s="17" t="n">
        <v>147</v>
      </c>
      <c r="E924" s="18" t="n">
        <v>330</v>
      </c>
      <c r="F924" s="19" t="n">
        <f aca="false">E924*(1-40%)</f>
        <v>198</v>
      </c>
      <c r="G924" s="19" t="n">
        <f aca="false">F924*(1-20%)</f>
        <v>158.4</v>
      </c>
      <c r="H924" s="19" t="n">
        <f aca="false">G924*(1-5%)</f>
        <v>150.48</v>
      </c>
      <c r="I924" s="19" t="n">
        <f aca="false">H924*(1+35%)</f>
        <v>203.148</v>
      </c>
      <c r="J924" s="19" t="n">
        <f aca="false">I924*(1+43%)</f>
        <v>290.50164</v>
      </c>
      <c r="K924" s="19" t="n">
        <f aca="false">J924*(1+54%)</f>
        <v>447.3725256</v>
      </c>
      <c r="L924" s="19" t="n">
        <f aca="false">K924*(1-35%)</f>
        <v>290.79214164</v>
      </c>
    </row>
    <row r="925" customFormat="false" ht="10.5" hidden="false" customHeight="false" outlineLevel="0" collapsed="false">
      <c r="A925" s="14" t="n">
        <v>86607</v>
      </c>
      <c r="B925" s="20"/>
      <c r="C925" s="16" t="s">
        <v>113</v>
      </c>
      <c r="D925" s="17" t="n">
        <v>147</v>
      </c>
      <c r="E925" s="18" t="n">
        <v>318</v>
      </c>
      <c r="F925" s="19" t="n">
        <f aca="false">E925*(1-40%)</f>
        <v>190.8</v>
      </c>
      <c r="G925" s="19" t="n">
        <f aca="false">F925*(1-20%)</f>
        <v>152.64</v>
      </c>
      <c r="H925" s="19" t="n">
        <f aca="false">G925*(1-5%)</f>
        <v>145.008</v>
      </c>
      <c r="I925" s="19" t="n">
        <f aca="false">H925*(1+35%)</f>
        <v>195.7608</v>
      </c>
      <c r="J925" s="19" t="n">
        <f aca="false">I925*(1+43%)</f>
        <v>279.937944</v>
      </c>
      <c r="K925" s="19" t="n">
        <f aca="false">J925*(1+54%)</f>
        <v>431.10443376</v>
      </c>
      <c r="L925" s="19" t="n">
        <f aca="false">K925*(1-35%)</f>
        <v>280.217881944</v>
      </c>
    </row>
    <row r="926" customFormat="false" ht="10.5" hidden="false" customHeight="false" outlineLevel="0" collapsed="false">
      <c r="A926" s="14" t="n">
        <v>86608</v>
      </c>
      <c r="B926" s="20"/>
      <c r="C926" s="16" t="s">
        <v>14</v>
      </c>
      <c r="D926" s="17" t="n">
        <v>92</v>
      </c>
      <c r="E926" s="18" t="n">
        <v>71</v>
      </c>
      <c r="F926" s="19" t="n">
        <f aca="false">E926*(1-40%)</f>
        <v>42.6</v>
      </c>
      <c r="G926" s="19" t="n">
        <f aca="false">F926*(1-20%)</f>
        <v>34.08</v>
      </c>
      <c r="H926" s="19" t="n">
        <f aca="false">G926*(1-5%)</f>
        <v>32.376</v>
      </c>
      <c r="I926" s="19" t="n">
        <f aca="false">H926*(1+35%)</f>
        <v>43.7076</v>
      </c>
      <c r="J926" s="19" t="n">
        <f aca="false">I926*(1+43%)</f>
        <v>62.501868</v>
      </c>
      <c r="K926" s="19" t="n">
        <f aca="false">J926*(1+54%)</f>
        <v>96.25287672</v>
      </c>
      <c r="L926" s="19" t="n">
        <f aca="false">K926*(1-35%)</f>
        <v>62.564369868</v>
      </c>
    </row>
    <row r="927" customFormat="false" ht="10.5" hidden="false" customHeight="false" outlineLevel="0" collapsed="false">
      <c r="A927" s="14" t="n">
        <v>86609</v>
      </c>
      <c r="B927" s="20"/>
      <c r="C927" s="16" t="s">
        <v>14</v>
      </c>
      <c r="D927" s="17" t="n">
        <v>92</v>
      </c>
      <c r="E927" s="18" t="n">
        <v>68</v>
      </c>
      <c r="F927" s="19" t="n">
        <f aca="false">E927*(1-40%)</f>
        <v>40.8</v>
      </c>
      <c r="G927" s="19" t="n">
        <f aca="false">F927*(1-20%)</f>
        <v>32.64</v>
      </c>
      <c r="H927" s="19" t="n">
        <f aca="false">G927*(1-5%)</f>
        <v>31.008</v>
      </c>
      <c r="I927" s="19" t="n">
        <f aca="false">H927*(1+35%)</f>
        <v>41.8608</v>
      </c>
      <c r="J927" s="19" t="n">
        <f aca="false">I927*(1+43%)</f>
        <v>59.860944</v>
      </c>
      <c r="K927" s="19" t="n">
        <f aca="false">J927*(1+54%)</f>
        <v>92.18585376</v>
      </c>
      <c r="L927" s="19" t="n">
        <f aca="false">K927*(1-35%)</f>
        <v>59.920804944</v>
      </c>
    </row>
    <row r="928" customFormat="false" ht="10.5" hidden="false" customHeight="false" outlineLevel="0" collapsed="false">
      <c r="A928" s="14" t="n">
        <v>86610</v>
      </c>
      <c r="B928" s="20"/>
      <c r="C928" s="16" t="s">
        <v>14</v>
      </c>
      <c r="D928" s="17" t="n">
        <v>92</v>
      </c>
      <c r="E928" s="18" t="n">
        <v>78</v>
      </c>
      <c r="F928" s="19" t="n">
        <f aca="false">E928*(1-40%)</f>
        <v>46.8</v>
      </c>
      <c r="G928" s="19" t="n">
        <f aca="false">F928*(1-20%)</f>
        <v>37.44</v>
      </c>
      <c r="H928" s="19" t="n">
        <f aca="false">G928*(1-5%)</f>
        <v>35.568</v>
      </c>
      <c r="I928" s="19" t="n">
        <f aca="false">H928*(1+35%)</f>
        <v>48.0168</v>
      </c>
      <c r="J928" s="19" t="n">
        <f aca="false">I928*(1+43%)</f>
        <v>68.664024</v>
      </c>
      <c r="K928" s="19" t="n">
        <f aca="false">J928*(1+54%)</f>
        <v>105.74259696</v>
      </c>
      <c r="L928" s="19" t="n">
        <f aca="false">K928*(1-35%)</f>
        <v>68.732688024</v>
      </c>
    </row>
    <row r="929" customFormat="false" ht="10.5" hidden="false" customHeight="false" outlineLevel="0" collapsed="false">
      <c r="A929" s="14" t="n">
        <v>86611</v>
      </c>
      <c r="B929" s="20"/>
      <c r="C929" s="16" t="s">
        <v>14</v>
      </c>
      <c r="D929" s="17" t="n">
        <v>92</v>
      </c>
      <c r="E929" s="18" t="n">
        <v>70</v>
      </c>
      <c r="F929" s="19" t="n">
        <f aca="false">E929*(1-40%)</f>
        <v>42</v>
      </c>
      <c r="G929" s="19" t="n">
        <f aca="false">F929*(1-20%)</f>
        <v>33.6</v>
      </c>
      <c r="H929" s="19" t="n">
        <f aca="false">G929*(1-5%)</f>
        <v>31.92</v>
      </c>
      <c r="I929" s="19" t="n">
        <f aca="false">H929*(1+35%)</f>
        <v>43.092</v>
      </c>
      <c r="J929" s="19" t="n">
        <f aca="false">I929*(1+43%)</f>
        <v>61.62156</v>
      </c>
      <c r="K929" s="19" t="n">
        <f aca="false">J929*(1+54%)</f>
        <v>94.8972024</v>
      </c>
      <c r="L929" s="19" t="n">
        <f aca="false">K929*(1-35%)</f>
        <v>61.68318156</v>
      </c>
    </row>
    <row r="930" customFormat="false" ht="10.5" hidden="false" customHeight="false" outlineLevel="0" collapsed="false">
      <c r="A930" s="14" t="n">
        <v>86612</v>
      </c>
      <c r="B930" s="20" t="s">
        <v>11</v>
      </c>
      <c r="C930" s="16" t="s">
        <v>13</v>
      </c>
      <c r="D930" s="17" t="n">
        <v>91</v>
      </c>
      <c r="E930" s="18" t="n">
        <v>74</v>
      </c>
      <c r="F930" s="19" t="n">
        <f aca="false">E930*(1-40%)</f>
        <v>44.4</v>
      </c>
      <c r="G930" s="19" t="n">
        <f aca="false">F930*(1-20%)</f>
        <v>35.52</v>
      </c>
      <c r="H930" s="19" t="n">
        <f aca="false">G930*(1-5%)</f>
        <v>33.744</v>
      </c>
      <c r="I930" s="19" t="n">
        <f aca="false">H930*(1+35%)</f>
        <v>45.5544</v>
      </c>
      <c r="J930" s="19" t="n">
        <f aca="false">I930*(1+43%)</f>
        <v>65.142792</v>
      </c>
      <c r="K930" s="19" t="n">
        <f aca="false">J930*(1+54%)</f>
        <v>100.31989968</v>
      </c>
      <c r="L930" s="19" t="n">
        <f aca="false">K930*(1-35%)</f>
        <v>65.207934792</v>
      </c>
    </row>
    <row r="931" customFormat="false" ht="10.5" hidden="false" customHeight="false" outlineLevel="0" collapsed="false">
      <c r="A931" s="14" t="n">
        <v>86613</v>
      </c>
      <c r="B931" s="20" t="s">
        <v>11</v>
      </c>
      <c r="C931" s="16" t="s">
        <v>13</v>
      </c>
      <c r="D931" s="17" t="n">
        <v>91</v>
      </c>
      <c r="E931" s="18" t="n">
        <v>68</v>
      </c>
      <c r="F931" s="19" t="n">
        <f aca="false">E931*(1-40%)</f>
        <v>40.8</v>
      </c>
      <c r="G931" s="19" t="n">
        <f aca="false">F931*(1-20%)</f>
        <v>32.64</v>
      </c>
      <c r="H931" s="19" t="n">
        <f aca="false">G931*(1-5%)</f>
        <v>31.008</v>
      </c>
      <c r="I931" s="19" t="n">
        <f aca="false">H931*(1+35%)</f>
        <v>41.8608</v>
      </c>
      <c r="J931" s="19" t="n">
        <f aca="false">I931*(1+43%)</f>
        <v>59.860944</v>
      </c>
      <c r="K931" s="19" t="n">
        <f aca="false">J931*(1+54%)</f>
        <v>92.18585376</v>
      </c>
      <c r="L931" s="19" t="n">
        <f aca="false">K931*(1-35%)</f>
        <v>59.920804944</v>
      </c>
    </row>
    <row r="932" customFormat="false" ht="10.5" hidden="false" customHeight="false" outlineLevel="0" collapsed="false">
      <c r="A932" s="14" t="n">
        <v>86614</v>
      </c>
      <c r="B932" s="20" t="s">
        <v>11</v>
      </c>
      <c r="C932" s="16" t="s">
        <v>13</v>
      </c>
      <c r="D932" s="17" t="n">
        <v>91</v>
      </c>
      <c r="E932" s="18" t="n">
        <v>76</v>
      </c>
      <c r="F932" s="19" t="n">
        <f aca="false">E932*(1-40%)</f>
        <v>45.6</v>
      </c>
      <c r="G932" s="19" t="n">
        <f aca="false">F932*(1-20%)</f>
        <v>36.48</v>
      </c>
      <c r="H932" s="19" t="n">
        <f aca="false">G932*(1-5%)</f>
        <v>34.656</v>
      </c>
      <c r="I932" s="19" t="n">
        <f aca="false">H932*(1+35%)</f>
        <v>46.7856</v>
      </c>
      <c r="J932" s="19" t="n">
        <f aca="false">I932*(1+43%)</f>
        <v>66.903408</v>
      </c>
      <c r="K932" s="19" t="n">
        <f aca="false">J932*(1+54%)</f>
        <v>103.03124832</v>
      </c>
      <c r="L932" s="19" t="n">
        <f aca="false">K932*(1-35%)</f>
        <v>66.970311408</v>
      </c>
    </row>
    <row r="933" customFormat="false" ht="10.5" hidden="false" customHeight="false" outlineLevel="0" collapsed="false">
      <c r="A933" s="14" t="n">
        <v>86615</v>
      </c>
      <c r="B933" s="20" t="s">
        <v>11</v>
      </c>
      <c r="C933" s="16" t="s">
        <v>13</v>
      </c>
      <c r="D933" s="17" t="n">
        <v>91</v>
      </c>
      <c r="E933" s="18" t="n">
        <v>72</v>
      </c>
      <c r="F933" s="19" t="n">
        <f aca="false">E933*(1-40%)</f>
        <v>43.2</v>
      </c>
      <c r="G933" s="19" t="n">
        <f aca="false">F933*(1-20%)</f>
        <v>34.56</v>
      </c>
      <c r="H933" s="19" t="n">
        <f aca="false">G933*(1-5%)</f>
        <v>32.832</v>
      </c>
      <c r="I933" s="19" t="n">
        <f aca="false">H933*(1+35%)</f>
        <v>44.3232</v>
      </c>
      <c r="J933" s="19" t="n">
        <f aca="false">I933*(1+43%)</f>
        <v>63.382176</v>
      </c>
      <c r="K933" s="19" t="n">
        <f aca="false">J933*(1+54%)</f>
        <v>97.60855104</v>
      </c>
      <c r="L933" s="19" t="n">
        <f aca="false">K933*(1-35%)</f>
        <v>63.445558176</v>
      </c>
    </row>
    <row r="934" customFormat="false" ht="10.5" hidden="false" customHeight="false" outlineLevel="0" collapsed="false">
      <c r="A934" s="14" t="n">
        <v>86618</v>
      </c>
      <c r="B934" s="20"/>
      <c r="C934" s="16" t="s">
        <v>15</v>
      </c>
      <c r="D934" s="17" t="n">
        <v>93</v>
      </c>
      <c r="E934" s="18" t="n">
        <v>93</v>
      </c>
      <c r="F934" s="19" t="n">
        <f aca="false">E934*(1-40%)</f>
        <v>55.8</v>
      </c>
      <c r="G934" s="19" t="n">
        <f aca="false">F934*(1-20%)</f>
        <v>44.64</v>
      </c>
      <c r="H934" s="19" t="n">
        <f aca="false">G934*(1-5%)</f>
        <v>42.408</v>
      </c>
      <c r="I934" s="19" t="n">
        <f aca="false">H934*(1+35%)</f>
        <v>57.2508</v>
      </c>
      <c r="J934" s="19" t="n">
        <f aca="false">I934*(1+43%)</f>
        <v>81.868644</v>
      </c>
      <c r="K934" s="19" t="n">
        <f aca="false">J934*(1+54%)</f>
        <v>126.07771176</v>
      </c>
      <c r="L934" s="19" t="n">
        <f aca="false">K934*(1-35%)</f>
        <v>81.950512644</v>
      </c>
    </row>
    <row r="935" customFormat="false" ht="10.5" hidden="false" customHeight="false" outlineLevel="0" collapsed="false">
      <c r="A935" s="14" t="n">
        <v>86619</v>
      </c>
      <c r="B935" s="20"/>
      <c r="C935" s="16" t="s">
        <v>15</v>
      </c>
      <c r="D935" s="17" t="n">
        <v>93</v>
      </c>
      <c r="E935" s="18" t="n">
        <v>86</v>
      </c>
      <c r="F935" s="19" t="n">
        <f aca="false">E935*(1-40%)</f>
        <v>51.6</v>
      </c>
      <c r="G935" s="19" t="n">
        <f aca="false">F935*(1-20%)</f>
        <v>41.28</v>
      </c>
      <c r="H935" s="19" t="n">
        <f aca="false">G935*(1-5%)</f>
        <v>39.216</v>
      </c>
      <c r="I935" s="19" t="n">
        <f aca="false">H935*(1+35%)</f>
        <v>52.9416</v>
      </c>
      <c r="J935" s="19" t="n">
        <f aca="false">I935*(1+43%)</f>
        <v>75.706488</v>
      </c>
      <c r="K935" s="19" t="n">
        <f aca="false">J935*(1+54%)</f>
        <v>116.58799152</v>
      </c>
      <c r="L935" s="19" t="n">
        <f aca="false">K935*(1-35%)</f>
        <v>75.782194488</v>
      </c>
    </row>
    <row r="936" customFormat="false" ht="10.5" hidden="false" customHeight="false" outlineLevel="0" collapsed="false">
      <c r="A936" s="14" t="n">
        <v>86620</v>
      </c>
      <c r="B936" s="20"/>
      <c r="C936" s="16" t="s">
        <v>15</v>
      </c>
      <c r="D936" s="17" t="n">
        <v>93</v>
      </c>
      <c r="E936" s="18" t="n">
        <v>86</v>
      </c>
      <c r="F936" s="19" t="n">
        <f aca="false">E936*(1-40%)</f>
        <v>51.6</v>
      </c>
      <c r="G936" s="19" t="n">
        <f aca="false">F936*(1-20%)</f>
        <v>41.28</v>
      </c>
      <c r="H936" s="19" t="n">
        <f aca="false">G936*(1-5%)</f>
        <v>39.216</v>
      </c>
      <c r="I936" s="19" t="n">
        <f aca="false">H936*(1+35%)</f>
        <v>52.9416</v>
      </c>
      <c r="J936" s="19" t="n">
        <f aca="false">I936*(1+43%)</f>
        <v>75.706488</v>
      </c>
      <c r="K936" s="19" t="n">
        <f aca="false">J936*(1+54%)</f>
        <v>116.58799152</v>
      </c>
      <c r="L936" s="19" t="n">
        <f aca="false">K936*(1-35%)</f>
        <v>75.782194488</v>
      </c>
    </row>
    <row r="937" customFormat="false" ht="10.5" hidden="false" customHeight="false" outlineLevel="0" collapsed="false">
      <c r="A937" s="14" t="n">
        <v>86621</v>
      </c>
      <c r="B937" s="20"/>
      <c r="C937" s="16" t="s">
        <v>15</v>
      </c>
      <c r="D937" s="17" t="n">
        <v>93</v>
      </c>
      <c r="E937" s="18" t="n">
        <v>103</v>
      </c>
      <c r="F937" s="19" t="n">
        <f aca="false">E937*(1-40%)</f>
        <v>61.8</v>
      </c>
      <c r="G937" s="19" t="n">
        <f aca="false">F937*(1-20%)</f>
        <v>49.44</v>
      </c>
      <c r="H937" s="19" t="n">
        <f aca="false">G937*(1-5%)</f>
        <v>46.968</v>
      </c>
      <c r="I937" s="19" t="n">
        <f aca="false">H937*(1+35%)</f>
        <v>63.4068</v>
      </c>
      <c r="J937" s="19" t="n">
        <f aca="false">I937*(1+43%)</f>
        <v>90.671724</v>
      </c>
      <c r="K937" s="19" t="n">
        <f aca="false">J937*(1+54%)</f>
        <v>139.63445496</v>
      </c>
      <c r="L937" s="19" t="n">
        <f aca="false">K937*(1-35%)</f>
        <v>90.762395724</v>
      </c>
    </row>
    <row r="938" customFormat="false" ht="10.5" hidden="false" customHeight="false" outlineLevel="0" collapsed="false">
      <c r="A938" s="14" t="n">
        <v>86622</v>
      </c>
      <c r="B938" s="20"/>
      <c r="C938" s="16" t="s">
        <v>15</v>
      </c>
      <c r="D938" s="17" t="n">
        <v>93</v>
      </c>
      <c r="E938" s="18" t="n">
        <v>114</v>
      </c>
      <c r="F938" s="19" t="n">
        <f aca="false">E938*(1-40%)</f>
        <v>68.4</v>
      </c>
      <c r="G938" s="19" t="n">
        <f aca="false">F938*(1-20%)</f>
        <v>54.72</v>
      </c>
      <c r="H938" s="19" t="n">
        <f aca="false">G938*(1-5%)</f>
        <v>51.984</v>
      </c>
      <c r="I938" s="19" t="n">
        <f aca="false">H938*(1+35%)</f>
        <v>70.1784</v>
      </c>
      <c r="J938" s="19" t="n">
        <f aca="false">I938*(1+43%)</f>
        <v>100.355112</v>
      </c>
      <c r="K938" s="19" t="n">
        <f aca="false">J938*(1+54%)</f>
        <v>154.54687248</v>
      </c>
      <c r="L938" s="19" t="n">
        <f aca="false">K938*(1-35%)</f>
        <v>100.455467112</v>
      </c>
    </row>
    <row r="939" customFormat="false" ht="10.5" hidden="false" customHeight="false" outlineLevel="0" collapsed="false">
      <c r="A939" s="14" t="n">
        <v>86623</v>
      </c>
      <c r="B939" s="20"/>
      <c r="C939" s="16" t="s">
        <v>15</v>
      </c>
      <c r="D939" s="17" t="n">
        <v>93</v>
      </c>
      <c r="E939" s="18" t="n">
        <v>108</v>
      </c>
      <c r="F939" s="19" t="n">
        <f aca="false">E939*(1-40%)</f>
        <v>64.8</v>
      </c>
      <c r="G939" s="19" t="n">
        <f aca="false">F939*(1-20%)</f>
        <v>51.84</v>
      </c>
      <c r="H939" s="19" t="n">
        <f aca="false">G939*(1-5%)</f>
        <v>49.248</v>
      </c>
      <c r="I939" s="19" t="n">
        <f aca="false">H939*(1+35%)</f>
        <v>66.4848</v>
      </c>
      <c r="J939" s="19" t="n">
        <f aca="false">I939*(1+43%)</f>
        <v>95.073264</v>
      </c>
      <c r="K939" s="19" t="n">
        <f aca="false">J939*(1+54%)</f>
        <v>146.41282656</v>
      </c>
      <c r="L939" s="19" t="n">
        <f aca="false">K939*(1-35%)</f>
        <v>95.168337264</v>
      </c>
    </row>
    <row r="940" customFormat="false" ht="10.5" hidden="false" customHeight="false" outlineLevel="0" collapsed="false">
      <c r="A940" s="14" t="n">
        <v>86624</v>
      </c>
      <c r="B940" s="20"/>
      <c r="C940" s="16" t="s">
        <v>15</v>
      </c>
      <c r="D940" s="17" t="n">
        <v>93</v>
      </c>
      <c r="E940" s="18" t="n">
        <v>108</v>
      </c>
      <c r="F940" s="19" t="n">
        <f aca="false">E940*(1-40%)</f>
        <v>64.8</v>
      </c>
      <c r="G940" s="19" t="n">
        <f aca="false">F940*(1-20%)</f>
        <v>51.84</v>
      </c>
      <c r="H940" s="19" t="n">
        <f aca="false">G940*(1-5%)</f>
        <v>49.248</v>
      </c>
      <c r="I940" s="19" t="n">
        <f aca="false">H940*(1+35%)</f>
        <v>66.4848</v>
      </c>
      <c r="J940" s="19" t="n">
        <f aca="false">I940*(1+43%)</f>
        <v>95.073264</v>
      </c>
      <c r="K940" s="19" t="n">
        <f aca="false">J940*(1+54%)</f>
        <v>146.41282656</v>
      </c>
      <c r="L940" s="19" t="n">
        <f aca="false">K940*(1-35%)</f>
        <v>95.168337264</v>
      </c>
    </row>
    <row r="941" customFormat="false" ht="10.5" hidden="false" customHeight="false" outlineLevel="0" collapsed="false">
      <c r="A941" s="14" t="n">
        <v>86625</v>
      </c>
      <c r="B941" s="20"/>
      <c r="C941" s="16" t="s">
        <v>15</v>
      </c>
      <c r="D941" s="17" t="n">
        <v>93</v>
      </c>
      <c r="E941" s="18" t="n">
        <v>125</v>
      </c>
      <c r="F941" s="19" t="n">
        <f aca="false">E941*(1-40%)</f>
        <v>75</v>
      </c>
      <c r="G941" s="19" t="n">
        <f aca="false">F941*(1-20%)</f>
        <v>60</v>
      </c>
      <c r="H941" s="19" t="n">
        <f aca="false">G941*(1-5%)</f>
        <v>57</v>
      </c>
      <c r="I941" s="19" t="n">
        <f aca="false">H941*(1+35%)</f>
        <v>76.95</v>
      </c>
      <c r="J941" s="19" t="n">
        <f aca="false">I941*(1+43%)</f>
        <v>110.0385</v>
      </c>
      <c r="K941" s="19" t="n">
        <f aca="false">J941*(1+54%)</f>
        <v>169.45929</v>
      </c>
      <c r="L941" s="19" t="n">
        <f aca="false">K941*(1-35%)</f>
        <v>110.1485385</v>
      </c>
    </row>
    <row r="942" customFormat="false" ht="10.5" hidden="false" customHeight="false" outlineLevel="0" collapsed="false">
      <c r="A942" s="14" t="n">
        <v>86626</v>
      </c>
      <c r="B942" s="20"/>
      <c r="C942" s="16" t="s">
        <v>15</v>
      </c>
      <c r="D942" s="17" t="n">
        <v>94</v>
      </c>
      <c r="E942" s="18" t="n">
        <v>93</v>
      </c>
      <c r="F942" s="19" t="n">
        <f aca="false">E942*(1-40%)</f>
        <v>55.8</v>
      </c>
      <c r="G942" s="19" t="n">
        <f aca="false">F942*(1-20%)</f>
        <v>44.64</v>
      </c>
      <c r="H942" s="19" t="n">
        <f aca="false">G942*(1-5%)</f>
        <v>42.408</v>
      </c>
      <c r="I942" s="19" t="n">
        <f aca="false">H942*(1+35%)</f>
        <v>57.2508</v>
      </c>
      <c r="J942" s="19" t="n">
        <f aca="false">I942*(1+43%)</f>
        <v>81.868644</v>
      </c>
      <c r="K942" s="19" t="n">
        <f aca="false">J942*(1+54%)</f>
        <v>126.07771176</v>
      </c>
      <c r="L942" s="19" t="n">
        <f aca="false">K942*(1-35%)</f>
        <v>81.950512644</v>
      </c>
    </row>
    <row r="943" customFormat="false" ht="10.5" hidden="false" customHeight="false" outlineLevel="0" collapsed="false">
      <c r="A943" s="14" t="n">
        <v>86627</v>
      </c>
      <c r="B943" s="20"/>
      <c r="C943" s="16" t="s">
        <v>15</v>
      </c>
      <c r="D943" s="17" t="n">
        <v>94</v>
      </c>
      <c r="E943" s="18" t="n">
        <v>86</v>
      </c>
      <c r="F943" s="19" t="n">
        <f aca="false">E943*(1-40%)</f>
        <v>51.6</v>
      </c>
      <c r="G943" s="19" t="n">
        <f aca="false">F943*(1-20%)</f>
        <v>41.28</v>
      </c>
      <c r="H943" s="19" t="n">
        <f aca="false">G943*(1-5%)</f>
        <v>39.216</v>
      </c>
      <c r="I943" s="19" t="n">
        <f aca="false">H943*(1+35%)</f>
        <v>52.9416</v>
      </c>
      <c r="J943" s="19" t="n">
        <f aca="false">I943*(1+43%)</f>
        <v>75.706488</v>
      </c>
      <c r="K943" s="19" t="n">
        <f aca="false">J943*(1+54%)</f>
        <v>116.58799152</v>
      </c>
      <c r="L943" s="19" t="n">
        <f aca="false">K943*(1-35%)</f>
        <v>75.782194488</v>
      </c>
    </row>
    <row r="944" customFormat="false" ht="10.5" hidden="false" customHeight="false" outlineLevel="0" collapsed="false">
      <c r="A944" s="14" t="n">
        <v>86628</v>
      </c>
      <c r="B944" s="20"/>
      <c r="C944" s="16" t="s">
        <v>15</v>
      </c>
      <c r="D944" s="17" t="n">
        <v>94</v>
      </c>
      <c r="E944" s="18" t="n">
        <v>86</v>
      </c>
      <c r="F944" s="19" t="n">
        <f aca="false">E944*(1-40%)</f>
        <v>51.6</v>
      </c>
      <c r="G944" s="19" t="n">
        <f aca="false">F944*(1-20%)</f>
        <v>41.28</v>
      </c>
      <c r="H944" s="19" t="n">
        <f aca="false">G944*(1-5%)</f>
        <v>39.216</v>
      </c>
      <c r="I944" s="19" t="n">
        <f aca="false">H944*(1+35%)</f>
        <v>52.9416</v>
      </c>
      <c r="J944" s="19" t="n">
        <f aca="false">I944*(1+43%)</f>
        <v>75.706488</v>
      </c>
      <c r="K944" s="19" t="n">
        <f aca="false">J944*(1+54%)</f>
        <v>116.58799152</v>
      </c>
      <c r="L944" s="19" t="n">
        <f aca="false">K944*(1-35%)</f>
        <v>75.782194488</v>
      </c>
    </row>
    <row r="945" customFormat="false" ht="10.5" hidden="false" customHeight="false" outlineLevel="0" collapsed="false">
      <c r="A945" s="14" t="n">
        <v>86629</v>
      </c>
      <c r="B945" s="20"/>
      <c r="C945" s="16" t="s">
        <v>15</v>
      </c>
      <c r="D945" s="17" t="n">
        <v>94</v>
      </c>
      <c r="E945" s="18" t="n">
        <v>103</v>
      </c>
      <c r="F945" s="19" t="n">
        <f aca="false">E945*(1-40%)</f>
        <v>61.8</v>
      </c>
      <c r="G945" s="19" t="n">
        <f aca="false">F945*(1-20%)</f>
        <v>49.44</v>
      </c>
      <c r="H945" s="19" t="n">
        <f aca="false">G945*(1-5%)</f>
        <v>46.968</v>
      </c>
      <c r="I945" s="19" t="n">
        <f aca="false">H945*(1+35%)</f>
        <v>63.4068</v>
      </c>
      <c r="J945" s="19" t="n">
        <f aca="false">I945*(1+43%)</f>
        <v>90.671724</v>
      </c>
      <c r="K945" s="19" t="n">
        <f aca="false">J945*(1+54%)</f>
        <v>139.63445496</v>
      </c>
      <c r="L945" s="19" t="n">
        <f aca="false">K945*(1-35%)</f>
        <v>90.762395724</v>
      </c>
    </row>
    <row r="946" customFormat="false" ht="10.5" hidden="false" customHeight="false" outlineLevel="0" collapsed="false">
      <c r="A946" s="14" t="n">
        <v>86630</v>
      </c>
      <c r="B946" s="20"/>
      <c r="C946" s="16" t="s">
        <v>15</v>
      </c>
      <c r="D946" s="17" t="n">
        <v>94</v>
      </c>
      <c r="E946" s="18" t="n">
        <v>114</v>
      </c>
      <c r="F946" s="19" t="n">
        <f aca="false">E946*(1-40%)</f>
        <v>68.4</v>
      </c>
      <c r="G946" s="19" t="n">
        <f aca="false">F946*(1-20%)</f>
        <v>54.72</v>
      </c>
      <c r="H946" s="19" t="n">
        <f aca="false">G946*(1-5%)</f>
        <v>51.984</v>
      </c>
      <c r="I946" s="19" t="n">
        <f aca="false">H946*(1+35%)</f>
        <v>70.1784</v>
      </c>
      <c r="J946" s="19" t="n">
        <f aca="false">I946*(1+43%)</f>
        <v>100.355112</v>
      </c>
      <c r="K946" s="19" t="n">
        <f aca="false">J946*(1+54%)</f>
        <v>154.54687248</v>
      </c>
      <c r="L946" s="19" t="n">
        <f aca="false">K946*(1-35%)</f>
        <v>100.455467112</v>
      </c>
    </row>
    <row r="947" customFormat="false" ht="10.5" hidden="false" customHeight="false" outlineLevel="0" collapsed="false">
      <c r="A947" s="14" t="n">
        <v>86631</v>
      </c>
      <c r="B947" s="20"/>
      <c r="C947" s="16" t="s">
        <v>15</v>
      </c>
      <c r="D947" s="17" t="n">
        <v>94</v>
      </c>
      <c r="E947" s="18" t="n">
        <v>108</v>
      </c>
      <c r="F947" s="19" t="n">
        <f aca="false">E947*(1-40%)</f>
        <v>64.8</v>
      </c>
      <c r="G947" s="19" t="n">
        <f aca="false">F947*(1-20%)</f>
        <v>51.84</v>
      </c>
      <c r="H947" s="19" t="n">
        <f aca="false">G947*(1-5%)</f>
        <v>49.248</v>
      </c>
      <c r="I947" s="19" t="n">
        <f aca="false">H947*(1+35%)</f>
        <v>66.4848</v>
      </c>
      <c r="J947" s="19" t="n">
        <f aca="false">I947*(1+43%)</f>
        <v>95.073264</v>
      </c>
      <c r="K947" s="19" t="n">
        <f aca="false">J947*(1+54%)</f>
        <v>146.41282656</v>
      </c>
      <c r="L947" s="19" t="n">
        <f aca="false">K947*(1-35%)</f>
        <v>95.168337264</v>
      </c>
    </row>
    <row r="948" customFormat="false" ht="10.5" hidden="false" customHeight="false" outlineLevel="0" collapsed="false">
      <c r="A948" s="14" t="n">
        <v>86632</v>
      </c>
      <c r="B948" s="20"/>
      <c r="C948" s="16" t="s">
        <v>15</v>
      </c>
      <c r="D948" s="17" t="n">
        <v>94</v>
      </c>
      <c r="E948" s="18" t="n">
        <v>108</v>
      </c>
      <c r="F948" s="19" t="n">
        <f aca="false">E948*(1-40%)</f>
        <v>64.8</v>
      </c>
      <c r="G948" s="19" t="n">
        <f aca="false">F948*(1-20%)</f>
        <v>51.84</v>
      </c>
      <c r="H948" s="19" t="n">
        <f aca="false">G948*(1-5%)</f>
        <v>49.248</v>
      </c>
      <c r="I948" s="19" t="n">
        <f aca="false">H948*(1+35%)</f>
        <v>66.4848</v>
      </c>
      <c r="J948" s="19" t="n">
        <f aca="false">I948*(1+43%)</f>
        <v>95.073264</v>
      </c>
      <c r="K948" s="19" t="n">
        <f aca="false">J948*(1+54%)</f>
        <v>146.41282656</v>
      </c>
      <c r="L948" s="19" t="n">
        <f aca="false">K948*(1-35%)</f>
        <v>95.168337264</v>
      </c>
    </row>
    <row r="949" customFormat="false" ht="10.5" hidden="false" customHeight="false" outlineLevel="0" collapsed="false">
      <c r="A949" s="14" t="n">
        <v>86633</v>
      </c>
      <c r="B949" s="20"/>
      <c r="C949" s="16" t="s">
        <v>15</v>
      </c>
      <c r="D949" s="17" t="n">
        <v>94</v>
      </c>
      <c r="E949" s="18" t="n">
        <v>125</v>
      </c>
      <c r="F949" s="19" t="n">
        <f aca="false">E949*(1-40%)</f>
        <v>75</v>
      </c>
      <c r="G949" s="19" t="n">
        <f aca="false">F949*(1-20%)</f>
        <v>60</v>
      </c>
      <c r="H949" s="19" t="n">
        <f aca="false">G949*(1-5%)</f>
        <v>57</v>
      </c>
      <c r="I949" s="19" t="n">
        <f aca="false">H949*(1+35%)</f>
        <v>76.95</v>
      </c>
      <c r="J949" s="19" t="n">
        <f aca="false">I949*(1+43%)</f>
        <v>110.0385</v>
      </c>
      <c r="K949" s="19" t="n">
        <f aca="false">J949*(1+54%)</f>
        <v>169.45929</v>
      </c>
      <c r="L949" s="19" t="n">
        <f aca="false">K949*(1-35%)</f>
        <v>110.1485385</v>
      </c>
    </row>
    <row r="950" customFormat="false" ht="10.5" hidden="false" customHeight="false" outlineLevel="0" collapsed="false">
      <c r="A950" s="14" t="n">
        <v>86638</v>
      </c>
      <c r="B950" s="20"/>
      <c r="C950" s="16" t="s">
        <v>114</v>
      </c>
      <c r="D950" s="17" t="n">
        <v>244</v>
      </c>
      <c r="E950" s="18" t="n">
        <v>109</v>
      </c>
      <c r="F950" s="19" t="n">
        <f aca="false">E950*(1-40%)</f>
        <v>65.4</v>
      </c>
      <c r="G950" s="19" t="n">
        <f aca="false">F950*(1-20%)</f>
        <v>52.32</v>
      </c>
      <c r="H950" s="19" t="n">
        <f aca="false">G950*(1-5%)</f>
        <v>49.704</v>
      </c>
      <c r="I950" s="19" t="n">
        <f aca="false">H950*(1+35%)</f>
        <v>67.1004</v>
      </c>
      <c r="J950" s="19" t="n">
        <f aca="false">I950*(1+43%)</f>
        <v>95.953572</v>
      </c>
      <c r="K950" s="19" t="n">
        <f aca="false">J950*(1+54%)</f>
        <v>147.76850088</v>
      </c>
      <c r="L950" s="19" t="n">
        <f aca="false">K950*(1-35%)</f>
        <v>96.049525572</v>
      </c>
    </row>
    <row r="951" customFormat="false" ht="10.5" hidden="false" customHeight="false" outlineLevel="0" collapsed="false">
      <c r="A951" s="14" t="n">
        <v>86639</v>
      </c>
      <c r="B951" s="20"/>
      <c r="C951" s="16" t="s">
        <v>114</v>
      </c>
      <c r="D951" s="17" t="n">
        <v>244</v>
      </c>
      <c r="E951" s="18" t="n">
        <v>109</v>
      </c>
      <c r="F951" s="19" t="n">
        <f aca="false">E951*(1-40%)</f>
        <v>65.4</v>
      </c>
      <c r="G951" s="19" t="n">
        <f aca="false">F951*(1-20%)</f>
        <v>52.32</v>
      </c>
      <c r="H951" s="19" t="n">
        <f aca="false">G951*(1-5%)</f>
        <v>49.704</v>
      </c>
      <c r="I951" s="19" t="n">
        <f aca="false">H951*(1+35%)</f>
        <v>67.1004</v>
      </c>
      <c r="J951" s="19" t="n">
        <f aca="false">I951*(1+43%)</f>
        <v>95.953572</v>
      </c>
      <c r="K951" s="19" t="n">
        <f aca="false">J951*(1+54%)</f>
        <v>147.76850088</v>
      </c>
      <c r="L951" s="19" t="n">
        <f aca="false">K951*(1-35%)</f>
        <v>96.049525572</v>
      </c>
    </row>
    <row r="952" customFormat="false" ht="10.5" hidden="false" customHeight="false" outlineLevel="0" collapsed="false">
      <c r="A952" s="14" t="n">
        <v>86640</v>
      </c>
      <c r="B952" s="20"/>
      <c r="C952" s="16" t="s">
        <v>114</v>
      </c>
      <c r="D952" s="17" t="n">
        <v>244</v>
      </c>
      <c r="E952" s="18" t="n">
        <v>102</v>
      </c>
      <c r="F952" s="19" t="n">
        <f aca="false">E952*(1-40%)</f>
        <v>61.2</v>
      </c>
      <c r="G952" s="19" t="n">
        <f aca="false">F952*(1-20%)</f>
        <v>48.96</v>
      </c>
      <c r="H952" s="19" t="n">
        <f aca="false">G952*(1-5%)</f>
        <v>46.512</v>
      </c>
      <c r="I952" s="19" t="n">
        <f aca="false">H952*(1+35%)</f>
        <v>62.7912</v>
      </c>
      <c r="J952" s="19" t="n">
        <f aca="false">I952*(1+43%)</f>
        <v>89.791416</v>
      </c>
      <c r="K952" s="19" t="n">
        <f aca="false">J952*(1+54%)</f>
        <v>138.27878064</v>
      </c>
      <c r="L952" s="19" t="n">
        <f aca="false">K952*(1-35%)</f>
        <v>89.881207416</v>
      </c>
    </row>
    <row r="953" customFormat="false" ht="10.5" hidden="false" customHeight="false" outlineLevel="0" collapsed="false">
      <c r="A953" s="14" t="n">
        <v>86641</v>
      </c>
      <c r="B953" s="20"/>
      <c r="C953" s="16" t="s">
        <v>114</v>
      </c>
      <c r="D953" s="17" t="n">
        <v>244</v>
      </c>
      <c r="E953" s="18" t="n">
        <v>102</v>
      </c>
      <c r="F953" s="19" t="n">
        <f aca="false">E953*(1-40%)</f>
        <v>61.2</v>
      </c>
      <c r="G953" s="19" t="n">
        <f aca="false">F953*(1-20%)</f>
        <v>48.96</v>
      </c>
      <c r="H953" s="19" t="n">
        <f aca="false">G953*(1-5%)</f>
        <v>46.512</v>
      </c>
      <c r="I953" s="19" t="n">
        <f aca="false">H953*(1+35%)</f>
        <v>62.7912</v>
      </c>
      <c r="J953" s="19" t="n">
        <f aca="false">I953*(1+43%)</f>
        <v>89.791416</v>
      </c>
      <c r="K953" s="19" t="n">
        <f aca="false">J953*(1+54%)</f>
        <v>138.27878064</v>
      </c>
      <c r="L953" s="19" t="n">
        <f aca="false">K953*(1-35%)</f>
        <v>89.881207416</v>
      </c>
    </row>
    <row r="954" customFormat="false" ht="10.5" hidden="false" customHeight="false" outlineLevel="0" collapsed="false">
      <c r="A954" s="14" t="n">
        <v>86642</v>
      </c>
      <c r="B954" s="20"/>
      <c r="C954" s="16" t="s">
        <v>114</v>
      </c>
      <c r="D954" s="17" t="n">
        <v>244</v>
      </c>
      <c r="E954" s="18" t="n">
        <v>118</v>
      </c>
      <c r="F954" s="19" t="n">
        <f aca="false">E954*(1-40%)</f>
        <v>70.8</v>
      </c>
      <c r="G954" s="19" t="n">
        <f aca="false">F954*(1-20%)</f>
        <v>56.64</v>
      </c>
      <c r="H954" s="19" t="n">
        <f aca="false">G954*(1-5%)</f>
        <v>53.808</v>
      </c>
      <c r="I954" s="19" t="n">
        <f aca="false">H954*(1+35%)</f>
        <v>72.6408</v>
      </c>
      <c r="J954" s="19" t="n">
        <f aca="false">I954*(1+43%)</f>
        <v>103.876344</v>
      </c>
      <c r="K954" s="19" t="n">
        <f aca="false">J954*(1+54%)</f>
        <v>159.96956976</v>
      </c>
      <c r="L954" s="19" t="n">
        <f aca="false">K954*(1-35%)</f>
        <v>103.980220344</v>
      </c>
    </row>
    <row r="955" customFormat="false" ht="10.5" hidden="false" customHeight="false" outlineLevel="0" collapsed="false">
      <c r="A955" s="14" t="n">
        <v>86643</v>
      </c>
      <c r="B955" s="20" t="s">
        <v>11</v>
      </c>
      <c r="C955" s="16" t="s">
        <v>114</v>
      </c>
      <c r="D955" s="17" t="n">
        <v>244</v>
      </c>
      <c r="E955" s="18" t="n">
        <v>118</v>
      </c>
      <c r="F955" s="19" t="n">
        <f aca="false">E955*(1-40%)</f>
        <v>70.8</v>
      </c>
      <c r="G955" s="19" t="n">
        <f aca="false">F955*(1-20%)</f>
        <v>56.64</v>
      </c>
      <c r="H955" s="19" t="n">
        <f aca="false">G955*(1-5%)</f>
        <v>53.808</v>
      </c>
      <c r="I955" s="19" t="n">
        <f aca="false">H955*(1+35%)</f>
        <v>72.6408</v>
      </c>
      <c r="J955" s="19" t="n">
        <f aca="false">I955*(1+43%)</f>
        <v>103.876344</v>
      </c>
      <c r="K955" s="19" t="n">
        <f aca="false">J955*(1+54%)</f>
        <v>159.96956976</v>
      </c>
      <c r="L955" s="19" t="n">
        <f aca="false">K955*(1-35%)</f>
        <v>103.980220344</v>
      </c>
    </row>
    <row r="956" customFormat="false" ht="10.5" hidden="false" customHeight="false" outlineLevel="0" collapsed="false">
      <c r="A956" s="14" t="n">
        <v>86644</v>
      </c>
      <c r="B956" s="20" t="s">
        <v>11</v>
      </c>
      <c r="C956" s="16" t="s">
        <v>114</v>
      </c>
      <c r="D956" s="17" t="n">
        <v>244</v>
      </c>
      <c r="E956" s="18" t="n">
        <v>112</v>
      </c>
      <c r="F956" s="19" t="n">
        <f aca="false">E956*(1-40%)</f>
        <v>67.2</v>
      </c>
      <c r="G956" s="19" t="n">
        <f aca="false">F956*(1-20%)</f>
        <v>53.76</v>
      </c>
      <c r="H956" s="19" t="n">
        <f aca="false">G956*(1-5%)</f>
        <v>51.072</v>
      </c>
      <c r="I956" s="19" t="n">
        <f aca="false">H956*(1+35%)</f>
        <v>68.9472</v>
      </c>
      <c r="J956" s="19" t="n">
        <f aca="false">I956*(1+43%)</f>
        <v>98.594496</v>
      </c>
      <c r="K956" s="19" t="n">
        <f aca="false">J956*(1+54%)</f>
        <v>151.83552384</v>
      </c>
      <c r="L956" s="19" t="n">
        <f aca="false">K956*(1-35%)</f>
        <v>98.693090496</v>
      </c>
    </row>
    <row r="957" customFormat="false" ht="10.5" hidden="false" customHeight="false" outlineLevel="0" collapsed="false">
      <c r="A957" s="14" t="n">
        <v>86645</v>
      </c>
      <c r="B957" s="20"/>
      <c r="C957" s="16" t="s">
        <v>114</v>
      </c>
      <c r="D957" s="17" t="n">
        <v>244</v>
      </c>
      <c r="E957" s="18" t="n">
        <v>112</v>
      </c>
      <c r="F957" s="19" t="n">
        <f aca="false">E957*(1-40%)</f>
        <v>67.2</v>
      </c>
      <c r="G957" s="19" t="n">
        <f aca="false">F957*(1-20%)</f>
        <v>53.76</v>
      </c>
      <c r="H957" s="19" t="n">
        <f aca="false">G957*(1-5%)</f>
        <v>51.072</v>
      </c>
      <c r="I957" s="19" t="n">
        <f aca="false">H957*(1+35%)</f>
        <v>68.9472</v>
      </c>
      <c r="J957" s="19" t="n">
        <f aca="false">I957*(1+43%)</f>
        <v>98.594496</v>
      </c>
      <c r="K957" s="19" t="n">
        <f aca="false">J957*(1+54%)</f>
        <v>151.83552384</v>
      </c>
      <c r="L957" s="19" t="n">
        <f aca="false">K957*(1-35%)</f>
        <v>98.693090496</v>
      </c>
    </row>
    <row r="958" customFormat="false" ht="10.5" hidden="false" customHeight="false" outlineLevel="0" collapsed="false">
      <c r="A958" s="14" t="n">
        <v>86646</v>
      </c>
      <c r="B958" s="20"/>
      <c r="C958" s="16" t="s">
        <v>17</v>
      </c>
      <c r="D958" s="17" t="n">
        <v>95</v>
      </c>
      <c r="E958" s="18" t="n">
        <v>94</v>
      </c>
      <c r="F958" s="19" t="n">
        <f aca="false">E958*(1-40%)</f>
        <v>56.4</v>
      </c>
      <c r="G958" s="19" t="n">
        <f aca="false">F958*(1-20%)</f>
        <v>45.12</v>
      </c>
      <c r="H958" s="19" t="n">
        <f aca="false">G958*(1-5%)</f>
        <v>42.864</v>
      </c>
      <c r="I958" s="19" t="n">
        <f aca="false">H958*(1+35%)</f>
        <v>57.8664</v>
      </c>
      <c r="J958" s="19" t="n">
        <f aca="false">I958*(1+43%)</f>
        <v>82.748952</v>
      </c>
      <c r="K958" s="19" t="n">
        <f aca="false">J958*(1+54%)</f>
        <v>127.43338608</v>
      </c>
      <c r="L958" s="19" t="n">
        <f aca="false">K958*(1-35%)</f>
        <v>82.831700952</v>
      </c>
    </row>
    <row r="959" customFormat="false" ht="10.5" hidden="false" customHeight="false" outlineLevel="0" collapsed="false">
      <c r="A959" s="14" t="n">
        <v>86647</v>
      </c>
      <c r="B959" s="20"/>
      <c r="C959" s="16" t="s">
        <v>17</v>
      </c>
      <c r="D959" s="17" t="n">
        <v>95</v>
      </c>
      <c r="E959" s="18" t="n">
        <v>94</v>
      </c>
      <c r="F959" s="19" t="n">
        <f aca="false">E959*(1-40%)</f>
        <v>56.4</v>
      </c>
      <c r="G959" s="19" t="n">
        <f aca="false">F959*(1-20%)</f>
        <v>45.12</v>
      </c>
      <c r="H959" s="19" t="n">
        <f aca="false">G959*(1-5%)</f>
        <v>42.864</v>
      </c>
      <c r="I959" s="19" t="n">
        <f aca="false">H959*(1+35%)</f>
        <v>57.8664</v>
      </c>
      <c r="J959" s="19" t="n">
        <f aca="false">I959*(1+43%)</f>
        <v>82.748952</v>
      </c>
      <c r="K959" s="19" t="n">
        <f aca="false">J959*(1+54%)</f>
        <v>127.43338608</v>
      </c>
      <c r="L959" s="19" t="n">
        <f aca="false">K959*(1-35%)</f>
        <v>82.831700952</v>
      </c>
    </row>
    <row r="960" customFormat="false" ht="10.5" hidden="false" customHeight="false" outlineLevel="0" collapsed="false">
      <c r="A960" s="14" t="n">
        <v>86652</v>
      </c>
      <c r="B960" s="20"/>
      <c r="C960" s="16" t="s">
        <v>115</v>
      </c>
      <c r="D960" s="17" t="n">
        <v>246</v>
      </c>
      <c r="E960" s="18" t="n">
        <v>210</v>
      </c>
      <c r="F960" s="19" t="n">
        <f aca="false">E960*(1-40%)</f>
        <v>126</v>
      </c>
      <c r="G960" s="19" t="n">
        <f aca="false">F960*(1-20%)</f>
        <v>100.8</v>
      </c>
      <c r="H960" s="19" t="n">
        <f aca="false">G960*(1-5%)</f>
        <v>95.76</v>
      </c>
      <c r="I960" s="19" t="n">
        <f aca="false">H960*(1+35%)</f>
        <v>129.276</v>
      </c>
      <c r="J960" s="19" t="n">
        <f aca="false">I960*(1+43%)</f>
        <v>184.86468</v>
      </c>
      <c r="K960" s="19" t="n">
        <f aca="false">J960*(1+54%)</f>
        <v>284.6916072</v>
      </c>
      <c r="L960" s="19" t="n">
        <f aca="false">K960*(1-35%)</f>
        <v>185.04954468</v>
      </c>
    </row>
    <row r="961" customFormat="false" ht="10.5" hidden="false" customHeight="false" outlineLevel="0" collapsed="false">
      <c r="A961" s="14" t="n">
        <v>86653</v>
      </c>
      <c r="B961" s="20"/>
      <c r="C961" s="16" t="s">
        <v>115</v>
      </c>
      <c r="D961" s="17" t="n">
        <v>246</v>
      </c>
      <c r="E961" s="18" t="n">
        <v>210</v>
      </c>
      <c r="F961" s="19" t="n">
        <f aca="false">E961*(1-40%)</f>
        <v>126</v>
      </c>
      <c r="G961" s="19" t="n">
        <f aca="false">F961*(1-20%)</f>
        <v>100.8</v>
      </c>
      <c r="H961" s="19" t="n">
        <f aca="false">G961*(1-5%)</f>
        <v>95.76</v>
      </c>
      <c r="I961" s="19" t="n">
        <f aca="false">H961*(1+35%)</f>
        <v>129.276</v>
      </c>
      <c r="J961" s="19" t="n">
        <f aca="false">I961*(1+43%)</f>
        <v>184.86468</v>
      </c>
      <c r="K961" s="19" t="n">
        <f aca="false">J961*(1+54%)</f>
        <v>284.6916072</v>
      </c>
      <c r="L961" s="19" t="n">
        <f aca="false">K961*(1-35%)</f>
        <v>185.04954468</v>
      </c>
    </row>
    <row r="962" customFormat="false" ht="10.5" hidden="false" customHeight="false" outlineLevel="0" collapsed="false">
      <c r="A962" s="14" t="n">
        <v>86654</v>
      </c>
      <c r="B962" s="20"/>
      <c r="C962" s="16" t="s">
        <v>17</v>
      </c>
      <c r="D962" s="17" t="n">
        <v>95</v>
      </c>
      <c r="E962" s="18" t="n">
        <v>94</v>
      </c>
      <c r="F962" s="19" t="n">
        <f aca="false">E962*(1-40%)</f>
        <v>56.4</v>
      </c>
      <c r="G962" s="19" t="n">
        <f aca="false">F962*(1-20%)</f>
        <v>45.12</v>
      </c>
      <c r="H962" s="19" t="n">
        <f aca="false">G962*(1-5%)</f>
        <v>42.864</v>
      </c>
      <c r="I962" s="19" t="n">
        <f aca="false">H962*(1+35%)</f>
        <v>57.8664</v>
      </c>
      <c r="J962" s="19" t="n">
        <f aca="false">I962*(1+43%)</f>
        <v>82.748952</v>
      </c>
      <c r="K962" s="19" t="n">
        <f aca="false">J962*(1+54%)</f>
        <v>127.43338608</v>
      </c>
      <c r="L962" s="19" t="n">
        <f aca="false">K962*(1-35%)</f>
        <v>82.831700952</v>
      </c>
    </row>
    <row r="963" customFormat="false" ht="10.5" hidden="false" customHeight="false" outlineLevel="0" collapsed="false">
      <c r="A963" s="14" t="n">
        <v>86655</v>
      </c>
      <c r="B963" s="20"/>
      <c r="C963" s="16" t="s">
        <v>17</v>
      </c>
      <c r="D963" s="17" t="n">
        <v>95</v>
      </c>
      <c r="E963" s="18" t="n">
        <v>94</v>
      </c>
      <c r="F963" s="19" t="n">
        <f aca="false">E963*(1-40%)</f>
        <v>56.4</v>
      </c>
      <c r="G963" s="19" t="n">
        <f aca="false">F963*(1-20%)</f>
        <v>45.12</v>
      </c>
      <c r="H963" s="19" t="n">
        <f aca="false">G963*(1-5%)</f>
        <v>42.864</v>
      </c>
      <c r="I963" s="19" t="n">
        <f aca="false">H963*(1+35%)</f>
        <v>57.8664</v>
      </c>
      <c r="J963" s="19" t="n">
        <f aca="false">I963*(1+43%)</f>
        <v>82.748952</v>
      </c>
      <c r="K963" s="19" t="n">
        <f aca="false">J963*(1+54%)</f>
        <v>127.43338608</v>
      </c>
      <c r="L963" s="19" t="n">
        <f aca="false">K963*(1-35%)</f>
        <v>82.831700952</v>
      </c>
    </row>
    <row r="964" customFormat="false" ht="10.5" hidden="false" customHeight="false" outlineLevel="0" collapsed="false">
      <c r="A964" s="14" t="n">
        <v>86656</v>
      </c>
      <c r="B964" s="20"/>
      <c r="C964" s="16" t="s">
        <v>115</v>
      </c>
      <c r="D964" s="17" t="n">
        <v>246</v>
      </c>
      <c r="E964" s="18" t="n">
        <v>200</v>
      </c>
      <c r="F964" s="19" t="n">
        <f aca="false">E964*(1-40%)</f>
        <v>120</v>
      </c>
      <c r="G964" s="19" t="n">
        <f aca="false">F964*(1-20%)</f>
        <v>96</v>
      </c>
      <c r="H964" s="19" t="n">
        <f aca="false">G964*(1-5%)</f>
        <v>91.2</v>
      </c>
      <c r="I964" s="19" t="n">
        <f aca="false">H964*(1+35%)</f>
        <v>123.12</v>
      </c>
      <c r="J964" s="19" t="n">
        <f aca="false">I964*(1+43%)</f>
        <v>176.0616</v>
      </c>
      <c r="K964" s="19" t="n">
        <f aca="false">J964*(1+54%)</f>
        <v>271.134864</v>
      </c>
      <c r="L964" s="19" t="n">
        <f aca="false">K964*(1-35%)</f>
        <v>176.2376616</v>
      </c>
    </row>
    <row r="965" customFormat="false" ht="10.5" hidden="false" customHeight="false" outlineLevel="0" collapsed="false">
      <c r="A965" s="14" t="n">
        <v>86657</v>
      </c>
      <c r="B965" s="20"/>
      <c r="C965" s="16" t="s">
        <v>115</v>
      </c>
      <c r="D965" s="17" t="n">
        <v>246</v>
      </c>
      <c r="E965" s="18" t="n">
        <v>200</v>
      </c>
      <c r="F965" s="19" t="n">
        <f aca="false">E965*(1-40%)</f>
        <v>120</v>
      </c>
      <c r="G965" s="19" t="n">
        <f aca="false">F965*(1-20%)</f>
        <v>96</v>
      </c>
      <c r="H965" s="19" t="n">
        <f aca="false">G965*(1-5%)</f>
        <v>91.2</v>
      </c>
      <c r="I965" s="19" t="n">
        <f aca="false">H965*(1+35%)</f>
        <v>123.12</v>
      </c>
      <c r="J965" s="19" t="n">
        <f aca="false">I965*(1+43%)</f>
        <v>176.0616</v>
      </c>
      <c r="K965" s="19" t="n">
        <f aca="false">J965*(1+54%)</f>
        <v>271.134864</v>
      </c>
      <c r="L965" s="19" t="n">
        <f aca="false">K965*(1-35%)</f>
        <v>176.2376616</v>
      </c>
    </row>
    <row r="966" customFormat="false" ht="10.5" hidden="false" customHeight="false" outlineLevel="0" collapsed="false">
      <c r="A966" s="14" t="n">
        <v>86658</v>
      </c>
      <c r="B966" s="20"/>
      <c r="C966" s="16" t="s">
        <v>19</v>
      </c>
      <c r="D966" s="17" t="n">
        <v>350</v>
      </c>
      <c r="E966" s="18" t="n">
        <v>125</v>
      </c>
      <c r="F966" s="19" t="n">
        <f aca="false">E966*(1-40%)</f>
        <v>75</v>
      </c>
      <c r="G966" s="19" t="n">
        <f aca="false">F966*(1-20%)</f>
        <v>60</v>
      </c>
      <c r="H966" s="19" t="n">
        <f aca="false">G966*(1-5%)</f>
        <v>57</v>
      </c>
      <c r="I966" s="19" t="n">
        <f aca="false">H966*(1+35%)</f>
        <v>76.95</v>
      </c>
      <c r="J966" s="19" t="n">
        <f aca="false">I966*(1+43%)</f>
        <v>110.0385</v>
      </c>
      <c r="K966" s="19" t="n">
        <f aca="false">J966*(1+54%)</f>
        <v>169.45929</v>
      </c>
      <c r="L966" s="19" t="n">
        <f aca="false">K966*(1-35%)</f>
        <v>110.1485385</v>
      </c>
    </row>
    <row r="967" customFormat="false" ht="10.5" hidden="false" customHeight="false" outlineLevel="0" collapsed="false">
      <c r="A967" s="14" t="n">
        <v>86659</v>
      </c>
      <c r="B967" s="20"/>
      <c r="C967" s="16" t="s">
        <v>19</v>
      </c>
      <c r="D967" s="17" t="n">
        <v>350</v>
      </c>
      <c r="E967" s="18" t="n">
        <v>120</v>
      </c>
      <c r="F967" s="19" t="n">
        <f aca="false">E967*(1-40%)</f>
        <v>72</v>
      </c>
      <c r="G967" s="19" t="n">
        <f aca="false">F967*(1-20%)</f>
        <v>57.6</v>
      </c>
      <c r="H967" s="19" t="n">
        <f aca="false">G967*(1-5%)</f>
        <v>54.72</v>
      </c>
      <c r="I967" s="19" t="n">
        <f aca="false">H967*(1+35%)</f>
        <v>73.872</v>
      </c>
      <c r="J967" s="19" t="n">
        <f aca="false">I967*(1+43%)</f>
        <v>105.63696</v>
      </c>
      <c r="K967" s="19" t="n">
        <f aca="false">J967*(1+54%)</f>
        <v>162.6809184</v>
      </c>
      <c r="L967" s="19" t="n">
        <f aca="false">K967*(1-35%)</f>
        <v>105.74259696</v>
      </c>
    </row>
    <row r="968" customFormat="false" ht="10.5" hidden="false" customHeight="false" outlineLevel="0" collapsed="false">
      <c r="A968" s="14" t="n">
        <v>86660</v>
      </c>
      <c r="B968" s="20"/>
      <c r="C968" s="16" t="s">
        <v>19</v>
      </c>
      <c r="D968" s="17" t="n">
        <v>350</v>
      </c>
      <c r="E968" s="18" t="n">
        <v>120</v>
      </c>
      <c r="F968" s="19" t="n">
        <f aca="false">E968*(1-40%)</f>
        <v>72</v>
      </c>
      <c r="G968" s="19" t="n">
        <f aca="false">F968*(1-20%)</f>
        <v>57.6</v>
      </c>
      <c r="H968" s="19" t="n">
        <f aca="false">G968*(1-5%)</f>
        <v>54.72</v>
      </c>
      <c r="I968" s="19" t="n">
        <f aca="false">H968*(1+35%)</f>
        <v>73.872</v>
      </c>
      <c r="J968" s="19" t="n">
        <f aca="false">I968*(1+43%)</f>
        <v>105.63696</v>
      </c>
      <c r="K968" s="19" t="n">
        <f aca="false">J968*(1+54%)</f>
        <v>162.6809184</v>
      </c>
      <c r="L968" s="19" t="n">
        <f aca="false">K968*(1-35%)</f>
        <v>105.74259696</v>
      </c>
    </row>
    <row r="969" customFormat="false" ht="10.5" hidden="false" customHeight="false" outlineLevel="0" collapsed="false">
      <c r="A969" s="14" t="n">
        <v>86661</v>
      </c>
      <c r="B969" s="20"/>
      <c r="C969" s="16" t="s">
        <v>19</v>
      </c>
      <c r="D969" s="17" t="n">
        <v>350</v>
      </c>
      <c r="E969" s="18" t="n">
        <v>135</v>
      </c>
      <c r="F969" s="19" t="n">
        <f aca="false">E969*(1-40%)</f>
        <v>81</v>
      </c>
      <c r="G969" s="19" t="n">
        <f aca="false">F969*(1-20%)</f>
        <v>64.8</v>
      </c>
      <c r="H969" s="19" t="n">
        <f aca="false">G969*(1-5%)</f>
        <v>61.56</v>
      </c>
      <c r="I969" s="19" t="n">
        <f aca="false">H969*(1+35%)</f>
        <v>83.106</v>
      </c>
      <c r="J969" s="19" t="n">
        <f aca="false">I969*(1+43%)</f>
        <v>118.84158</v>
      </c>
      <c r="K969" s="19" t="n">
        <f aca="false">J969*(1+54%)</f>
        <v>183.0160332</v>
      </c>
      <c r="L969" s="19" t="n">
        <f aca="false">K969*(1-35%)</f>
        <v>118.96042158</v>
      </c>
    </row>
    <row r="970" customFormat="false" ht="10.5" hidden="false" customHeight="false" outlineLevel="0" collapsed="false">
      <c r="A970" s="14" t="n">
        <v>86662</v>
      </c>
      <c r="B970" s="20"/>
      <c r="C970" s="16" t="s">
        <v>19</v>
      </c>
      <c r="D970" s="17" t="n">
        <v>350</v>
      </c>
      <c r="E970" s="18" t="n">
        <v>145</v>
      </c>
      <c r="F970" s="19" t="n">
        <f aca="false">E970*(1-40%)</f>
        <v>87</v>
      </c>
      <c r="G970" s="19" t="n">
        <f aca="false">F970*(1-20%)</f>
        <v>69.6</v>
      </c>
      <c r="H970" s="19" t="n">
        <f aca="false">G970*(1-5%)</f>
        <v>66.12</v>
      </c>
      <c r="I970" s="19" t="n">
        <f aca="false">H970*(1+35%)</f>
        <v>89.262</v>
      </c>
      <c r="J970" s="19" t="n">
        <f aca="false">I970*(1+43%)</f>
        <v>127.64466</v>
      </c>
      <c r="K970" s="19" t="n">
        <f aca="false">J970*(1+54%)</f>
        <v>196.5727764</v>
      </c>
      <c r="L970" s="19" t="n">
        <f aca="false">K970*(1-35%)</f>
        <v>127.77230466</v>
      </c>
    </row>
    <row r="971" customFormat="false" ht="10.5" hidden="false" customHeight="false" outlineLevel="0" collapsed="false">
      <c r="A971" s="14" t="n">
        <v>86663</v>
      </c>
      <c r="B971" s="20"/>
      <c r="C971" s="16" t="s">
        <v>19</v>
      </c>
      <c r="D971" s="17" t="n">
        <v>350</v>
      </c>
      <c r="E971" s="18" t="n">
        <v>140</v>
      </c>
      <c r="F971" s="19" t="n">
        <f aca="false">E971*(1-40%)</f>
        <v>84</v>
      </c>
      <c r="G971" s="19" t="n">
        <f aca="false">F971*(1-20%)</f>
        <v>67.2</v>
      </c>
      <c r="H971" s="19" t="n">
        <f aca="false">G971*(1-5%)</f>
        <v>63.84</v>
      </c>
      <c r="I971" s="19" t="n">
        <f aca="false">H971*(1+35%)</f>
        <v>86.184</v>
      </c>
      <c r="J971" s="19" t="n">
        <f aca="false">I971*(1+43%)</f>
        <v>123.24312</v>
      </c>
      <c r="K971" s="19" t="n">
        <f aca="false">J971*(1+54%)</f>
        <v>189.7944048</v>
      </c>
      <c r="L971" s="19" t="n">
        <f aca="false">K971*(1-35%)</f>
        <v>123.36636312</v>
      </c>
    </row>
    <row r="972" customFormat="false" ht="10.5" hidden="false" customHeight="false" outlineLevel="0" collapsed="false">
      <c r="A972" s="14" t="n">
        <v>86664</v>
      </c>
      <c r="B972" s="20"/>
      <c r="C972" s="16" t="s">
        <v>19</v>
      </c>
      <c r="D972" s="17" t="n">
        <v>350</v>
      </c>
      <c r="E972" s="18" t="n">
        <v>140</v>
      </c>
      <c r="F972" s="19" t="n">
        <f aca="false">E972*(1-40%)</f>
        <v>84</v>
      </c>
      <c r="G972" s="19" t="n">
        <f aca="false">F972*(1-20%)</f>
        <v>67.2</v>
      </c>
      <c r="H972" s="19" t="n">
        <f aca="false">G972*(1-5%)</f>
        <v>63.84</v>
      </c>
      <c r="I972" s="19" t="n">
        <f aca="false">H972*(1+35%)</f>
        <v>86.184</v>
      </c>
      <c r="J972" s="19" t="n">
        <f aca="false">I972*(1+43%)</f>
        <v>123.24312</v>
      </c>
      <c r="K972" s="19" t="n">
        <f aca="false">J972*(1+54%)</f>
        <v>189.7944048</v>
      </c>
      <c r="L972" s="19" t="n">
        <f aca="false">K972*(1-35%)</f>
        <v>123.36636312</v>
      </c>
    </row>
    <row r="973" customFormat="false" ht="10.5" hidden="false" customHeight="false" outlineLevel="0" collapsed="false">
      <c r="A973" s="14" t="n">
        <v>86665</v>
      </c>
      <c r="B973" s="20"/>
      <c r="C973" s="16" t="s">
        <v>19</v>
      </c>
      <c r="D973" s="17" t="n">
        <v>350</v>
      </c>
      <c r="E973" s="18" t="n">
        <v>156</v>
      </c>
      <c r="F973" s="19" t="n">
        <f aca="false">E973*(1-40%)</f>
        <v>93.6</v>
      </c>
      <c r="G973" s="19" t="n">
        <f aca="false">F973*(1-20%)</f>
        <v>74.88</v>
      </c>
      <c r="H973" s="19" t="n">
        <f aca="false">G973*(1-5%)</f>
        <v>71.136</v>
      </c>
      <c r="I973" s="19" t="n">
        <f aca="false">H973*(1+35%)</f>
        <v>96.0336</v>
      </c>
      <c r="J973" s="19" t="n">
        <f aca="false">I973*(1+43%)</f>
        <v>137.328048</v>
      </c>
      <c r="K973" s="19" t="n">
        <f aca="false">J973*(1+54%)</f>
        <v>211.48519392</v>
      </c>
      <c r="L973" s="19" t="n">
        <f aca="false">K973*(1-35%)</f>
        <v>137.465376048</v>
      </c>
    </row>
    <row r="974" customFormat="false" ht="10.5" hidden="false" customHeight="false" outlineLevel="0" collapsed="false">
      <c r="A974" s="14" t="n">
        <v>86666</v>
      </c>
      <c r="B974" s="20"/>
      <c r="C974" s="16" t="s">
        <v>115</v>
      </c>
      <c r="D974" s="17" t="n">
        <v>246</v>
      </c>
      <c r="E974" s="18" t="n">
        <v>230</v>
      </c>
      <c r="F974" s="19" t="n">
        <f aca="false">E974*(1-40%)</f>
        <v>138</v>
      </c>
      <c r="G974" s="19" t="n">
        <f aca="false">F974*(1-20%)</f>
        <v>110.4</v>
      </c>
      <c r="H974" s="19" t="n">
        <f aca="false">G974*(1-5%)</f>
        <v>104.88</v>
      </c>
      <c r="I974" s="19" t="n">
        <f aca="false">H974*(1+35%)</f>
        <v>141.588</v>
      </c>
      <c r="J974" s="19" t="n">
        <f aca="false">I974*(1+43%)</f>
        <v>202.47084</v>
      </c>
      <c r="K974" s="19" t="n">
        <f aca="false">J974*(1+54%)</f>
        <v>311.8050936</v>
      </c>
      <c r="L974" s="19" t="n">
        <f aca="false">K974*(1-35%)</f>
        <v>202.67331084</v>
      </c>
    </row>
    <row r="975" customFormat="false" ht="10.5" hidden="false" customHeight="false" outlineLevel="0" collapsed="false">
      <c r="A975" s="14" t="n">
        <v>86667</v>
      </c>
      <c r="B975" s="20"/>
      <c r="C975" s="16" t="s">
        <v>115</v>
      </c>
      <c r="D975" s="17" t="n">
        <v>246</v>
      </c>
      <c r="E975" s="18" t="n">
        <v>230</v>
      </c>
      <c r="F975" s="19" t="n">
        <f aca="false">E975*(1-40%)</f>
        <v>138</v>
      </c>
      <c r="G975" s="19" t="n">
        <f aca="false">F975*(1-20%)</f>
        <v>110.4</v>
      </c>
      <c r="H975" s="19" t="n">
        <f aca="false">G975*(1-5%)</f>
        <v>104.88</v>
      </c>
      <c r="I975" s="19" t="n">
        <f aca="false">H975*(1+35%)</f>
        <v>141.588</v>
      </c>
      <c r="J975" s="19" t="n">
        <f aca="false">I975*(1+43%)</f>
        <v>202.47084</v>
      </c>
      <c r="K975" s="19" t="n">
        <f aca="false">J975*(1+54%)</f>
        <v>311.8050936</v>
      </c>
      <c r="L975" s="19" t="n">
        <f aca="false">K975*(1-35%)</f>
        <v>202.67331084</v>
      </c>
    </row>
    <row r="976" customFormat="false" ht="10.5" hidden="false" customHeight="false" outlineLevel="0" collapsed="false">
      <c r="A976" s="14" t="n">
        <v>86668</v>
      </c>
      <c r="B976" s="20"/>
      <c r="C976" s="16" t="s">
        <v>115</v>
      </c>
      <c r="D976" s="17" t="n">
        <v>246</v>
      </c>
      <c r="E976" s="18" t="n">
        <v>220</v>
      </c>
      <c r="F976" s="19" t="n">
        <f aca="false">E976*(1-40%)</f>
        <v>132</v>
      </c>
      <c r="G976" s="19" t="n">
        <f aca="false">F976*(1-20%)</f>
        <v>105.6</v>
      </c>
      <c r="H976" s="19" t="n">
        <f aca="false">G976*(1-5%)</f>
        <v>100.32</v>
      </c>
      <c r="I976" s="19" t="n">
        <f aca="false">H976*(1+35%)</f>
        <v>135.432</v>
      </c>
      <c r="J976" s="19" t="n">
        <f aca="false">I976*(1+43%)</f>
        <v>193.66776</v>
      </c>
      <c r="K976" s="19" t="n">
        <f aca="false">J976*(1+54%)</f>
        <v>298.2483504</v>
      </c>
      <c r="L976" s="19" t="n">
        <f aca="false">K976*(1-35%)</f>
        <v>193.86142776</v>
      </c>
    </row>
    <row r="977" customFormat="false" ht="10.5" hidden="false" customHeight="false" outlineLevel="0" collapsed="false">
      <c r="A977" s="14" t="n">
        <v>86669</v>
      </c>
      <c r="B977" s="20"/>
      <c r="C977" s="16" t="s">
        <v>115</v>
      </c>
      <c r="D977" s="17" t="n">
        <v>246</v>
      </c>
      <c r="E977" s="18" t="n">
        <v>220</v>
      </c>
      <c r="F977" s="19" t="n">
        <f aca="false">E977*(1-40%)</f>
        <v>132</v>
      </c>
      <c r="G977" s="19" t="n">
        <f aca="false">F977*(1-20%)</f>
        <v>105.6</v>
      </c>
      <c r="H977" s="19" t="n">
        <f aca="false">G977*(1-5%)</f>
        <v>100.32</v>
      </c>
      <c r="I977" s="19" t="n">
        <f aca="false">H977*(1+35%)</f>
        <v>135.432</v>
      </c>
      <c r="J977" s="19" t="n">
        <f aca="false">I977*(1+43%)</f>
        <v>193.66776</v>
      </c>
      <c r="K977" s="19" t="n">
        <f aca="false">J977*(1+54%)</f>
        <v>298.2483504</v>
      </c>
      <c r="L977" s="19" t="n">
        <f aca="false">K977*(1-35%)</f>
        <v>193.86142776</v>
      </c>
    </row>
    <row r="978" customFormat="false" ht="10.5" hidden="false" customHeight="false" outlineLevel="0" collapsed="false">
      <c r="A978" s="14" t="n">
        <v>86674</v>
      </c>
      <c r="B978" s="20"/>
      <c r="C978" s="16" t="s">
        <v>13</v>
      </c>
      <c r="D978" s="17" t="n">
        <v>91</v>
      </c>
      <c r="E978" s="18" t="n">
        <v>87</v>
      </c>
      <c r="F978" s="19" t="n">
        <f aca="false">E978*(1-40%)</f>
        <v>52.2</v>
      </c>
      <c r="G978" s="19" t="n">
        <f aca="false">F978*(1-20%)</f>
        <v>41.76</v>
      </c>
      <c r="H978" s="19" t="n">
        <f aca="false">G978*(1-5%)</f>
        <v>39.672</v>
      </c>
      <c r="I978" s="19" t="n">
        <f aca="false">H978*(1+35%)</f>
        <v>53.5572</v>
      </c>
      <c r="J978" s="19" t="n">
        <f aca="false">I978*(1+43%)</f>
        <v>76.586796</v>
      </c>
      <c r="K978" s="19" t="n">
        <f aca="false">J978*(1+54%)</f>
        <v>117.94366584</v>
      </c>
      <c r="L978" s="19" t="n">
        <f aca="false">K978*(1-35%)</f>
        <v>76.663382796</v>
      </c>
    </row>
    <row r="979" customFormat="false" ht="10.5" hidden="false" customHeight="false" outlineLevel="0" collapsed="false">
      <c r="A979" s="14" t="n">
        <v>86675</v>
      </c>
      <c r="B979" s="20"/>
      <c r="C979" s="16" t="s">
        <v>13</v>
      </c>
      <c r="D979" s="17" t="n">
        <v>91</v>
      </c>
      <c r="E979" s="18" t="n">
        <v>94</v>
      </c>
      <c r="F979" s="19" t="n">
        <f aca="false">E979*(1-40%)</f>
        <v>56.4</v>
      </c>
      <c r="G979" s="19" t="n">
        <f aca="false">F979*(1-20%)</f>
        <v>45.12</v>
      </c>
      <c r="H979" s="19" t="n">
        <f aca="false">G979*(1-5%)</f>
        <v>42.864</v>
      </c>
      <c r="I979" s="19" t="n">
        <f aca="false">H979*(1+35%)</f>
        <v>57.8664</v>
      </c>
      <c r="J979" s="19" t="n">
        <f aca="false">I979*(1+43%)</f>
        <v>82.748952</v>
      </c>
      <c r="K979" s="19" t="n">
        <f aca="false">J979*(1+54%)</f>
        <v>127.43338608</v>
      </c>
      <c r="L979" s="19" t="n">
        <f aca="false">K979*(1-35%)</f>
        <v>82.831700952</v>
      </c>
    </row>
    <row r="980" customFormat="false" ht="10.5" hidden="false" customHeight="false" outlineLevel="0" collapsed="false">
      <c r="A980" s="14" t="n">
        <v>86676</v>
      </c>
      <c r="B980" s="20"/>
      <c r="C980" s="16" t="s">
        <v>14</v>
      </c>
      <c r="D980" s="17" t="n">
        <v>92</v>
      </c>
      <c r="E980" s="18" t="n">
        <v>91</v>
      </c>
      <c r="F980" s="19" t="n">
        <f aca="false">E980*(1-40%)</f>
        <v>54.6</v>
      </c>
      <c r="G980" s="19" t="n">
        <f aca="false">F980*(1-20%)</f>
        <v>43.68</v>
      </c>
      <c r="H980" s="19" t="n">
        <f aca="false">G980*(1-5%)</f>
        <v>41.496</v>
      </c>
      <c r="I980" s="19" t="n">
        <f aca="false">H980*(1+35%)</f>
        <v>56.0196</v>
      </c>
      <c r="J980" s="19" t="n">
        <f aca="false">I980*(1+43%)</f>
        <v>80.108028</v>
      </c>
      <c r="K980" s="19" t="n">
        <f aca="false">J980*(1+54%)</f>
        <v>123.36636312</v>
      </c>
      <c r="L980" s="19" t="n">
        <f aca="false">K980*(1-35%)</f>
        <v>80.188136028</v>
      </c>
    </row>
    <row r="981" customFormat="false" ht="10.5" hidden="false" customHeight="false" outlineLevel="0" collapsed="false">
      <c r="A981" s="14" t="n">
        <v>86677</v>
      </c>
      <c r="B981" s="20"/>
      <c r="C981" s="16" t="s">
        <v>14</v>
      </c>
      <c r="D981" s="17" t="n">
        <v>92</v>
      </c>
      <c r="E981" s="18" t="n">
        <v>98</v>
      </c>
      <c r="F981" s="19" t="n">
        <f aca="false">E981*(1-40%)</f>
        <v>58.8</v>
      </c>
      <c r="G981" s="19" t="n">
        <f aca="false">F981*(1-20%)</f>
        <v>47.04</v>
      </c>
      <c r="H981" s="19" t="n">
        <f aca="false">G981*(1-5%)</f>
        <v>44.688</v>
      </c>
      <c r="I981" s="19" t="n">
        <f aca="false">H981*(1+35%)</f>
        <v>60.3288</v>
      </c>
      <c r="J981" s="19" t="n">
        <f aca="false">I981*(1+43%)</f>
        <v>86.270184</v>
      </c>
      <c r="K981" s="19" t="n">
        <f aca="false">J981*(1+54%)</f>
        <v>132.85608336</v>
      </c>
      <c r="L981" s="19" t="n">
        <f aca="false">K981*(1-35%)</f>
        <v>86.356454184</v>
      </c>
    </row>
    <row r="982" customFormat="false" ht="10.5" hidden="false" customHeight="false" outlineLevel="0" collapsed="false">
      <c r="A982" s="14" t="n">
        <v>86678</v>
      </c>
      <c r="B982" s="20"/>
      <c r="C982" s="16" t="s">
        <v>116</v>
      </c>
      <c r="D982" s="17" t="n">
        <v>78</v>
      </c>
      <c r="E982" s="18" t="n">
        <v>63</v>
      </c>
      <c r="F982" s="19" t="n">
        <f aca="false">E982*(1-40%)</f>
        <v>37.8</v>
      </c>
      <c r="G982" s="19" t="n">
        <f aca="false">F982*(1-20%)</f>
        <v>30.24</v>
      </c>
      <c r="H982" s="19" t="n">
        <f aca="false">G982*(1-5%)</f>
        <v>28.728</v>
      </c>
      <c r="I982" s="19" t="n">
        <f aca="false">H982*(1+35%)</f>
        <v>38.7828</v>
      </c>
      <c r="J982" s="19" t="n">
        <f aca="false">I982*(1+43%)</f>
        <v>55.459404</v>
      </c>
      <c r="K982" s="19" t="n">
        <f aca="false">J982*(1+54%)</f>
        <v>85.40748216</v>
      </c>
      <c r="L982" s="19" t="n">
        <f aca="false">K982*(1-35%)</f>
        <v>55.514863404</v>
      </c>
    </row>
    <row r="983" customFormat="false" ht="10.5" hidden="false" customHeight="false" outlineLevel="0" collapsed="false">
      <c r="A983" s="14" t="n">
        <v>86679</v>
      </c>
      <c r="B983" s="20"/>
      <c r="C983" s="16" t="s">
        <v>116</v>
      </c>
      <c r="D983" s="17" t="n">
        <v>78</v>
      </c>
      <c r="E983" s="18" t="n">
        <v>55</v>
      </c>
      <c r="F983" s="19" t="n">
        <f aca="false">E983*(1-40%)</f>
        <v>33</v>
      </c>
      <c r="G983" s="19" t="n">
        <f aca="false">F983*(1-20%)</f>
        <v>26.4</v>
      </c>
      <c r="H983" s="19" t="n">
        <f aca="false">G983*(1-5%)</f>
        <v>25.08</v>
      </c>
      <c r="I983" s="19" t="n">
        <f aca="false">H983*(1+35%)</f>
        <v>33.858</v>
      </c>
      <c r="J983" s="19" t="n">
        <f aca="false">I983*(1+43%)</f>
        <v>48.41694</v>
      </c>
      <c r="K983" s="19" t="n">
        <f aca="false">J983*(1+54%)</f>
        <v>74.5620876</v>
      </c>
      <c r="L983" s="19" t="n">
        <f aca="false">K983*(1-35%)</f>
        <v>48.46535694</v>
      </c>
    </row>
    <row r="984" customFormat="false" ht="10.5" hidden="false" customHeight="false" outlineLevel="0" collapsed="false">
      <c r="A984" s="14" t="n">
        <v>86682</v>
      </c>
      <c r="B984" s="20"/>
      <c r="C984" s="16" t="s">
        <v>37</v>
      </c>
      <c r="D984" s="17" t="n">
        <v>452</v>
      </c>
      <c r="E984" s="21" t="n">
        <v>166</v>
      </c>
      <c r="F984" s="19" t="n">
        <f aca="false">E984*(1-40%)</f>
        <v>99.6</v>
      </c>
      <c r="G984" s="19" t="n">
        <f aca="false">F984*(1-20%)</f>
        <v>79.68</v>
      </c>
      <c r="H984" s="19" t="n">
        <f aca="false">G984*(1-5%)</f>
        <v>75.696</v>
      </c>
      <c r="I984" s="19" t="n">
        <f aca="false">H984*(1+35%)</f>
        <v>102.1896</v>
      </c>
      <c r="J984" s="19" t="n">
        <f aca="false">I984*(1+43%)</f>
        <v>146.131128</v>
      </c>
      <c r="K984" s="19" t="n">
        <f aca="false">J984*(1+54%)</f>
        <v>225.04193712</v>
      </c>
      <c r="L984" s="19" t="n">
        <f aca="false">K984*(1-35%)</f>
        <v>146.277259128</v>
      </c>
    </row>
    <row r="985" customFormat="false" ht="10.5" hidden="false" customHeight="false" outlineLevel="0" collapsed="false">
      <c r="A985" s="14" t="n">
        <v>86683</v>
      </c>
      <c r="B985" s="20"/>
      <c r="C985" s="16" t="s">
        <v>37</v>
      </c>
      <c r="D985" s="17" t="n">
        <v>452</v>
      </c>
      <c r="E985" s="21" t="n">
        <v>169</v>
      </c>
      <c r="F985" s="19" t="n">
        <f aca="false">E985*(1-40%)</f>
        <v>101.4</v>
      </c>
      <c r="G985" s="19" t="n">
        <f aca="false">F985*(1-20%)</f>
        <v>81.12</v>
      </c>
      <c r="H985" s="19" t="n">
        <f aca="false">G985*(1-5%)</f>
        <v>77.064</v>
      </c>
      <c r="I985" s="19" t="n">
        <f aca="false">H985*(1+35%)</f>
        <v>104.0364</v>
      </c>
      <c r="J985" s="19" t="n">
        <f aca="false">I985*(1+43%)</f>
        <v>148.772052</v>
      </c>
      <c r="K985" s="19" t="n">
        <f aca="false">J985*(1+54%)</f>
        <v>229.10896008</v>
      </c>
      <c r="L985" s="19" t="n">
        <f aca="false">K985*(1-35%)</f>
        <v>148.920824052</v>
      </c>
    </row>
    <row r="986" customFormat="false" ht="10.5" hidden="false" customHeight="false" outlineLevel="0" collapsed="false">
      <c r="A986" s="14" t="n">
        <v>86684</v>
      </c>
      <c r="B986" s="20"/>
      <c r="C986" s="16" t="s">
        <v>38</v>
      </c>
      <c r="D986" s="17" t="n">
        <v>458</v>
      </c>
      <c r="E986" s="21" t="n">
        <v>195</v>
      </c>
      <c r="F986" s="19" t="n">
        <f aca="false">E986*(1-40%)</f>
        <v>117</v>
      </c>
      <c r="G986" s="19" t="n">
        <f aca="false">F986*(1-20%)</f>
        <v>93.6</v>
      </c>
      <c r="H986" s="19" t="n">
        <f aca="false">G986*(1-5%)</f>
        <v>88.92</v>
      </c>
      <c r="I986" s="19" t="n">
        <f aca="false">H986*(1+35%)</f>
        <v>120.042</v>
      </c>
      <c r="J986" s="19" t="n">
        <f aca="false">I986*(1+43%)</f>
        <v>171.66006</v>
      </c>
      <c r="K986" s="19" t="n">
        <f aca="false">J986*(1+54%)</f>
        <v>264.3564924</v>
      </c>
      <c r="L986" s="19" t="n">
        <f aca="false">K986*(1-35%)</f>
        <v>171.83172006</v>
      </c>
    </row>
    <row r="987" customFormat="false" ht="10.5" hidden="false" customHeight="false" outlineLevel="0" collapsed="false">
      <c r="A987" s="14" t="n">
        <v>86685</v>
      </c>
      <c r="B987" s="20"/>
      <c r="C987" s="16" t="s">
        <v>38</v>
      </c>
      <c r="D987" s="17" t="n">
        <v>458</v>
      </c>
      <c r="E987" s="21" t="n">
        <v>212</v>
      </c>
      <c r="F987" s="19" t="n">
        <f aca="false">E987*(1-40%)</f>
        <v>127.2</v>
      </c>
      <c r="G987" s="19" t="n">
        <f aca="false">F987*(1-20%)</f>
        <v>101.76</v>
      </c>
      <c r="H987" s="19" t="n">
        <f aca="false">G987*(1-5%)</f>
        <v>96.672</v>
      </c>
      <c r="I987" s="19" t="n">
        <f aca="false">H987*(1+35%)</f>
        <v>130.5072</v>
      </c>
      <c r="J987" s="19" t="n">
        <f aca="false">I987*(1+43%)</f>
        <v>186.625296</v>
      </c>
      <c r="K987" s="19" t="n">
        <f aca="false">J987*(1+54%)</f>
        <v>287.40295584</v>
      </c>
      <c r="L987" s="19" t="n">
        <f aca="false">K987*(1-35%)</f>
        <v>186.811921296</v>
      </c>
    </row>
    <row r="988" customFormat="false" ht="10.5" hidden="false" customHeight="false" outlineLevel="0" collapsed="false">
      <c r="A988" s="14" t="n">
        <v>86686</v>
      </c>
      <c r="B988" s="20"/>
      <c r="C988" s="16" t="s">
        <v>117</v>
      </c>
      <c r="D988" s="17" t="n">
        <v>242</v>
      </c>
      <c r="E988" s="18" t="n">
        <v>100</v>
      </c>
      <c r="F988" s="19" t="n">
        <f aca="false">E988*(1-40%)</f>
        <v>60</v>
      </c>
      <c r="G988" s="19" t="n">
        <f aca="false">F988*(1-20%)</f>
        <v>48</v>
      </c>
      <c r="H988" s="19" t="n">
        <f aca="false">G988*(1-5%)</f>
        <v>45.6</v>
      </c>
      <c r="I988" s="19" t="n">
        <f aca="false">H988*(1+35%)</f>
        <v>61.56</v>
      </c>
      <c r="J988" s="19" t="n">
        <f aca="false">I988*(1+43%)</f>
        <v>88.0308</v>
      </c>
      <c r="K988" s="19" t="n">
        <f aca="false">J988*(1+54%)</f>
        <v>135.567432</v>
      </c>
      <c r="L988" s="19" t="n">
        <f aca="false">K988*(1-35%)</f>
        <v>88.1188308</v>
      </c>
    </row>
    <row r="989" customFormat="false" ht="10.5" hidden="false" customHeight="false" outlineLevel="0" collapsed="false">
      <c r="A989" s="14" t="n">
        <v>86687</v>
      </c>
      <c r="B989" s="20"/>
      <c r="C989" s="16" t="s">
        <v>57</v>
      </c>
      <c r="D989" s="17" t="n">
        <v>494</v>
      </c>
      <c r="E989" s="18" t="n">
        <v>92</v>
      </c>
      <c r="F989" s="19" t="n">
        <f aca="false">E989*(1-40%)</f>
        <v>55.2</v>
      </c>
      <c r="G989" s="19" t="n">
        <f aca="false">F989*(1-20%)</f>
        <v>44.16</v>
      </c>
      <c r="H989" s="19" t="n">
        <f aca="false">G989*(1-5%)</f>
        <v>41.952</v>
      </c>
      <c r="I989" s="19" t="n">
        <f aca="false">H989*(1+35%)</f>
        <v>56.6352</v>
      </c>
      <c r="J989" s="19" t="n">
        <f aca="false">I989*(1+43%)</f>
        <v>80.988336</v>
      </c>
      <c r="K989" s="19" t="n">
        <f aca="false">J989*(1+54%)</f>
        <v>124.72203744</v>
      </c>
      <c r="L989" s="19" t="n">
        <f aca="false">K989*(1-35%)</f>
        <v>81.069324336</v>
      </c>
    </row>
    <row r="990" customFormat="false" ht="10.5" hidden="false" customHeight="false" outlineLevel="0" collapsed="false">
      <c r="A990" s="14" t="n">
        <v>86688</v>
      </c>
      <c r="B990" s="20"/>
      <c r="C990" s="16" t="s">
        <v>57</v>
      </c>
      <c r="D990" s="17" t="n">
        <v>494</v>
      </c>
      <c r="E990" s="18" t="n">
        <v>92</v>
      </c>
      <c r="F990" s="19" t="n">
        <f aca="false">E990*(1-40%)</f>
        <v>55.2</v>
      </c>
      <c r="G990" s="19" t="n">
        <f aca="false">F990*(1-20%)</f>
        <v>44.16</v>
      </c>
      <c r="H990" s="19" t="n">
        <f aca="false">G990*(1-5%)</f>
        <v>41.952</v>
      </c>
      <c r="I990" s="19" t="n">
        <f aca="false">H990*(1+35%)</f>
        <v>56.6352</v>
      </c>
      <c r="J990" s="19" t="n">
        <f aca="false">I990*(1+43%)</f>
        <v>80.988336</v>
      </c>
      <c r="K990" s="19" t="n">
        <f aca="false">J990*(1+54%)</f>
        <v>124.72203744</v>
      </c>
      <c r="L990" s="19" t="n">
        <f aca="false">K990*(1-35%)</f>
        <v>81.069324336</v>
      </c>
    </row>
    <row r="991" customFormat="false" ht="10.5" hidden="false" customHeight="false" outlineLevel="0" collapsed="false">
      <c r="A991" s="14" t="n">
        <v>86689</v>
      </c>
      <c r="B991" s="20"/>
      <c r="C991" s="16" t="s">
        <v>57</v>
      </c>
      <c r="D991" s="17" t="n">
        <v>494</v>
      </c>
      <c r="E991" s="18" t="n">
        <v>92</v>
      </c>
      <c r="F991" s="19" t="n">
        <f aca="false">E991*(1-40%)</f>
        <v>55.2</v>
      </c>
      <c r="G991" s="19" t="n">
        <f aca="false">F991*(1-20%)</f>
        <v>44.16</v>
      </c>
      <c r="H991" s="19" t="n">
        <f aca="false">G991*(1-5%)</f>
        <v>41.952</v>
      </c>
      <c r="I991" s="19" t="n">
        <f aca="false">H991*(1+35%)</f>
        <v>56.6352</v>
      </c>
      <c r="J991" s="19" t="n">
        <f aca="false">I991*(1+43%)</f>
        <v>80.988336</v>
      </c>
      <c r="K991" s="19" t="n">
        <f aca="false">J991*(1+54%)</f>
        <v>124.72203744</v>
      </c>
      <c r="L991" s="19" t="n">
        <f aca="false">K991*(1-35%)</f>
        <v>81.069324336</v>
      </c>
    </row>
    <row r="992" customFormat="false" ht="10.5" hidden="false" customHeight="false" outlineLevel="0" collapsed="false">
      <c r="A992" s="14" t="n">
        <v>86690</v>
      </c>
      <c r="B992" s="20"/>
      <c r="C992" s="16" t="s">
        <v>57</v>
      </c>
      <c r="D992" s="17" t="n">
        <v>494</v>
      </c>
      <c r="E992" s="18" t="n">
        <v>99</v>
      </c>
      <c r="F992" s="19" t="n">
        <f aca="false">E992*(1-40%)</f>
        <v>59.4</v>
      </c>
      <c r="G992" s="19" t="n">
        <f aca="false">F992*(1-20%)</f>
        <v>47.52</v>
      </c>
      <c r="H992" s="19" t="n">
        <f aca="false">G992*(1-5%)</f>
        <v>45.144</v>
      </c>
      <c r="I992" s="19" t="n">
        <f aca="false">H992*(1+35%)</f>
        <v>60.9444</v>
      </c>
      <c r="J992" s="19" t="n">
        <f aca="false">I992*(1+43%)</f>
        <v>87.150492</v>
      </c>
      <c r="K992" s="19" t="n">
        <f aca="false">J992*(1+54%)</f>
        <v>134.21175768</v>
      </c>
      <c r="L992" s="19" t="n">
        <f aca="false">K992*(1-35%)</f>
        <v>87.237642492</v>
      </c>
    </row>
    <row r="993" customFormat="false" ht="10.5" hidden="false" customHeight="false" outlineLevel="0" collapsed="false">
      <c r="A993" s="14" t="n">
        <v>86691</v>
      </c>
      <c r="B993" s="20"/>
      <c r="C993" s="16" t="s">
        <v>57</v>
      </c>
      <c r="D993" s="17" t="n">
        <v>494</v>
      </c>
      <c r="E993" s="18" t="n">
        <v>99</v>
      </c>
      <c r="F993" s="19" t="n">
        <f aca="false">E993*(1-40%)</f>
        <v>59.4</v>
      </c>
      <c r="G993" s="19" t="n">
        <f aca="false">F993*(1-20%)</f>
        <v>47.52</v>
      </c>
      <c r="H993" s="19" t="n">
        <f aca="false">G993*(1-5%)</f>
        <v>45.144</v>
      </c>
      <c r="I993" s="19" t="n">
        <f aca="false">H993*(1+35%)</f>
        <v>60.9444</v>
      </c>
      <c r="J993" s="19" t="n">
        <f aca="false">I993*(1+43%)</f>
        <v>87.150492</v>
      </c>
      <c r="K993" s="19" t="n">
        <f aca="false">J993*(1+54%)</f>
        <v>134.21175768</v>
      </c>
      <c r="L993" s="19" t="n">
        <f aca="false">K993*(1-35%)</f>
        <v>87.237642492</v>
      </c>
    </row>
    <row r="994" customFormat="false" ht="10.5" hidden="false" customHeight="false" outlineLevel="0" collapsed="false">
      <c r="A994" s="14" t="n">
        <v>86692</v>
      </c>
      <c r="B994" s="20"/>
      <c r="C994" s="16" t="s">
        <v>57</v>
      </c>
      <c r="D994" s="17" t="n">
        <v>494</v>
      </c>
      <c r="E994" s="18" t="n">
        <v>99</v>
      </c>
      <c r="F994" s="19" t="n">
        <f aca="false">E994*(1-40%)</f>
        <v>59.4</v>
      </c>
      <c r="G994" s="19" t="n">
        <f aca="false">F994*(1-20%)</f>
        <v>47.52</v>
      </c>
      <c r="H994" s="19" t="n">
        <f aca="false">G994*(1-5%)</f>
        <v>45.144</v>
      </c>
      <c r="I994" s="19" t="n">
        <f aca="false">H994*(1+35%)</f>
        <v>60.9444</v>
      </c>
      <c r="J994" s="19" t="n">
        <f aca="false">I994*(1+43%)</f>
        <v>87.150492</v>
      </c>
      <c r="K994" s="19" t="n">
        <f aca="false">J994*(1+54%)</f>
        <v>134.21175768</v>
      </c>
      <c r="L994" s="19" t="n">
        <f aca="false">K994*(1-35%)</f>
        <v>87.237642492</v>
      </c>
    </row>
    <row r="995" customFormat="false" ht="10.5" hidden="false" customHeight="false" outlineLevel="0" collapsed="false">
      <c r="A995" s="14" t="n">
        <v>86693</v>
      </c>
      <c r="B995" s="20"/>
      <c r="C995" s="16" t="s">
        <v>63</v>
      </c>
      <c r="D995" s="17" t="n">
        <v>355</v>
      </c>
      <c r="E995" s="18" t="n">
        <v>78</v>
      </c>
      <c r="F995" s="19" t="n">
        <f aca="false">E995*(1-40%)</f>
        <v>46.8</v>
      </c>
      <c r="G995" s="19" t="n">
        <f aca="false">F995*(1-20%)</f>
        <v>37.44</v>
      </c>
      <c r="H995" s="19" t="n">
        <f aca="false">G995*(1-5%)</f>
        <v>35.568</v>
      </c>
      <c r="I995" s="19" t="n">
        <f aca="false">H995*(1+35%)</f>
        <v>48.0168</v>
      </c>
      <c r="J995" s="19" t="n">
        <f aca="false">I995*(1+43%)</f>
        <v>68.664024</v>
      </c>
      <c r="K995" s="19" t="n">
        <f aca="false">J995*(1+54%)</f>
        <v>105.74259696</v>
      </c>
      <c r="L995" s="19" t="n">
        <f aca="false">K995*(1-35%)</f>
        <v>68.732688024</v>
      </c>
    </row>
    <row r="996" customFormat="false" ht="10.5" hidden="false" customHeight="false" outlineLevel="0" collapsed="false">
      <c r="A996" s="14" t="n">
        <v>86694</v>
      </c>
      <c r="B996" s="20"/>
      <c r="C996" s="16" t="s">
        <v>63</v>
      </c>
      <c r="D996" s="17" t="n">
        <v>355</v>
      </c>
      <c r="E996" s="18" t="n">
        <v>78</v>
      </c>
      <c r="F996" s="19" t="n">
        <f aca="false">E996*(1-40%)</f>
        <v>46.8</v>
      </c>
      <c r="G996" s="19" t="n">
        <f aca="false">F996*(1-20%)</f>
        <v>37.44</v>
      </c>
      <c r="H996" s="19" t="n">
        <f aca="false">G996*(1-5%)</f>
        <v>35.568</v>
      </c>
      <c r="I996" s="19" t="n">
        <f aca="false">H996*(1+35%)</f>
        <v>48.0168</v>
      </c>
      <c r="J996" s="19" t="n">
        <f aca="false">I996*(1+43%)</f>
        <v>68.664024</v>
      </c>
      <c r="K996" s="19" t="n">
        <f aca="false">J996*(1+54%)</f>
        <v>105.74259696</v>
      </c>
      <c r="L996" s="19" t="n">
        <f aca="false">K996*(1-35%)</f>
        <v>68.732688024</v>
      </c>
    </row>
    <row r="997" customFormat="false" ht="10.5" hidden="false" customHeight="false" outlineLevel="0" collapsed="false">
      <c r="A997" s="14" t="n">
        <v>86695</v>
      </c>
      <c r="B997" s="20"/>
      <c r="C997" s="16" t="s">
        <v>53</v>
      </c>
      <c r="D997" s="17" t="n">
        <v>598</v>
      </c>
      <c r="E997" s="18" t="n">
        <v>133</v>
      </c>
      <c r="F997" s="19" t="n">
        <f aca="false">E997*(1-40%)</f>
        <v>79.8</v>
      </c>
      <c r="G997" s="19" t="n">
        <f aca="false">F997*(1-20%)</f>
        <v>63.84</v>
      </c>
      <c r="H997" s="19" t="n">
        <f aca="false">G997*(1-5%)</f>
        <v>60.648</v>
      </c>
      <c r="I997" s="19" t="n">
        <f aca="false">H997*(1+35%)</f>
        <v>81.8748</v>
      </c>
      <c r="J997" s="19" t="n">
        <f aca="false">I997*(1+43%)</f>
        <v>117.080964</v>
      </c>
      <c r="K997" s="19" t="n">
        <f aca="false">J997*(1+54%)</f>
        <v>180.30468456</v>
      </c>
      <c r="L997" s="19" t="n">
        <f aca="false">K997*(1-35%)</f>
        <v>117.198044964</v>
      </c>
    </row>
    <row r="998" customFormat="false" ht="10.5" hidden="false" customHeight="false" outlineLevel="0" collapsed="false">
      <c r="A998" s="14" t="n">
        <v>86696</v>
      </c>
      <c r="B998" s="20"/>
      <c r="C998" s="16" t="s">
        <v>53</v>
      </c>
      <c r="D998" s="17" t="n">
        <v>598</v>
      </c>
      <c r="E998" s="18" t="n">
        <v>127</v>
      </c>
      <c r="F998" s="19" t="n">
        <f aca="false">E998*(1-40%)</f>
        <v>76.2</v>
      </c>
      <c r="G998" s="19" t="n">
        <f aca="false">F998*(1-20%)</f>
        <v>60.96</v>
      </c>
      <c r="H998" s="19" t="n">
        <f aca="false">G998*(1-5%)</f>
        <v>57.912</v>
      </c>
      <c r="I998" s="19" t="n">
        <f aca="false">H998*(1+35%)</f>
        <v>78.1812</v>
      </c>
      <c r="J998" s="19" t="n">
        <f aca="false">I998*(1+43%)</f>
        <v>111.799116</v>
      </c>
      <c r="K998" s="19" t="n">
        <f aca="false">J998*(1+54%)</f>
        <v>172.17063864</v>
      </c>
      <c r="L998" s="19" t="n">
        <f aca="false">K998*(1-35%)</f>
        <v>111.910915116</v>
      </c>
    </row>
    <row r="999" customFormat="false" ht="10.5" hidden="false" customHeight="false" outlineLevel="0" collapsed="false">
      <c r="A999" s="14" t="n">
        <v>86697</v>
      </c>
      <c r="B999" s="20"/>
      <c r="C999" s="16" t="s">
        <v>53</v>
      </c>
      <c r="D999" s="17" t="n">
        <v>598</v>
      </c>
      <c r="E999" s="18" t="n">
        <v>143</v>
      </c>
      <c r="F999" s="19" t="n">
        <f aca="false">E999*(1-40%)</f>
        <v>85.8</v>
      </c>
      <c r="G999" s="19" t="n">
        <f aca="false">F999*(1-20%)</f>
        <v>68.64</v>
      </c>
      <c r="H999" s="19" t="n">
        <f aca="false">G999*(1-5%)</f>
        <v>65.208</v>
      </c>
      <c r="I999" s="19" t="n">
        <f aca="false">H999*(1+35%)</f>
        <v>88.0308</v>
      </c>
      <c r="J999" s="19" t="n">
        <f aca="false">I999*(1+43%)</f>
        <v>125.884044</v>
      </c>
      <c r="K999" s="19" t="n">
        <f aca="false">J999*(1+54%)</f>
        <v>193.86142776</v>
      </c>
      <c r="L999" s="19" t="n">
        <f aca="false">K999*(1-35%)</f>
        <v>126.009928044</v>
      </c>
    </row>
    <row r="1000" customFormat="false" ht="10.5" hidden="false" customHeight="false" outlineLevel="0" collapsed="false">
      <c r="A1000" s="14" t="n">
        <v>86698</v>
      </c>
      <c r="B1000" s="20"/>
      <c r="C1000" s="16" t="s">
        <v>53</v>
      </c>
      <c r="D1000" s="17" t="n">
        <v>598</v>
      </c>
      <c r="E1000" s="18" t="n">
        <v>154</v>
      </c>
      <c r="F1000" s="19" t="n">
        <f aca="false">E1000*(1-40%)</f>
        <v>92.4</v>
      </c>
      <c r="G1000" s="19" t="n">
        <f aca="false">F1000*(1-20%)</f>
        <v>73.92</v>
      </c>
      <c r="H1000" s="19" t="n">
        <f aca="false">G1000*(1-5%)</f>
        <v>70.224</v>
      </c>
      <c r="I1000" s="19" t="n">
        <f aca="false">H1000*(1+35%)</f>
        <v>94.8024</v>
      </c>
      <c r="J1000" s="19" t="n">
        <f aca="false">I1000*(1+43%)</f>
        <v>135.567432</v>
      </c>
      <c r="K1000" s="19" t="n">
        <f aca="false">J1000*(1+54%)</f>
        <v>208.77384528</v>
      </c>
      <c r="L1000" s="19" t="n">
        <f aca="false">K1000*(1-35%)</f>
        <v>135.702999432</v>
      </c>
    </row>
    <row r="1001" customFormat="false" ht="10.5" hidden="false" customHeight="false" outlineLevel="0" collapsed="false">
      <c r="A1001" s="14" t="n">
        <v>86699</v>
      </c>
      <c r="B1001" s="20"/>
      <c r="C1001" s="16" t="s">
        <v>53</v>
      </c>
      <c r="D1001" s="17" t="n">
        <v>598</v>
      </c>
      <c r="E1001" s="18" t="n">
        <v>147</v>
      </c>
      <c r="F1001" s="19" t="n">
        <f aca="false">E1001*(1-40%)</f>
        <v>88.2</v>
      </c>
      <c r="G1001" s="19" t="n">
        <f aca="false">F1001*(1-20%)</f>
        <v>70.56</v>
      </c>
      <c r="H1001" s="19" t="n">
        <f aca="false">G1001*(1-5%)</f>
        <v>67.032</v>
      </c>
      <c r="I1001" s="19" t="n">
        <f aca="false">H1001*(1+35%)</f>
        <v>90.4932</v>
      </c>
      <c r="J1001" s="19" t="n">
        <f aca="false">I1001*(1+43%)</f>
        <v>129.405276</v>
      </c>
      <c r="K1001" s="19" t="n">
        <f aca="false">J1001*(1+54%)</f>
        <v>199.28412504</v>
      </c>
      <c r="L1001" s="19" t="n">
        <f aca="false">K1001*(1-35%)</f>
        <v>129.534681276</v>
      </c>
    </row>
    <row r="1002" customFormat="false" ht="10.5" hidden="false" customHeight="false" outlineLevel="0" collapsed="false">
      <c r="A1002" s="14" t="n">
        <v>86700</v>
      </c>
      <c r="B1002" s="20"/>
      <c r="C1002" s="16" t="s">
        <v>53</v>
      </c>
      <c r="D1002" s="17" t="n">
        <v>598</v>
      </c>
      <c r="E1002" s="18" t="n">
        <v>163</v>
      </c>
      <c r="F1002" s="19" t="n">
        <f aca="false">E1002*(1-40%)</f>
        <v>97.8</v>
      </c>
      <c r="G1002" s="19" t="n">
        <f aca="false">F1002*(1-20%)</f>
        <v>78.24</v>
      </c>
      <c r="H1002" s="19" t="n">
        <f aca="false">G1002*(1-5%)</f>
        <v>74.328</v>
      </c>
      <c r="I1002" s="19" t="n">
        <f aca="false">H1002*(1+35%)</f>
        <v>100.3428</v>
      </c>
      <c r="J1002" s="19" t="n">
        <f aca="false">I1002*(1+43%)</f>
        <v>143.490204</v>
      </c>
      <c r="K1002" s="19" t="n">
        <f aca="false">J1002*(1+54%)</f>
        <v>220.97491416</v>
      </c>
      <c r="L1002" s="19" t="n">
        <f aca="false">K1002*(1-35%)</f>
        <v>143.633694204</v>
      </c>
    </row>
    <row r="1003" customFormat="false" ht="10.5" hidden="false" customHeight="false" outlineLevel="0" collapsed="false">
      <c r="A1003" s="14" t="n">
        <v>86701</v>
      </c>
      <c r="B1003" s="20"/>
      <c r="C1003" s="16" t="s">
        <v>117</v>
      </c>
      <c r="D1003" s="17" t="n">
        <v>242</v>
      </c>
      <c r="E1003" s="18" t="n">
        <v>100</v>
      </c>
      <c r="F1003" s="19" t="n">
        <f aca="false">E1003*(1-40%)</f>
        <v>60</v>
      </c>
      <c r="G1003" s="19" t="n">
        <f aca="false">F1003*(1-20%)</f>
        <v>48</v>
      </c>
      <c r="H1003" s="19" t="n">
        <f aca="false">G1003*(1-5%)</f>
        <v>45.6</v>
      </c>
      <c r="I1003" s="19" t="n">
        <f aca="false">H1003*(1+35%)</f>
        <v>61.56</v>
      </c>
      <c r="J1003" s="19" t="n">
        <f aca="false">I1003*(1+43%)</f>
        <v>88.0308</v>
      </c>
      <c r="K1003" s="19" t="n">
        <f aca="false">J1003*(1+54%)</f>
        <v>135.567432</v>
      </c>
      <c r="L1003" s="19" t="n">
        <f aca="false">K1003*(1-35%)</f>
        <v>88.1188308</v>
      </c>
    </row>
    <row r="1004" customFormat="false" ht="10.5" hidden="false" customHeight="false" outlineLevel="0" collapsed="false">
      <c r="A1004" s="14" t="n">
        <v>86702</v>
      </c>
      <c r="B1004" s="20"/>
      <c r="C1004" s="16" t="s">
        <v>117</v>
      </c>
      <c r="D1004" s="17" t="n">
        <v>242</v>
      </c>
      <c r="E1004" s="18" t="n">
        <v>95</v>
      </c>
      <c r="F1004" s="19" t="n">
        <f aca="false">E1004*(1-40%)</f>
        <v>57</v>
      </c>
      <c r="G1004" s="19" t="n">
        <f aca="false">F1004*(1-20%)</f>
        <v>45.6</v>
      </c>
      <c r="H1004" s="19" t="n">
        <f aca="false">G1004*(1-5%)</f>
        <v>43.32</v>
      </c>
      <c r="I1004" s="19" t="n">
        <f aca="false">H1004*(1+35%)</f>
        <v>58.482</v>
      </c>
      <c r="J1004" s="19" t="n">
        <f aca="false">I1004*(1+43%)</f>
        <v>83.62926</v>
      </c>
      <c r="K1004" s="19" t="n">
        <f aca="false">J1004*(1+54%)</f>
        <v>128.7890604</v>
      </c>
      <c r="L1004" s="19" t="n">
        <f aca="false">K1004*(1-35%)</f>
        <v>83.71288926</v>
      </c>
    </row>
    <row r="1005" customFormat="false" ht="10.5" hidden="false" customHeight="false" outlineLevel="0" collapsed="false">
      <c r="A1005" s="14" t="n">
        <v>86703</v>
      </c>
      <c r="B1005" s="20"/>
      <c r="C1005" s="16" t="s">
        <v>117</v>
      </c>
      <c r="D1005" s="17" t="n">
        <v>242</v>
      </c>
      <c r="E1005" s="18" t="n">
        <v>95</v>
      </c>
      <c r="F1005" s="19" t="n">
        <f aca="false">E1005*(1-40%)</f>
        <v>57</v>
      </c>
      <c r="G1005" s="19" t="n">
        <f aca="false">F1005*(1-20%)</f>
        <v>45.6</v>
      </c>
      <c r="H1005" s="19" t="n">
        <f aca="false">G1005*(1-5%)</f>
        <v>43.32</v>
      </c>
      <c r="I1005" s="19" t="n">
        <f aca="false">H1005*(1+35%)</f>
        <v>58.482</v>
      </c>
      <c r="J1005" s="19" t="n">
        <f aca="false">I1005*(1+43%)</f>
        <v>83.62926</v>
      </c>
      <c r="K1005" s="19" t="n">
        <f aca="false">J1005*(1+54%)</f>
        <v>128.7890604</v>
      </c>
      <c r="L1005" s="19" t="n">
        <f aca="false">K1005*(1-35%)</f>
        <v>83.71288926</v>
      </c>
    </row>
    <row r="1006" customFormat="false" ht="10.5" hidden="false" customHeight="false" outlineLevel="0" collapsed="false">
      <c r="A1006" s="14" t="n">
        <v>86704</v>
      </c>
      <c r="B1006" s="20"/>
      <c r="C1006" s="16" t="s">
        <v>117</v>
      </c>
      <c r="D1006" s="17" t="n">
        <v>242</v>
      </c>
      <c r="E1006" s="18" t="n">
        <v>110</v>
      </c>
      <c r="F1006" s="19" t="n">
        <f aca="false">E1006*(1-40%)</f>
        <v>66</v>
      </c>
      <c r="G1006" s="19" t="n">
        <f aca="false">F1006*(1-20%)</f>
        <v>52.8</v>
      </c>
      <c r="H1006" s="19" t="n">
        <f aca="false">G1006*(1-5%)</f>
        <v>50.16</v>
      </c>
      <c r="I1006" s="19" t="n">
        <f aca="false">H1006*(1+35%)</f>
        <v>67.716</v>
      </c>
      <c r="J1006" s="19" t="n">
        <f aca="false">I1006*(1+43%)</f>
        <v>96.83388</v>
      </c>
      <c r="K1006" s="19" t="n">
        <f aca="false">J1006*(1+54%)</f>
        <v>149.1241752</v>
      </c>
      <c r="L1006" s="19" t="n">
        <f aca="false">K1006*(1-35%)</f>
        <v>96.93071388</v>
      </c>
    </row>
    <row r="1007" customFormat="false" ht="10.5" hidden="false" customHeight="false" outlineLevel="0" collapsed="false">
      <c r="A1007" s="14" t="n">
        <v>86705</v>
      </c>
      <c r="B1007" s="20" t="s">
        <v>11</v>
      </c>
      <c r="C1007" s="16" t="s">
        <v>117</v>
      </c>
      <c r="D1007" s="17" t="n">
        <v>242</v>
      </c>
      <c r="E1007" s="18" t="n">
        <v>110</v>
      </c>
      <c r="F1007" s="19" t="n">
        <f aca="false">E1007*(1-40%)</f>
        <v>66</v>
      </c>
      <c r="G1007" s="19" t="n">
        <f aca="false">F1007*(1-20%)</f>
        <v>52.8</v>
      </c>
      <c r="H1007" s="19" t="n">
        <f aca="false">G1007*(1-5%)</f>
        <v>50.16</v>
      </c>
      <c r="I1007" s="19" t="n">
        <f aca="false">H1007*(1+35%)</f>
        <v>67.716</v>
      </c>
      <c r="J1007" s="19" t="n">
        <f aca="false">I1007*(1+43%)</f>
        <v>96.83388</v>
      </c>
      <c r="K1007" s="19" t="n">
        <f aca="false">J1007*(1+54%)</f>
        <v>149.1241752</v>
      </c>
      <c r="L1007" s="19" t="n">
        <f aca="false">K1007*(1-35%)</f>
        <v>96.93071388</v>
      </c>
    </row>
    <row r="1008" customFormat="false" ht="10.5" hidden="false" customHeight="false" outlineLevel="0" collapsed="false">
      <c r="A1008" s="14" t="n">
        <v>86706</v>
      </c>
      <c r="B1008" s="20" t="s">
        <v>11</v>
      </c>
      <c r="C1008" s="16" t="s">
        <v>117</v>
      </c>
      <c r="D1008" s="17" t="n">
        <v>242</v>
      </c>
      <c r="E1008" s="18" t="n">
        <v>105</v>
      </c>
      <c r="F1008" s="19" t="n">
        <f aca="false">E1008*(1-40%)</f>
        <v>63</v>
      </c>
      <c r="G1008" s="19" t="n">
        <f aca="false">F1008*(1-20%)</f>
        <v>50.4</v>
      </c>
      <c r="H1008" s="19" t="n">
        <f aca="false">G1008*(1-5%)</f>
        <v>47.88</v>
      </c>
      <c r="I1008" s="19" t="n">
        <f aca="false">H1008*(1+35%)</f>
        <v>64.638</v>
      </c>
      <c r="J1008" s="19" t="n">
        <f aca="false">I1008*(1+43%)</f>
        <v>92.43234</v>
      </c>
      <c r="K1008" s="19" t="n">
        <f aca="false">J1008*(1+54%)</f>
        <v>142.3458036</v>
      </c>
      <c r="L1008" s="19" t="n">
        <f aca="false">K1008*(1-35%)</f>
        <v>92.52477234</v>
      </c>
    </row>
    <row r="1009" customFormat="false" ht="10.5" hidden="false" customHeight="false" outlineLevel="0" collapsed="false">
      <c r="A1009" s="14" t="n">
        <v>86707</v>
      </c>
      <c r="B1009" s="20"/>
      <c r="C1009" s="16" t="s">
        <v>12</v>
      </c>
      <c r="D1009" s="17" t="n">
        <v>48</v>
      </c>
      <c r="E1009" s="18" t="n">
        <v>29</v>
      </c>
      <c r="F1009" s="19" t="n">
        <f aca="false">E1009*(1-40%)</f>
        <v>17.4</v>
      </c>
      <c r="G1009" s="19" t="n">
        <f aca="false">F1009*(1-20%)</f>
        <v>13.92</v>
      </c>
      <c r="H1009" s="19" t="n">
        <f aca="false">G1009*(1-5%)</f>
        <v>13.224</v>
      </c>
      <c r="I1009" s="19" t="n">
        <f aca="false">H1009*(1+35%)</f>
        <v>17.8524</v>
      </c>
      <c r="J1009" s="19" t="n">
        <f aca="false">I1009*(1+43%)</f>
        <v>25.528932</v>
      </c>
      <c r="K1009" s="19" t="n">
        <f aca="false">J1009*(1+54%)</f>
        <v>39.31455528</v>
      </c>
      <c r="L1009" s="19" t="n">
        <f aca="false">K1009*(1-35%)</f>
        <v>25.554460932</v>
      </c>
    </row>
    <row r="1010" customFormat="false" ht="10.5" hidden="false" customHeight="false" outlineLevel="0" collapsed="false">
      <c r="A1010" s="14" t="n">
        <v>86708</v>
      </c>
      <c r="B1010" s="20"/>
      <c r="C1010" s="16" t="s">
        <v>12</v>
      </c>
      <c r="D1010" s="17" t="n">
        <v>48</v>
      </c>
      <c r="E1010" s="18" t="n">
        <v>27</v>
      </c>
      <c r="F1010" s="19" t="n">
        <f aca="false">E1010*(1-40%)</f>
        <v>16.2</v>
      </c>
      <c r="G1010" s="19" t="n">
        <f aca="false">F1010*(1-20%)</f>
        <v>12.96</v>
      </c>
      <c r="H1010" s="19" t="n">
        <f aca="false">G1010*(1-5%)</f>
        <v>12.312</v>
      </c>
      <c r="I1010" s="19" t="n">
        <f aca="false">H1010*(1+35%)</f>
        <v>16.6212</v>
      </c>
      <c r="J1010" s="19" t="n">
        <f aca="false">I1010*(1+43%)</f>
        <v>23.768316</v>
      </c>
      <c r="K1010" s="19" t="n">
        <f aca="false">J1010*(1+54%)</f>
        <v>36.60320664</v>
      </c>
      <c r="L1010" s="19" t="n">
        <f aca="false">K1010*(1-35%)</f>
        <v>23.792084316</v>
      </c>
    </row>
    <row r="1011" customFormat="false" ht="10.5" hidden="false" customHeight="false" outlineLevel="0" collapsed="false">
      <c r="A1011" s="14" t="n">
        <v>86709</v>
      </c>
      <c r="B1011" s="20"/>
      <c r="C1011" s="16" t="s">
        <v>12</v>
      </c>
      <c r="D1011" s="17" t="n">
        <v>48</v>
      </c>
      <c r="E1011" s="18" t="n">
        <v>27</v>
      </c>
      <c r="F1011" s="19" t="n">
        <f aca="false">E1011*(1-40%)</f>
        <v>16.2</v>
      </c>
      <c r="G1011" s="19" t="n">
        <f aca="false">F1011*(1-20%)</f>
        <v>12.96</v>
      </c>
      <c r="H1011" s="19" t="n">
        <f aca="false">G1011*(1-5%)</f>
        <v>12.312</v>
      </c>
      <c r="I1011" s="19" t="n">
        <f aca="false">H1011*(1+35%)</f>
        <v>16.6212</v>
      </c>
      <c r="J1011" s="19" t="n">
        <f aca="false">I1011*(1+43%)</f>
        <v>23.768316</v>
      </c>
      <c r="K1011" s="19" t="n">
        <f aca="false">J1011*(1+54%)</f>
        <v>36.60320664</v>
      </c>
      <c r="L1011" s="19" t="n">
        <f aca="false">K1011*(1-35%)</f>
        <v>23.792084316</v>
      </c>
    </row>
    <row r="1012" customFormat="false" ht="10.5" hidden="false" customHeight="false" outlineLevel="0" collapsed="false">
      <c r="A1012" s="14" t="n">
        <v>86710</v>
      </c>
      <c r="B1012" s="20"/>
      <c r="C1012" s="16" t="s">
        <v>12</v>
      </c>
      <c r="D1012" s="17" t="n">
        <v>48</v>
      </c>
      <c r="E1012" s="18" t="n">
        <v>29</v>
      </c>
      <c r="F1012" s="19" t="n">
        <f aca="false">E1012*(1-40%)</f>
        <v>17.4</v>
      </c>
      <c r="G1012" s="19" t="n">
        <f aca="false">F1012*(1-20%)</f>
        <v>13.92</v>
      </c>
      <c r="H1012" s="19" t="n">
        <f aca="false">G1012*(1-5%)</f>
        <v>13.224</v>
      </c>
      <c r="I1012" s="19" t="n">
        <f aca="false">H1012*(1+35%)</f>
        <v>17.8524</v>
      </c>
      <c r="J1012" s="19" t="n">
        <f aca="false">I1012*(1+43%)</f>
        <v>25.528932</v>
      </c>
      <c r="K1012" s="19" t="n">
        <f aca="false">J1012*(1+54%)</f>
        <v>39.31455528</v>
      </c>
      <c r="L1012" s="19" t="n">
        <f aca="false">K1012*(1-35%)</f>
        <v>25.554460932</v>
      </c>
    </row>
    <row r="1013" customFormat="false" ht="10.5" hidden="false" customHeight="false" outlineLevel="0" collapsed="false">
      <c r="A1013" s="14" t="n">
        <v>86711</v>
      </c>
      <c r="B1013" s="20"/>
      <c r="C1013" s="16" t="s">
        <v>12</v>
      </c>
      <c r="D1013" s="17" t="n">
        <v>48</v>
      </c>
      <c r="E1013" s="18" t="n">
        <v>27</v>
      </c>
      <c r="F1013" s="19" t="n">
        <f aca="false">E1013*(1-40%)</f>
        <v>16.2</v>
      </c>
      <c r="G1013" s="19" t="n">
        <f aca="false">F1013*(1-20%)</f>
        <v>12.96</v>
      </c>
      <c r="H1013" s="19" t="n">
        <f aca="false">G1013*(1-5%)</f>
        <v>12.312</v>
      </c>
      <c r="I1013" s="19" t="n">
        <f aca="false">H1013*(1+35%)</f>
        <v>16.6212</v>
      </c>
      <c r="J1013" s="19" t="n">
        <f aca="false">I1013*(1+43%)</f>
        <v>23.768316</v>
      </c>
      <c r="K1013" s="19" t="n">
        <f aca="false">J1013*(1+54%)</f>
        <v>36.60320664</v>
      </c>
      <c r="L1013" s="19" t="n">
        <f aca="false">K1013*(1-35%)</f>
        <v>23.792084316</v>
      </c>
    </row>
    <row r="1014" customFormat="false" ht="10.5" hidden="false" customHeight="false" outlineLevel="0" collapsed="false">
      <c r="A1014" s="14" t="n">
        <v>86712</v>
      </c>
      <c r="B1014" s="20"/>
      <c r="C1014" s="16" t="s">
        <v>12</v>
      </c>
      <c r="D1014" s="17" t="n">
        <v>48</v>
      </c>
      <c r="E1014" s="18" t="n">
        <v>27</v>
      </c>
      <c r="F1014" s="19" t="n">
        <f aca="false">E1014*(1-40%)</f>
        <v>16.2</v>
      </c>
      <c r="G1014" s="19" t="n">
        <f aca="false">F1014*(1-20%)</f>
        <v>12.96</v>
      </c>
      <c r="H1014" s="19" t="n">
        <f aca="false">G1014*(1-5%)</f>
        <v>12.312</v>
      </c>
      <c r="I1014" s="19" t="n">
        <f aca="false">H1014*(1+35%)</f>
        <v>16.6212</v>
      </c>
      <c r="J1014" s="19" t="n">
        <f aca="false">I1014*(1+43%)</f>
        <v>23.768316</v>
      </c>
      <c r="K1014" s="19" t="n">
        <f aca="false">J1014*(1+54%)</f>
        <v>36.60320664</v>
      </c>
      <c r="L1014" s="19" t="n">
        <f aca="false">K1014*(1-35%)</f>
        <v>23.792084316</v>
      </c>
    </row>
    <row r="1015" customFormat="false" ht="10.5" hidden="false" customHeight="false" outlineLevel="0" collapsed="false">
      <c r="A1015" s="14" t="n">
        <v>86713</v>
      </c>
      <c r="B1015" s="20"/>
      <c r="C1015" s="16" t="s">
        <v>92</v>
      </c>
      <c r="D1015" s="17" t="n">
        <v>354</v>
      </c>
      <c r="E1015" s="18" t="n">
        <v>62</v>
      </c>
      <c r="F1015" s="19" t="n">
        <f aca="false">E1015*(1-40%)</f>
        <v>37.2</v>
      </c>
      <c r="G1015" s="19" t="n">
        <f aca="false">F1015*(1-20%)</f>
        <v>29.76</v>
      </c>
      <c r="H1015" s="19" t="n">
        <f aca="false">G1015*(1-5%)</f>
        <v>28.272</v>
      </c>
      <c r="I1015" s="19" t="n">
        <f aca="false">H1015*(1+35%)</f>
        <v>38.1672</v>
      </c>
      <c r="J1015" s="19" t="n">
        <f aca="false">I1015*(1+43%)</f>
        <v>54.579096</v>
      </c>
      <c r="K1015" s="19" t="n">
        <f aca="false">J1015*(1+54%)</f>
        <v>84.05180784</v>
      </c>
      <c r="L1015" s="19" t="n">
        <f aca="false">K1015*(1-35%)</f>
        <v>54.633675096</v>
      </c>
    </row>
    <row r="1016" customFormat="false" ht="10.5" hidden="false" customHeight="false" outlineLevel="0" collapsed="false">
      <c r="A1016" s="14" t="n">
        <v>86714</v>
      </c>
      <c r="B1016" s="20"/>
      <c r="C1016" s="16" t="s">
        <v>92</v>
      </c>
      <c r="D1016" s="17" t="n">
        <v>354</v>
      </c>
      <c r="E1016" s="18" t="n">
        <v>58</v>
      </c>
      <c r="F1016" s="19" t="n">
        <f aca="false">E1016*(1-40%)</f>
        <v>34.8</v>
      </c>
      <c r="G1016" s="19" t="n">
        <f aca="false">F1016*(1-20%)</f>
        <v>27.84</v>
      </c>
      <c r="H1016" s="19" t="n">
        <f aca="false">G1016*(1-5%)</f>
        <v>26.448</v>
      </c>
      <c r="I1016" s="19" t="n">
        <f aca="false">H1016*(1+35%)</f>
        <v>35.7048</v>
      </c>
      <c r="J1016" s="19" t="n">
        <f aca="false">I1016*(1+43%)</f>
        <v>51.057864</v>
      </c>
      <c r="K1016" s="19" t="n">
        <f aca="false">J1016*(1+54%)</f>
        <v>78.62911056</v>
      </c>
      <c r="L1016" s="19" t="n">
        <f aca="false">K1016*(1-35%)</f>
        <v>51.108921864</v>
      </c>
    </row>
    <row r="1017" customFormat="false" ht="10.5" hidden="false" customHeight="false" outlineLevel="0" collapsed="false">
      <c r="A1017" s="14" t="n">
        <v>86715</v>
      </c>
      <c r="B1017" s="20"/>
      <c r="C1017" s="16" t="s">
        <v>92</v>
      </c>
      <c r="D1017" s="17" t="n">
        <v>354</v>
      </c>
      <c r="E1017" s="18" t="n">
        <v>58</v>
      </c>
      <c r="F1017" s="19" t="n">
        <f aca="false">E1017*(1-40%)</f>
        <v>34.8</v>
      </c>
      <c r="G1017" s="19" t="n">
        <f aca="false">F1017*(1-20%)</f>
        <v>27.84</v>
      </c>
      <c r="H1017" s="19" t="n">
        <f aca="false">G1017*(1-5%)</f>
        <v>26.448</v>
      </c>
      <c r="I1017" s="19" t="n">
        <f aca="false">H1017*(1+35%)</f>
        <v>35.7048</v>
      </c>
      <c r="J1017" s="19" t="n">
        <f aca="false">I1017*(1+43%)</f>
        <v>51.057864</v>
      </c>
      <c r="K1017" s="19" t="n">
        <f aca="false">J1017*(1+54%)</f>
        <v>78.62911056</v>
      </c>
      <c r="L1017" s="19" t="n">
        <f aca="false">K1017*(1-35%)</f>
        <v>51.108921864</v>
      </c>
    </row>
    <row r="1018" customFormat="false" ht="10.5" hidden="false" customHeight="false" outlineLevel="0" collapsed="false">
      <c r="A1018" s="14" t="n">
        <v>86716</v>
      </c>
      <c r="B1018" s="20"/>
      <c r="C1018" s="16" t="s">
        <v>116</v>
      </c>
      <c r="D1018" s="17" t="n">
        <v>78</v>
      </c>
      <c r="E1018" s="18" t="n">
        <v>55</v>
      </c>
      <c r="F1018" s="19" t="n">
        <f aca="false">E1018*(1-40%)</f>
        <v>33</v>
      </c>
      <c r="G1018" s="19" t="n">
        <f aca="false">F1018*(1-20%)</f>
        <v>26.4</v>
      </c>
      <c r="H1018" s="19" t="n">
        <f aca="false">G1018*(1-5%)</f>
        <v>25.08</v>
      </c>
      <c r="I1018" s="19" t="n">
        <f aca="false">H1018*(1+35%)</f>
        <v>33.858</v>
      </c>
      <c r="J1018" s="19" t="n">
        <f aca="false">I1018*(1+43%)</f>
        <v>48.41694</v>
      </c>
      <c r="K1018" s="19" t="n">
        <f aca="false">J1018*(1+54%)</f>
        <v>74.5620876</v>
      </c>
      <c r="L1018" s="19" t="n">
        <f aca="false">K1018*(1-35%)</f>
        <v>48.46535694</v>
      </c>
    </row>
    <row r="1019" customFormat="false" ht="10.5" hidden="false" customHeight="false" outlineLevel="0" collapsed="false">
      <c r="A1019" s="14" t="n">
        <v>86717</v>
      </c>
      <c r="B1019" s="20" t="s">
        <v>11</v>
      </c>
      <c r="C1019" s="16" t="s">
        <v>118</v>
      </c>
      <c r="D1019" s="17" t="n">
        <v>338</v>
      </c>
      <c r="E1019" s="18" t="n">
        <v>40</v>
      </c>
      <c r="F1019" s="19" t="n">
        <f aca="false">E1019*(1-40%)</f>
        <v>24</v>
      </c>
      <c r="G1019" s="19" t="n">
        <f aca="false">F1019*(1-20%)</f>
        <v>19.2</v>
      </c>
      <c r="H1019" s="19" t="n">
        <f aca="false">G1019*(1-5%)</f>
        <v>18.24</v>
      </c>
      <c r="I1019" s="19" t="n">
        <f aca="false">H1019*(1+35%)</f>
        <v>24.624</v>
      </c>
      <c r="J1019" s="19" t="n">
        <f aca="false">I1019*(1+43%)</f>
        <v>35.21232</v>
      </c>
      <c r="K1019" s="19" t="n">
        <f aca="false">J1019*(1+54%)</f>
        <v>54.2269728</v>
      </c>
      <c r="L1019" s="19" t="n">
        <f aca="false">K1019*(1-35%)</f>
        <v>35.24753232</v>
      </c>
    </row>
    <row r="1020" customFormat="false" ht="10.5" hidden="false" customHeight="false" outlineLevel="0" collapsed="false">
      <c r="A1020" s="14" t="n">
        <v>86718</v>
      </c>
      <c r="B1020" s="20" t="s">
        <v>11</v>
      </c>
      <c r="C1020" s="16" t="s">
        <v>118</v>
      </c>
      <c r="D1020" s="17" t="n">
        <v>338</v>
      </c>
      <c r="E1020" s="18" t="n">
        <v>40</v>
      </c>
      <c r="F1020" s="19" t="n">
        <f aca="false">E1020*(1-40%)</f>
        <v>24</v>
      </c>
      <c r="G1020" s="19" t="n">
        <f aca="false">F1020*(1-20%)</f>
        <v>19.2</v>
      </c>
      <c r="H1020" s="19" t="n">
        <f aca="false">G1020*(1-5%)</f>
        <v>18.24</v>
      </c>
      <c r="I1020" s="19" t="n">
        <f aca="false">H1020*(1+35%)</f>
        <v>24.624</v>
      </c>
      <c r="J1020" s="19" t="n">
        <f aca="false">I1020*(1+43%)</f>
        <v>35.21232</v>
      </c>
      <c r="K1020" s="19" t="n">
        <f aca="false">J1020*(1+54%)</f>
        <v>54.2269728</v>
      </c>
      <c r="L1020" s="19" t="n">
        <f aca="false">K1020*(1-35%)</f>
        <v>35.24753232</v>
      </c>
    </row>
    <row r="1021" customFormat="false" ht="10.5" hidden="false" customHeight="false" outlineLevel="0" collapsed="false">
      <c r="A1021" s="14" t="n">
        <v>86719</v>
      </c>
      <c r="B1021" s="20"/>
      <c r="C1021" s="16" t="s">
        <v>118</v>
      </c>
      <c r="D1021" s="17" t="n">
        <v>338</v>
      </c>
      <c r="E1021" s="18" t="n">
        <v>42</v>
      </c>
      <c r="F1021" s="19" t="n">
        <f aca="false">E1021*(1-40%)</f>
        <v>25.2</v>
      </c>
      <c r="G1021" s="19" t="n">
        <f aca="false">F1021*(1-20%)</f>
        <v>20.16</v>
      </c>
      <c r="H1021" s="19" t="n">
        <f aca="false">G1021*(1-5%)</f>
        <v>19.152</v>
      </c>
      <c r="I1021" s="19" t="n">
        <f aca="false">H1021*(1+35%)</f>
        <v>25.8552</v>
      </c>
      <c r="J1021" s="19" t="n">
        <f aca="false">I1021*(1+43%)</f>
        <v>36.972936</v>
      </c>
      <c r="K1021" s="19" t="n">
        <f aca="false">J1021*(1+54%)</f>
        <v>56.93832144</v>
      </c>
      <c r="L1021" s="19" t="n">
        <f aca="false">K1021*(1-35%)</f>
        <v>37.009908936</v>
      </c>
    </row>
    <row r="1022" customFormat="false" ht="10.5" hidden="false" customHeight="false" outlineLevel="0" collapsed="false">
      <c r="A1022" s="14" t="n">
        <v>86720</v>
      </c>
      <c r="B1022" s="20" t="s">
        <v>11</v>
      </c>
      <c r="C1022" s="16" t="s">
        <v>118</v>
      </c>
      <c r="D1022" s="17" t="n">
        <v>338</v>
      </c>
      <c r="E1022" s="18" t="n">
        <v>42</v>
      </c>
      <c r="F1022" s="19" t="n">
        <f aca="false">E1022*(1-40%)</f>
        <v>25.2</v>
      </c>
      <c r="G1022" s="19" t="n">
        <f aca="false">F1022*(1-20%)</f>
        <v>20.16</v>
      </c>
      <c r="H1022" s="19" t="n">
        <f aca="false">G1022*(1-5%)</f>
        <v>19.152</v>
      </c>
      <c r="I1022" s="19" t="n">
        <f aca="false">H1022*(1+35%)</f>
        <v>25.8552</v>
      </c>
      <c r="J1022" s="19" t="n">
        <f aca="false">I1022*(1+43%)</f>
        <v>36.972936</v>
      </c>
      <c r="K1022" s="19" t="n">
        <f aca="false">J1022*(1+54%)</f>
        <v>56.93832144</v>
      </c>
      <c r="L1022" s="19" t="n">
        <f aca="false">K1022*(1-35%)</f>
        <v>37.009908936</v>
      </c>
    </row>
    <row r="1023" customFormat="false" ht="10.5" hidden="false" customHeight="false" outlineLevel="0" collapsed="false">
      <c r="A1023" s="14" t="n">
        <v>86721</v>
      </c>
      <c r="B1023" s="20"/>
      <c r="C1023" s="16" t="s">
        <v>93</v>
      </c>
      <c r="D1023" s="17" t="n">
        <v>353</v>
      </c>
      <c r="E1023" s="18" t="n">
        <v>53</v>
      </c>
      <c r="F1023" s="19" t="n">
        <f aca="false">E1023*(1-40%)</f>
        <v>31.8</v>
      </c>
      <c r="G1023" s="19" t="n">
        <f aca="false">F1023*(1-20%)</f>
        <v>25.44</v>
      </c>
      <c r="H1023" s="19" t="n">
        <f aca="false">G1023*(1-5%)</f>
        <v>24.168</v>
      </c>
      <c r="I1023" s="19" t="n">
        <f aca="false">H1023*(1+35%)</f>
        <v>32.6268</v>
      </c>
      <c r="J1023" s="19" t="n">
        <f aca="false">I1023*(1+43%)</f>
        <v>46.656324</v>
      </c>
      <c r="K1023" s="19" t="n">
        <f aca="false">J1023*(1+54%)</f>
        <v>71.85073896</v>
      </c>
      <c r="L1023" s="19" t="n">
        <f aca="false">K1023*(1-35%)</f>
        <v>46.702980324</v>
      </c>
    </row>
    <row r="1024" customFormat="false" ht="10.5" hidden="false" customHeight="false" outlineLevel="0" collapsed="false">
      <c r="A1024" s="14" t="n">
        <v>86722</v>
      </c>
      <c r="B1024" s="20"/>
      <c r="C1024" s="16" t="s">
        <v>93</v>
      </c>
      <c r="D1024" s="17" t="n">
        <v>353</v>
      </c>
      <c r="E1024" s="18" t="n">
        <v>49</v>
      </c>
      <c r="F1024" s="19" t="n">
        <f aca="false">E1024*(1-40%)</f>
        <v>29.4</v>
      </c>
      <c r="G1024" s="19" t="n">
        <f aca="false">F1024*(1-20%)</f>
        <v>23.52</v>
      </c>
      <c r="H1024" s="19" t="n">
        <f aca="false">G1024*(1-5%)</f>
        <v>22.344</v>
      </c>
      <c r="I1024" s="19" t="n">
        <f aca="false">H1024*(1+35%)</f>
        <v>30.1644</v>
      </c>
      <c r="J1024" s="19" t="n">
        <f aca="false">I1024*(1+43%)</f>
        <v>43.135092</v>
      </c>
      <c r="K1024" s="19" t="n">
        <f aca="false">J1024*(1+54%)</f>
        <v>66.42804168</v>
      </c>
      <c r="L1024" s="19" t="n">
        <f aca="false">K1024*(1-35%)</f>
        <v>43.178227092</v>
      </c>
    </row>
    <row r="1025" customFormat="false" ht="10.5" hidden="false" customHeight="false" outlineLevel="0" collapsed="false">
      <c r="A1025" s="14" t="n">
        <v>86723</v>
      </c>
      <c r="B1025" s="20"/>
      <c r="C1025" s="16" t="s">
        <v>93</v>
      </c>
      <c r="D1025" s="17" t="n">
        <v>353</v>
      </c>
      <c r="E1025" s="18" t="n">
        <v>49</v>
      </c>
      <c r="F1025" s="19" t="n">
        <f aca="false">E1025*(1-40%)</f>
        <v>29.4</v>
      </c>
      <c r="G1025" s="19" t="n">
        <f aca="false">F1025*(1-20%)</f>
        <v>23.52</v>
      </c>
      <c r="H1025" s="19" t="n">
        <f aca="false">G1025*(1-5%)</f>
        <v>22.344</v>
      </c>
      <c r="I1025" s="19" t="n">
        <f aca="false">H1025*(1+35%)</f>
        <v>30.1644</v>
      </c>
      <c r="J1025" s="19" t="n">
        <f aca="false">I1025*(1+43%)</f>
        <v>43.135092</v>
      </c>
      <c r="K1025" s="19" t="n">
        <f aca="false">J1025*(1+54%)</f>
        <v>66.42804168</v>
      </c>
      <c r="L1025" s="19" t="n">
        <f aca="false">K1025*(1-35%)</f>
        <v>43.178227092</v>
      </c>
    </row>
    <row r="1026" customFormat="false" ht="10.5" hidden="false" customHeight="false" outlineLevel="0" collapsed="false">
      <c r="A1026" s="14" t="n">
        <v>86724</v>
      </c>
      <c r="B1026" s="20"/>
      <c r="C1026" s="16" t="s">
        <v>119</v>
      </c>
      <c r="D1026" s="17" t="n">
        <v>352</v>
      </c>
      <c r="E1026" s="18" t="n">
        <v>36</v>
      </c>
      <c r="F1026" s="19" t="n">
        <f aca="false">E1026*(1-40%)</f>
        <v>21.6</v>
      </c>
      <c r="G1026" s="19" t="n">
        <f aca="false">F1026*(1-20%)</f>
        <v>17.28</v>
      </c>
      <c r="H1026" s="19" t="n">
        <f aca="false">G1026*(1-5%)</f>
        <v>16.416</v>
      </c>
      <c r="I1026" s="19" t="n">
        <f aca="false">H1026*(1+35%)</f>
        <v>22.1616</v>
      </c>
      <c r="J1026" s="19" t="n">
        <f aca="false">I1026*(1+43%)</f>
        <v>31.691088</v>
      </c>
      <c r="K1026" s="19" t="n">
        <f aca="false">J1026*(1+54%)</f>
        <v>48.80427552</v>
      </c>
      <c r="L1026" s="19" t="n">
        <f aca="false">K1026*(1-35%)</f>
        <v>31.722779088</v>
      </c>
    </row>
    <row r="1027" customFormat="false" ht="10.5" hidden="false" customHeight="false" outlineLevel="0" collapsed="false">
      <c r="A1027" s="14" t="n">
        <v>86725</v>
      </c>
      <c r="B1027" s="20"/>
      <c r="C1027" s="16" t="s">
        <v>119</v>
      </c>
      <c r="D1027" s="17" t="n">
        <v>352</v>
      </c>
      <c r="E1027" s="18" t="n">
        <v>32</v>
      </c>
      <c r="F1027" s="19" t="n">
        <f aca="false">E1027*(1-40%)</f>
        <v>19.2</v>
      </c>
      <c r="G1027" s="19" t="n">
        <f aca="false">F1027*(1-20%)</f>
        <v>15.36</v>
      </c>
      <c r="H1027" s="19" t="n">
        <f aca="false">G1027*(1-5%)</f>
        <v>14.592</v>
      </c>
      <c r="I1027" s="19" t="n">
        <f aca="false">H1027*(1+35%)</f>
        <v>19.6992</v>
      </c>
      <c r="J1027" s="19" t="n">
        <f aca="false">I1027*(1+43%)</f>
        <v>28.169856</v>
      </c>
      <c r="K1027" s="19" t="n">
        <f aca="false">J1027*(1+54%)</f>
        <v>43.38157824</v>
      </c>
      <c r="L1027" s="19" t="n">
        <f aca="false">K1027*(1-35%)</f>
        <v>28.198025856</v>
      </c>
    </row>
    <row r="1028" customFormat="false" ht="10.5" hidden="false" customHeight="false" outlineLevel="0" collapsed="false">
      <c r="A1028" s="14" t="n">
        <v>86726</v>
      </c>
      <c r="B1028" s="20"/>
      <c r="C1028" s="16" t="s">
        <v>119</v>
      </c>
      <c r="D1028" s="17" t="n">
        <v>352</v>
      </c>
      <c r="E1028" s="18" t="n">
        <v>32</v>
      </c>
      <c r="F1028" s="19" t="n">
        <f aca="false">E1028*(1-40%)</f>
        <v>19.2</v>
      </c>
      <c r="G1028" s="19" t="n">
        <f aca="false">F1028*(1-20%)</f>
        <v>15.36</v>
      </c>
      <c r="H1028" s="19" t="n">
        <f aca="false">G1028*(1-5%)</f>
        <v>14.592</v>
      </c>
      <c r="I1028" s="19" t="n">
        <f aca="false">H1028*(1+35%)</f>
        <v>19.6992</v>
      </c>
      <c r="J1028" s="19" t="n">
        <f aca="false">I1028*(1+43%)</f>
        <v>28.169856</v>
      </c>
      <c r="K1028" s="19" t="n">
        <f aca="false">J1028*(1+54%)</f>
        <v>43.38157824</v>
      </c>
      <c r="L1028" s="19" t="n">
        <f aca="false">K1028*(1-35%)</f>
        <v>28.198025856</v>
      </c>
    </row>
    <row r="1029" customFormat="false" ht="10.5" hidden="false" customHeight="false" outlineLevel="0" collapsed="false">
      <c r="A1029" s="14" t="n">
        <v>86727</v>
      </c>
      <c r="B1029" s="20"/>
      <c r="C1029" s="16" t="s">
        <v>119</v>
      </c>
      <c r="D1029" s="17" t="n">
        <v>352</v>
      </c>
      <c r="E1029" s="18" t="n">
        <v>39</v>
      </c>
      <c r="F1029" s="19" t="n">
        <f aca="false">E1029*(1-40%)</f>
        <v>23.4</v>
      </c>
      <c r="G1029" s="19" t="n">
        <f aca="false">F1029*(1-20%)</f>
        <v>18.72</v>
      </c>
      <c r="H1029" s="19" t="n">
        <f aca="false">G1029*(1-5%)</f>
        <v>17.784</v>
      </c>
      <c r="I1029" s="19" t="n">
        <f aca="false">H1029*(1+35%)</f>
        <v>24.0084</v>
      </c>
      <c r="J1029" s="19" t="n">
        <f aca="false">I1029*(1+43%)</f>
        <v>34.332012</v>
      </c>
      <c r="K1029" s="19" t="n">
        <f aca="false">J1029*(1+54%)</f>
        <v>52.87129848</v>
      </c>
      <c r="L1029" s="19" t="n">
        <f aca="false">K1029*(1-35%)</f>
        <v>34.366344012</v>
      </c>
    </row>
    <row r="1030" customFormat="false" ht="10.5" hidden="false" customHeight="false" outlineLevel="0" collapsed="false">
      <c r="A1030" s="14" t="n">
        <v>86728</v>
      </c>
      <c r="B1030" s="20"/>
      <c r="C1030" s="16" t="s">
        <v>119</v>
      </c>
      <c r="D1030" s="17" t="n">
        <v>352</v>
      </c>
      <c r="E1030" s="18" t="n">
        <v>37</v>
      </c>
      <c r="F1030" s="19" t="n">
        <f aca="false">E1030*(1-40%)</f>
        <v>22.2</v>
      </c>
      <c r="G1030" s="19" t="n">
        <f aca="false">F1030*(1-20%)</f>
        <v>17.76</v>
      </c>
      <c r="H1030" s="19" t="n">
        <f aca="false">G1030*(1-5%)</f>
        <v>16.872</v>
      </c>
      <c r="I1030" s="19" t="n">
        <f aca="false">H1030*(1+35%)</f>
        <v>22.7772</v>
      </c>
      <c r="J1030" s="19" t="n">
        <f aca="false">I1030*(1+43%)</f>
        <v>32.571396</v>
      </c>
      <c r="K1030" s="19" t="n">
        <f aca="false">J1030*(1+54%)</f>
        <v>50.15994984</v>
      </c>
      <c r="L1030" s="19" t="n">
        <f aca="false">K1030*(1-35%)</f>
        <v>32.603967396</v>
      </c>
    </row>
    <row r="1031" customFormat="false" ht="10.5" hidden="false" customHeight="false" outlineLevel="0" collapsed="false">
      <c r="A1031" s="14" t="n">
        <v>86729</v>
      </c>
      <c r="B1031" s="20"/>
      <c r="C1031" s="16" t="s">
        <v>119</v>
      </c>
      <c r="D1031" s="17" t="n">
        <v>352</v>
      </c>
      <c r="E1031" s="18" t="n">
        <v>37</v>
      </c>
      <c r="F1031" s="19" t="n">
        <f aca="false">E1031*(1-40%)</f>
        <v>22.2</v>
      </c>
      <c r="G1031" s="19" t="n">
        <f aca="false">F1031*(1-20%)</f>
        <v>17.76</v>
      </c>
      <c r="H1031" s="19" t="n">
        <f aca="false">G1031*(1-5%)</f>
        <v>16.872</v>
      </c>
      <c r="I1031" s="19" t="n">
        <f aca="false">H1031*(1+35%)</f>
        <v>22.7772</v>
      </c>
      <c r="J1031" s="19" t="n">
        <f aca="false">I1031*(1+43%)</f>
        <v>32.571396</v>
      </c>
      <c r="K1031" s="19" t="n">
        <f aca="false">J1031*(1+54%)</f>
        <v>50.15994984</v>
      </c>
      <c r="L1031" s="19" t="n">
        <f aca="false">K1031*(1-35%)</f>
        <v>32.603967396</v>
      </c>
    </row>
    <row r="1032" customFormat="false" ht="10.5" hidden="false" customHeight="false" outlineLevel="0" collapsed="false">
      <c r="A1032" s="14" t="n">
        <v>86730</v>
      </c>
      <c r="B1032" s="20"/>
      <c r="C1032" s="16" t="s">
        <v>12</v>
      </c>
      <c r="D1032" s="17" t="n">
        <v>49</v>
      </c>
      <c r="E1032" s="18" t="n">
        <v>75</v>
      </c>
      <c r="F1032" s="19" t="n">
        <f aca="false">E1032*(1-40%)</f>
        <v>45</v>
      </c>
      <c r="G1032" s="19" t="n">
        <f aca="false">F1032*(1-20%)</f>
        <v>36</v>
      </c>
      <c r="H1032" s="19" t="n">
        <f aca="false">G1032*(1-5%)</f>
        <v>34.2</v>
      </c>
      <c r="I1032" s="19" t="n">
        <f aca="false">H1032*(1+35%)</f>
        <v>46.17</v>
      </c>
      <c r="J1032" s="19" t="n">
        <f aca="false">I1032*(1+43%)</f>
        <v>66.0231</v>
      </c>
      <c r="K1032" s="19" t="n">
        <f aca="false">J1032*(1+54%)</f>
        <v>101.675574</v>
      </c>
      <c r="L1032" s="19" t="n">
        <f aca="false">K1032*(1-35%)</f>
        <v>66.0891231</v>
      </c>
    </row>
    <row r="1033" customFormat="false" ht="10.5" hidden="false" customHeight="false" outlineLevel="0" collapsed="false">
      <c r="A1033" s="14" t="n">
        <v>86731</v>
      </c>
      <c r="B1033" s="20"/>
      <c r="C1033" s="16" t="s">
        <v>12</v>
      </c>
      <c r="D1033" s="17" t="n">
        <v>49</v>
      </c>
      <c r="E1033" s="18" t="n">
        <v>75</v>
      </c>
      <c r="F1033" s="19" t="n">
        <f aca="false">E1033*(1-40%)</f>
        <v>45</v>
      </c>
      <c r="G1033" s="19" t="n">
        <f aca="false">F1033*(1-20%)</f>
        <v>36</v>
      </c>
      <c r="H1033" s="19" t="n">
        <f aca="false">G1033*(1-5%)</f>
        <v>34.2</v>
      </c>
      <c r="I1033" s="19" t="n">
        <f aca="false">H1033*(1+35%)</f>
        <v>46.17</v>
      </c>
      <c r="J1033" s="19" t="n">
        <f aca="false">I1033*(1+43%)</f>
        <v>66.0231</v>
      </c>
      <c r="K1033" s="19" t="n">
        <f aca="false">J1033*(1+54%)</f>
        <v>101.675574</v>
      </c>
      <c r="L1033" s="19" t="n">
        <f aca="false">K1033*(1-35%)</f>
        <v>66.0891231</v>
      </c>
    </row>
    <row r="1034" customFormat="false" ht="10.5" hidden="false" customHeight="false" outlineLevel="0" collapsed="false">
      <c r="A1034" s="14" t="n">
        <v>86732</v>
      </c>
      <c r="B1034" s="20"/>
      <c r="C1034" s="16" t="s">
        <v>12</v>
      </c>
      <c r="D1034" s="17" t="n">
        <v>49</v>
      </c>
      <c r="E1034" s="18" t="n">
        <v>75</v>
      </c>
      <c r="F1034" s="19" t="n">
        <f aca="false">E1034*(1-40%)</f>
        <v>45</v>
      </c>
      <c r="G1034" s="19" t="n">
        <f aca="false">F1034*(1-20%)</f>
        <v>36</v>
      </c>
      <c r="H1034" s="19" t="n">
        <f aca="false">G1034*(1-5%)</f>
        <v>34.2</v>
      </c>
      <c r="I1034" s="19" t="n">
        <f aca="false">H1034*(1+35%)</f>
        <v>46.17</v>
      </c>
      <c r="J1034" s="19" t="n">
        <f aca="false">I1034*(1+43%)</f>
        <v>66.0231</v>
      </c>
      <c r="K1034" s="19" t="n">
        <f aca="false">J1034*(1+54%)</f>
        <v>101.675574</v>
      </c>
      <c r="L1034" s="19" t="n">
        <f aca="false">K1034*(1-35%)</f>
        <v>66.0891231</v>
      </c>
    </row>
    <row r="1035" customFormat="false" ht="10.5" hidden="false" customHeight="false" outlineLevel="0" collapsed="false">
      <c r="A1035" s="14" t="n">
        <v>86733</v>
      </c>
      <c r="B1035" s="20"/>
      <c r="C1035" s="16" t="s">
        <v>12</v>
      </c>
      <c r="D1035" s="17" t="n">
        <v>49</v>
      </c>
      <c r="E1035" s="18" t="n">
        <v>75</v>
      </c>
      <c r="F1035" s="19" t="n">
        <f aca="false">E1035*(1-40%)</f>
        <v>45</v>
      </c>
      <c r="G1035" s="19" t="n">
        <f aca="false">F1035*(1-20%)</f>
        <v>36</v>
      </c>
      <c r="H1035" s="19" t="n">
        <f aca="false">G1035*(1-5%)</f>
        <v>34.2</v>
      </c>
      <c r="I1035" s="19" t="n">
        <f aca="false">H1035*(1+35%)</f>
        <v>46.17</v>
      </c>
      <c r="J1035" s="19" t="n">
        <f aca="false">I1035*(1+43%)</f>
        <v>66.0231</v>
      </c>
      <c r="K1035" s="19" t="n">
        <f aca="false">J1035*(1+54%)</f>
        <v>101.675574</v>
      </c>
      <c r="L1035" s="19" t="n">
        <f aca="false">K1035*(1-35%)</f>
        <v>66.0891231</v>
      </c>
    </row>
    <row r="1036" customFormat="false" ht="10.5" hidden="false" customHeight="false" outlineLevel="0" collapsed="false">
      <c r="A1036" s="14" t="n">
        <v>86734</v>
      </c>
      <c r="B1036" s="20"/>
      <c r="C1036" s="16" t="s">
        <v>12</v>
      </c>
      <c r="D1036" s="17" t="n">
        <v>49</v>
      </c>
      <c r="E1036" s="18" t="n">
        <v>75</v>
      </c>
      <c r="F1036" s="19" t="n">
        <f aca="false">E1036*(1-40%)</f>
        <v>45</v>
      </c>
      <c r="G1036" s="19" t="n">
        <f aca="false">F1036*(1-20%)</f>
        <v>36</v>
      </c>
      <c r="H1036" s="19" t="n">
        <f aca="false">G1036*(1-5%)</f>
        <v>34.2</v>
      </c>
      <c r="I1036" s="19" t="n">
        <f aca="false">H1036*(1+35%)</f>
        <v>46.17</v>
      </c>
      <c r="J1036" s="19" t="n">
        <f aca="false">I1036*(1+43%)</f>
        <v>66.0231</v>
      </c>
      <c r="K1036" s="19" t="n">
        <f aca="false">J1036*(1+54%)</f>
        <v>101.675574</v>
      </c>
      <c r="L1036" s="19" t="n">
        <f aca="false">K1036*(1-35%)</f>
        <v>66.0891231</v>
      </c>
    </row>
    <row r="1037" customFormat="false" ht="10.5" hidden="false" customHeight="false" outlineLevel="0" collapsed="false">
      <c r="A1037" s="14" t="n">
        <v>86735</v>
      </c>
      <c r="B1037" s="20"/>
      <c r="C1037" s="16" t="s">
        <v>12</v>
      </c>
      <c r="D1037" s="17" t="n">
        <v>49</v>
      </c>
      <c r="E1037" s="18" t="n">
        <v>75</v>
      </c>
      <c r="F1037" s="19" t="n">
        <f aca="false">E1037*(1-40%)</f>
        <v>45</v>
      </c>
      <c r="G1037" s="19" t="n">
        <f aca="false">F1037*(1-20%)</f>
        <v>36</v>
      </c>
      <c r="H1037" s="19" t="n">
        <f aca="false">G1037*(1-5%)</f>
        <v>34.2</v>
      </c>
      <c r="I1037" s="19" t="n">
        <f aca="false">H1037*(1+35%)</f>
        <v>46.17</v>
      </c>
      <c r="J1037" s="19" t="n">
        <f aca="false">I1037*(1+43%)</f>
        <v>66.0231</v>
      </c>
      <c r="K1037" s="19" t="n">
        <f aca="false">J1037*(1+54%)</f>
        <v>101.675574</v>
      </c>
      <c r="L1037" s="19" t="n">
        <f aca="false">K1037*(1-35%)</f>
        <v>66.0891231</v>
      </c>
    </row>
    <row r="1038" customFormat="false" ht="10.5" hidden="false" customHeight="false" outlineLevel="0" collapsed="false">
      <c r="A1038" s="14" t="n">
        <v>86736</v>
      </c>
      <c r="B1038" s="20"/>
      <c r="C1038" s="16" t="s">
        <v>12</v>
      </c>
      <c r="D1038" s="17" t="n">
        <v>49</v>
      </c>
      <c r="E1038" s="18" t="n">
        <v>80</v>
      </c>
      <c r="F1038" s="19" t="n">
        <f aca="false">E1038*(1-40%)</f>
        <v>48</v>
      </c>
      <c r="G1038" s="19" t="n">
        <f aca="false">F1038*(1-20%)</f>
        <v>38.4</v>
      </c>
      <c r="H1038" s="19" t="n">
        <f aca="false">G1038*(1-5%)</f>
        <v>36.48</v>
      </c>
      <c r="I1038" s="19" t="n">
        <f aca="false">H1038*(1+35%)</f>
        <v>49.248</v>
      </c>
      <c r="J1038" s="19" t="n">
        <f aca="false">I1038*(1+43%)</f>
        <v>70.42464</v>
      </c>
      <c r="K1038" s="19" t="n">
        <f aca="false">J1038*(1+54%)</f>
        <v>108.4539456</v>
      </c>
      <c r="L1038" s="19" t="n">
        <f aca="false">K1038*(1-35%)</f>
        <v>70.49506464</v>
      </c>
    </row>
    <row r="1039" customFormat="false" ht="10.5" hidden="false" customHeight="false" outlineLevel="0" collapsed="false">
      <c r="A1039" s="14" t="n">
        <v>86737</v>
      </c>
      <c r="B1039" s="20"/>
      <c r="C1039" s="16" t="s">
        <v>120</v>
      </c>
      <c r="D1039" s="17" t="n">
        <v>631</v>
      </c>
      <c r="E1039" s="18" t="n">
        <v>1282</v>
      </c>
      <c r="F1039" s="19" t="n">
        <f aca="false">E1039*(1-40%)</f>
        <v>769.2</v>
      </c>
      <c r="G1039" s="19" t="n">
        <f aca="false">F1039*(1-20%)</f>
        <v>615.36</v>
      </c>
      <c r="H1039" s="19" t="n">
        <f aca="false">G1039*(1-5%)</f>
        <v>584.592</v>
      </c>
      <c r="I1039" s="19" t="n">
        <f aca="false">H1039*(1+35%)</f>
        <v>789.1992</v>
      </c>
      <c r="J1039" s="19" t="n">
        <f aca="false">I1039*(1+43%)</f>
        <v>1128.554856</v>
      </c>
      <c r="K1039" s="19" t="n">
        <f aca="false">J1039*(1+54%)</f>
        <v>1737.97447824</v>
      </c>
      <c r="L1039" s="19" t="n">
        <f aca="false">K1039*(1-35%)</f>
        <v>1129.683410856</v>
      </c>
    </row>
    <row r="1040" customFormat="false" ht="10.5" hidden="false" customHeight="false" outlineLevel="0" collapsed="false">
      <c r="A1040" s="14" t="n">
        <v>86738</v>
      </c>
      <c r="B1040" s="20"/>
      <c r="C1040" s="16" t="s">
        <v>120</v>
      </c>
      <c r="D1040" s="17" t="n">
        <v>671</v>
      </c>
      <c r="E1040" s="18" t="n">
        <v>1235</v>
      </c>
      <c r="F1040" s="19" t="n">
        <f aca="false">E1040*(1-40%)</f>
        <v>741</v>
      </c>
      <c r="G1040" s="19" t="n">
        <f aca="false">F1040*(1-20%)</f>
        <v>592.8</v>
      </c>
      <c r="H1040" s="19" t="n">
        <f aca="false">G1040*(1-5%)</f>
        <v>563.16</v>
      </c>
      <c r="I1040" s="19" t="n">
        <f aca="false">H1040*(1+35%)</f>
        <v>760.266</v>
      </c>
      <c r="J1040" s="19" t="n">
        <f aca="false">I1040*(1+43%)</f>
        <v>1087.18038</v>
      </c>
      <c r="K1040" s="19" t="n">
        <f aca="false">J1040*(1+54%)</f>
        <v>1674.2577852</v>
      </c>
      <c r="L1040" s="19" t="n">
        <f aca="false">K1040*(1-35%)</f>
        <v>1088.26756038</v>
      </c>
    </row>
    <row r="1041" customFormat="false" ht="10.5" hidden="false" customHeight="false" outlineLevel="0" collapsed="false">
      <c r="A1041" s="14" t="n">
        <v>86739</v>
      </c>
      <c r="B1041" s="20"/>
      <c r="C1041" s="16" t="s">
        <v>121</v>
      </c>
      <c r="D1041" s="17" t="n">
        <v>628</v>
      </c>
      <c r="E1041" s="18" t="n">
        <v>878</v>
      </c>
      <c r="F1041" s="19" t="n">
        <f aca="false">E1041*(1-40%)</f>
        <v>526.8</v>
      </c>
      <c r="G1041" s="19" t="n">
        <f aca="false">F1041*(1-20%)</f>
        <v>421.44</v>
      </c>
      <c r="H1041" s="19" t="n">
        <f aca="false">G1041*(1-5%)</f>
        <v>400.368</v>
      </c>
      <c r="I1041" s="19" t="n">
        <f aca="false">H1041*(1+35%)</f>
        <v>540.4968</v>
      </c>
      <c r="J1041" s="19" t="n">
        <f aca="false">I1041*(1+43%)</f>
        <v>772.910424</v>
      </c>
      <c r="K1041" s="19" t="n">
        <f aca="false">J1041*(1+54%)</f>
        <v>1190.28205296</v>
      </c>
      <c r="L1041" s="19" t="n">
        <f aca="false">K1041*(1-35%)</f>
        <v>773.683334424</v>
      </c>
    </row>
    <row r="1042" customFormat="false" ht="10.5" hidden="false" customHeight="false" outlineLevel="0" collapsed="false">
      <c r="A1042" s="14" t="n">
        <v>86740</v>
      </c>
      <c r="B1042" s="20"/>
      <c r="C1042" s="16" t="s">
        <v>122</v>
      </c>
      <c r="D1042" s="17" t="n">
        <v>632</v>
      </c>
      <c r="E1042" s="18" t="n">
        <v>784</v>
      </c>
      <c r="F1042" s="19" t="n">
        <f aca="false">E1042*(1-40%)</f>
        <v>470.4</v>
      </c>
      <c r="G1042" s="19" t="n">
        <f aca="false">F1042*(1-20%)</f>
        <v>376.32</v>
      </c>
      <c r="H1042" s="19" t="n">
        <f aca="false">G1042*(1-5%)</f>
        <v>357.504</v>
      </c>
      <c r="I1042" s="19" t="n">
        <f aca="false">H1042*(1+35%)</f>
        <v>482.6304</v>
      </c>
      <c r="J1042" s="19" t="n">
        <f aca="false">I1042*(1+43%)</f>
        <v>690.161472</v>
      </c>
      <c r="K1042" s="19" t="n">
        <f aca="false">J1042*(1+54%)</f>
        <v>1062.84866688</v>
      </c>
      <c r="L1042" s="19" t="n">
        <f aca="false">K1042*(1-35%)</f>
        <v>690.851633472</v>
      </c>
    </row>
    <row r="1043" customFormat="false" ht="10.5" hidden="false" customHeight="false" outlineLevel="0" collapsed="false">
      <c r="A1043" s="14" t="n">
        <v>86741</v>
      </c>
      <c r="B1043" s="20"/>
      <c r="C1043" s="16" t="s">
        <v>123</v>
      </c>
      <c r="D1043" s="17" t="n">
        <v>632</v>
      </c>
      <c r="E1043" s="18" t="n">
        <v>497</v>
      </c>
      <c r="F1043" s="19" t="n">
        <f aca="false">E1043*(1-40%)</f>
        <v>298.2</v>
      </c>
      <c r="G1043" s="19" t="n">
        <f aca="false">F1043*(1-20%)</f>
        <v>238.56</v>
      </c>
      <c r="H1043" s="19" t="n">
        <f aca="false">G1043*(1-5%)</f>
        <v>226.632</v>
      </c>
      <c r="I1043" s="19" t="n">
        <f aca="false">H1043*(1+35%)</f>
        <v>305.9532</v>
      </c>
      <c r="J1043" s="19" t="n">
        <f aca="false">I1043*(1+43%)</f>
        <v>437.513076</v>
      </c>
      <c r="K1043" s="19" t="n">
        <f aca="false">J1043*(1+54%)</f>
        <v>673.77013704</v>
      </c>
      <c r="L1043" s="19" t="n">
        <f aca="false">K1043*(1-35%)</f>
        <v>437.950589076</v>
      </c>
    </row>
    <row r="1044" customFormat="false" ht="10.5" hidden="false" customHeight="false" outlineLevel="0" collapsed="false">
      <c r="A1044" s="14" t="n">
        <v>86742</v>
      </c>
      <c r="B1044" s="20"/>
      <c r="C1044" s="16" t="s">
        <v>124</v>
      </c>
      <c r="D1044" s="17" t="n">
        <v>628</v>
      </c>
      <c r="E1044" s="18" t="n">
        <v>522</v>
      </c>
      <c r="F1044" s="19" t="n">
        <f aca="false">E1044*(1-40%)</f>
        <v>313.2</v>
      </c>
      <c r="G1044" s="19" t="n">
        <f aca="false">F1044*(1-20%)</f>
        <v>250.56</v>
      </c>
      <c r="H1044" s="19" t="n">
        <f aca="false">G1044*(1-5%)</f>
        <v>238.032</v>
      </c>
      <c r="I1044" s="19" t="n">
        <f aca="false">H1044*(1+35%)</f>
        <v>321.3432</v>
      </c>
      <c r="J1044" s="19" t="n">
        <f aca="false">I1044*(1+43%)</f>
        <v>459.520776</v>
      </c>
      <c r="K1044" s="19" t="n">
        <f aca="false">J1044*(1+54%)</f>
        <v>707.66199504</v>
      </c>
      <c r="L1044" s="19" t="n">
        <f aca="false">K1044*(1-35%)</f>
        <v>459.980296776</v>
      </c>
    </row>
    <row r="1045" customFormat="false" ht="10.5" hidden="false" customHeight="false" outlineLevel="0" collapsed="false">
      <c r="A1045" s="14" t="n">
        <v>86749</v>
      </c>
      <c r="B1045" s="20"/>
      <c r="C1045" s="16" t="s">
        <v>117</v>
      </c>
      <c r="D1045" s="17" t="n">
        <v>242</v>
      </c>
      <c r="E1045" s="18" t="n">
        <v>105</v>
      </c>
      <c r="F1045" s="19" t="n">
        <f aca="false">E1045*(1-40%)</f>
        <v>63</v>
      </c>
      <c r="G1045" s="19" t="n">
        <f aca="false">F1045*(1-20%)</f>
        <v>50.4</v>
      </c>
      <c r="H1045" s="19" t="n">
        <f aca="false">G1045*(1-5%)</f>
        <v>47.88</v>
      </c>
      <c r="I1045" s="19" t="n">
        <f aca="false">H1045*(1+35%)</f>
        <v>64.638</v>
      </c>
      <c r="J1045" s="19" t="n">
        <f aca="false">I1045*(1+43%)</f>
        <v>92.43234</v>
      </c>
      <c r="K1045" s="19" t="n">
        <f aca="false">J1045*(1+54%)</f>
        <v>142.3458036</v>
      </c>
      <c r="L1045" s="19" t="n">
        <f aca="false">K1045*(1-35%)</f>
        <v>92.52477234</v>
      </c>
    </row>
    <row r="1046" customFormat="false" ht="10.5" hidden="false" customHeight="false" outlineLevel="0" collapsed="false">
      <c r="A1046" s="14" t="n">
        <v>86752</v>
      </c>
      <c r="B1046" s="20"/>
      <c r="C1046" s="16" t="s">
        <v>125</v>
      </c>
      <c r="D1046" s="17" t="n">
        <v>612</v>
      </c>
      <c r="E1046" s="18" t="n">
        <v>112</v>
      </c>
      <c r="F1046" s="19" t="n">
        <f aca="false">E1046*(1-40%)</f>
        <v>67.2</v>
      </c>
      <c r="G1046" s="19" t="n">
        <f aca="false">F1046*(1-20%)</f>
        <v>53.76</v>
      </c>
      <c r="H1046" s="19" t="n">
        <f aca="false">G1046*(1-5%)</f>
        <v>51.072</v>
      </c>
      <c r="I1046" s="19" t="n">
        <f aca="false">H1046*(1+35%)</f>
        <v>68.9472</v>
      </c>
      <c r="J1046" s="19" t="n">
        <f aca="false">I1046*(1+43%)</f>
        <v>98.594496</v>
      </c>
      <c r="K1046" s="19" t="n">
        <f aca="false">J1046*(1+54%)</f>
        <v>151.83552384</v>
      </c>
      <c r="L1046" s="19" t="n">
        <f aca="false">K1046*(1-35%)</f>
        <v>98.693090496</v>
      </c>
    </row>
    <row r="1047" customFormat="false" ht="10.5" hidden="false" customHeight="false" outlineLevel="0" collapsed="false">
      <c r="A1047" s="14" t="n">
        <v>86753</v>
      </c>
      <c r="B1047" s="20"/>
      <c r="C1047" s="16" t="s">
        <v>125</v>
      </c>
      <c r="D1047" s="17" t="n">
        <v>612</v>
      </c>
      <c r="E1047" s="18" t="n">
        <v>112</v>
      </c>
      <c r="F1047" s="19" t="n">
        <f aca="false">E1047*(1-40%)</f>
        <v>67.2</v>
      </c>
      <c r="G1047" s="19" t="n">
        <f aca="false">F1047*(1-20%)</f>
        <v>53.76</v>
      </c>
      <c r="H1047" s="19" t="n">
        <f aca="false">G1047*(1-5%)</f>
        <v>51.072</v>
      </c>
      <c r="I1047" s="19" t="n">
        <f aca="false">H1047*(1+35%)</f>
        <v>68.9472</v>
      </c>
      <c r="J1047" s="19" t="n">
        <f aca="false">I1047*(1+43%)</f>
        <v>98.594496</v>
      </c>
      <c r="K1047" s="19" t="n">
        <f aca="false">J1047*(1+54%)</f>
        <v>151.83552384</v>
      </c>
      <c r="L1047" s="19" t="n">
        <f aca="false">K1047*(1-35%)</f>
        <v>98.693090496</v>
      </c>
    </row>
    <row r="1048" customFormat="false" ht="10.5" hidden="false" customHeight="false" outlineLevel="0" collapsed="false">
      <c r="A1048" s="14" t="n">
        <v>86754</v>
      </c>
      <c r="B1048" s="20"/>
      <c r="C1048" s="16" t="s">
        <v>126</v>
      </c>
      <c r="D1048" s="17" t="n">
        <v>245</v>
      </c>
      <c r="E1048" s="18" t="n">
        <v>199</v>
      </c>
      <c r="F1048" s="19" t="n">
        <f aca="false">E1048*(1-40%)</f>
        <v>119.4</v>
      </c>
      <c r="G1048" s="19" t="n">
        <f aca="false">F1048*(1-20%)</f>
        <v>95.52</v>
      </c>
      <c r="H1048" s="19" t="n">
        <f aca="false">G1048*(1-5%)</f>
        <v>90.744</v>
      </c>
      <c r="I1048" s="19" t="n">
        <f aca="false">H1048*(1+35%)</f>
        <v>122.5044</v>
      </c>
      <c r="J1048" s="19" t="n">
        <f aca="false">I1048*(1+43%)</f>
        <v>175.181292</v>
      </c>
      <c r="K1048" s="19" t="n">
        <f aca="false">J1048*(1+54%)</f>
        <v>269.77918968</v>
      </c>
      <c r="L1048" s="19" t="n">
        <f aca="false">K1048*(1-35%)</f>
        <v>175.356473292</v>
      </c>
    </row>
    <row r="1049" customFormat="false" ht="10.5" hidden="false" customHeight="false" outlineLevel="0" collapsed="false">
      <c r="A1049" s="14" t="n">
        <v>86755</v>
      </c>
      <c r="B1049" s="20"/>
      <c r="C1049" s="16" t="s">
        <v>126</v>
      </c>
      <c r="D1049" s="17" t="n">
        <v>245</v>
      </c>
      <c r="E1049" s="18" t="n">
        <v>199</v>
      </c>
      <c r="F1049" s="19" t="n">
        <f aca="false">E1049*(1-40%)</f>
        <v>119.4</v>
      </c>
      <c r="G1049" s="19" t="n">
        <f aca="false">F1049*(1-20%)</f>
        <v>95.52</v>
      </c>
      <c r="H1049" s="19" t="n">
        <f aca="false">G1049*(1-5%)</f>
        <v>90.744</v>
      </c>
      <c r="I1049" s="19" t="n">
        <f aca="false">H1049*(1+35%)</f>
        <v>122.5044</v>
      </c>
      <c r="J1049" s="19" t="n">
        <f aca="false">I1049*(1+43%)</f>
        <v>175.181292</v>
      </c>
      <c r="K1049" s="19" t="n">
        <f aca="false">J1049*(1+54%)</f>
        <v>269.77918968</v>
      </c>
      <c r="L1049" s="19" t="n">
        <f aca="false">K1049*(1-35%)</f>
        <v>175.356473292</v>
      </c>
    </row>
    <row r="1050" customFormat="false" ht="10.5" hidden="false" customHeight="false" outlineLevel="0" collapsed="false">
      <c r="A1050" s="14" t="n">
        <v>86756</v>
      </c>
      <c r="B1050" s="20"/>
      <c r="C1050" s="16" t="s">
        <v>126</v>
      </c>
      <c r="D1050" s="17" t="n">
        <v>245</v>
      </c>
      <c r="E1050" s="18" t="n">
        <v>189</v>
      </c>
      <c r="F1050" s="19" t="n">
        <f aca="false">E1050*(1-40%)</f>
        <v>113.4</v>
      </c>
      <c r="G1050" s="19" t="n">
        <f aca="false">F1050*(1-20%)</f>
        <v>90.72</v>
      </c>
      <c r="H1050" s="19" t="n">
        <f aca="false">G1050*(1-5%)</f>
        <v>86.184</v>
      </c>
      <c r="I1050" s="19" t="n">
        <f aca="false">H1050*(1+35%)</f>
        <v>116.3484</v>
      </c>
      <c r="J1050" s="19" t="n">
        <f aca="false">I1050*(1+43%)</f>
        <v>166.378212</v>
      </c>
      <c r="K1050" s="19" t="n">
        <f aca="false">J1050*(1+54%)</f>
        <v>256.22244648</v>
      </c>
      <c r="L1050" s="19" t="n">
        <f aca="false">K1050*(1-35%)</f>
        <v>166.544590212</v>
      </c>
    </row>
    <row r="1051" customFormat="false" ht="10.5" hidden="false" customHeight="false" outlineLevel="0" collapsed="false">
      <c r="A1051" s="14" t="n">
        <v>86757</v>
      </c>
      <c r="B1051" s="20"/>
      <c r="C1051" s="16" t="s">
        <v>126</v>
      </c>
      <c r="D1051" s="17" t="n">
        <v>245</v>
      </c>
      <c r="E1051" s="18" t="n">
        <v>189</v>
      </c>
      <c r="F1051" s="19" t="n">
        <f aca="false">E1051*(1-40%)</f>
        <v>113.4</v>
      </c>
      <c r="G1051" s="19" t="n">
        <f aca="false">F1051*(1-20%)</f>
        <v>90.72</v>
      </c>
      <c r="H1051" s="19" t="n">
        <f aca="false">G1051*(1-5%)</f>
        <v>86.184</v>
      </c>
      <c r="I1051" s="19" t="n">
        <f aca="false">H1051*(1+35%)</f>
        <v>116.3484</v>
      </c>
      <c r="J1051" s="19" t="n">
        <f aca="false">I1051*(1+43%)</f>
        <v>166.378212</v>
      </c>
      <c r="K1051" s="19" t="n">
        <f aca="false">J1051*(1+54%)</f>
        <v>256.22244648</v>
      </c>
      <c r="L1051" s="19" t="n">
        <f aca="false">K1051*(1-35%)</f>
        <v>166.544590212</v>
      </c>
    </row>
    <row r="1052" customFormat="false" ht="10.5" hidden="false" customHeight="false" outlineLevel="0" collapsed="false">
      <c r="A1052" s="14" t="n">
        <v>86758</v>
      </c>
      <c r="B1052" s="20"/>
      <c r="C1052" s="16" t="s">
        <v>126</v>
      </c>
      <c r="D1052" s="17" t="n">
        <v>245</v>
      </c>
      <c r="E1052" s="18" t="n">
        <v>220</v>
      </c>
      <c r="F1052" s="19" t="n">
        <f aca="false">E1052*(1-40%)</f>
        <v>132</v>
      </c>
      <c r="G1052" s="19" t="n">
        <f aca="false">F1052*(1-20%)</f>
        <v>105.6</v>
      </c>
      <c r="H1052" s="19" t="n">
        <f aca="false">G1052*(1-5%)</f>
        <v>100.32</v>
      </c>
      <c r="I1052" s="19" t="n">
        <f aca="false">H1052*(1+35%)</f>
        <v>135.432</v>
      </c>
      <c r="J1052" s="19" t="n">
        <f aca="false">I1052*(1+43%)</f>
        <v>193.66776</v>
      </c>
      <c r="K1052" s="19" t="n">
        <f aca="false">J1052*(1+54%)</f>
        <v>298.2483504</v>
      </c>
      <c r="L1052" s="19" t="n">
        <f aca="false">K1052*(1-35%)</f>
        <v>193.86142776</v>
      </c>
    </row>
    <row r="1053" customFormat="false" ht="10.5" hidden="false" customHeight="false" outlineLevel="0" collapsed="false">
      <c r="A1053" s="14" t="n">
        <v>86759</v>
      </c>
      <c r="B1053" s="20"/>
      <c r="C1053" s="16" t="s">
        <v>126</v>
      </c>
      <c r="D1053" s="17" t="n">
        <v>245</v>
      </c>
      <c r="E1053" s="18" t="n">
        <v>220</v>
      </c>
      <c r="F1053" s="19" t="n">
        <f aca="false">E1053*(1-40%)</f>
        <v>132</v>
      </c>
      <c r="G1053" s="19" t="n">
        <f aca="false">F1053*(1-20%)</f>
        <v>105.6</v>
      </c>
      <c r="H1053" s="19" t="n">
        <f aca="false">G1053*(1-5%)</f>
        <v>100.32</v>
      </c>
      <c r="I1053" s="19" t="n">
        <f aca="false">H1053*(1+35%)</f>
        <v>135.432</v>
      </c>
      <c r="J1053" s="19" t="n">
        <f aca="false">I1053*(1+43%)</f>
        <v>193.66776</v>
      </c>
      <c r="K1053" s="19" t="n">
        <f aca="false">J1053*(1+54%)</f>
        <v>298.2483504</v>
      </c>
      <c r="L1053" s="19" t="n">
        <f aca="false">K1053*(1-35%)</f>
        <v>193.86142776</v>
      </c>
    </row>
    <row r="1054" customFormat="false" ht="10.5" hidden="false" customHeight="false" outlineLevel="0" collapsed="false">
      <c r="A1054" s="14" t="n">
        <v>86760</v>
      </c>
      <c r="B1054" s="20"/>
      <c r="C1054" s="16" t="s">
        <v>126</v>
      </c>
      <c r="D1054" s="17" t="n">
        <v>245</v>
      </c>
      <c r="E1054" s="18" t="n">
        <v>210</v>
      </c>
      <c r="F1054" s="19" t="n">
        <f aca="false">E1054*(1-40%)</f>
        <v>126</v>
      </c>
      <c r="G1054" s="19" t="n">
        <f aca="false">F1054*(1-20%)</f>
        <v>100.8</v>
      </c>
      <c r="H1054" s="19" t="n">
        <f aca="false">G1054*(1-5%)</f>
        <v>95.76</v>
      </c>
      <c r="I1054" s="19" t="n">
        <f aca="false">H1054*(1+35%)</f>
        <v>129.276</v>
      </c>
      <c r="J1054" s="19" t="n">
        <f aca="false">I1054*(1+43%)</f>
        <v>184.86468</v>
      </c>
      <c r="K1054" s="19" t="n">
        <f aca="false">J1054*(1+54%)</f>
        <v>284.6916072</v>
      </c>
      <c r="L1054" s="19" t="n">
        <f aca="false">K1054*(1-35%)</f>
        <v>185.04954468</v>
      </c>
    </row>
    <row r="1055" customFormat="false" ht="10.5" hidden="false" customHeight="false" outlineLevel="0" collapsed="false">
      <c r="A1055" s="14" t="n">
        <v>86761</v>
      </c>
      <c r="B1055" s="20"/>
      <c r="C1055" s="16" t="s">
        <v>126</v>
      </c>
      <c r="D1055" s="17" t="n">
        <v>245</v>
      </c>
      <c r="E1055" s="18" t="n">
        <v>210</v>
      </c>
      <c r="F1055" s="19" t="n">
        <f aca="false">E1055*(1-40%)</f>
        <v>126</v>
      </c>
      <c r="G1055" s="19" t="n">
        <f aca="false">F1055*(1-20%)</f>
        <v>100.8</v>
      </c>
      <c r="H1055" s="19" t="n">
        <f aca="false">G1055*(1-5%)</f>
        <v>95.76</v>
      </c>
      <c r="I1055" s="19" t="n">
        <f aca="false">H1055*(1+35%)</f>
        <v>129.276</v>
      </c>
      <c r="J1055" s="19" t="n">
        <f aca="false">I1055*(1+43%)</f>
        <v>184.86468</v>
      </c>
      <c r="K1055" s="19" t="n">
        <f aca="false">J1055*(1+54%)</f>
        <v>284.6916072</v>
      </c>
      <c r="L1055" s="19" t="n">
        <f aca="false">K1055*(1-35%)</f>
        <v>185.04954468</v>
      </c>
    </row>
    <row r="1056" customFormat="false" ht="10.5" hidden="false" customHeight="false" outlineLevel="0" collapsed="false">
      <c r="A1056" s="14" t="n">
        <v>86762</v>
      </c>
      <c r="B1056" s="20"/>
      <c r="C1056" s="16" t="s">
        <v>127</v>
      </c>
      <c r="D1056" s="17" t="n">
        <v>614</v>
      </c>
      <c r="E1056" s="18" t="n">
        <v>200</v>
      </c>
      <c r="F1056" s="19" t="n">
        <f aca="false">E1056*(1-40%)</f>
        <v>120</v>
      </c>
      <c r="G1056" s="19" t="n">
        <f aca="false">F1056*(1-20%)</f>
        <v>96</v>
      </c>
      <c r="H1056" s="19" t="n">
        <f aca="false">G1056*(1-5%)</f>
        <v>91.2</v>
      </c>
      <c r="I1056" s="19" t="n">
        <f aca="false">H1056*(1+35%)</f>
        <v>123.12</v>
      </c>
      <c r="J1056" s="19" t="n">
        <f aca="false">I1056*(1+43%)</f>
        <v>176.0616</v>
      </c>
      <c r="K1056" s="19" t="n">
        <f aca="false">J1056*(1+54%)</f>
        <v>271.134864</v>
      </c>
      <c r="L1056" s="19" t="n">
        <f aca="false">K1056*(1-35%)</f>
        <v>176.2376616</v>
      </c>
    </row>
    <row r="1057" customFormat="false" ht="10.5" hidden="false" customHeight="false" outlineLevel="0" collapsed="false">
      <c r="A1057" s="14" t="n">
        <v>86763</v>
      </c>
      <c r="B1057" s="20"/>
      <c r="C1057" s="16" t="s">
        <v>127</v>
      </c>
      <c r="D1057" s="17" t="n">
        <v>614</v>
      </c>
      <c r="E1057" s="18" t="n">
        <v>200</v>
      </c>
      <c r="F1057" s="19" t="n">
        <f aca="false">E1057*(1-40%)</f>
        <v>120</v>
      </c>
      <c r="G1057" s="19" t="n">
        <f aca="false">F1057*(1-20%)</f>
        <v>96</v>
      </c>
      <c r="H1057" s="19" t="n">
        <f aca="false">G1057*(1-5%)</f>
        <v>91.2</v>
      </c>
      <c r="I1057" s="19" t="n">
        <f aca="false">H1057*(1+35%)</f>
        <v>123.12</v>
      </c>
      <c r="J1057" s="19" t="n">
        <f aca="false">I1057*(1+43%)</f>
        <v>176.0616</v>
      </c>
      <c r="K1057" s="19" t="n">
        <f aca="false">J1057*(1+54%)</f>
        <v>271.134864</v>
      </c>
      <c r="L1057" s="19" t="n">
        <f aca="false">K1057*(1-35%)</f>
        <v>176.2376616</v>
      </c>
    </row>
    <row r="1058" customFormat="false" ht="10.5" hidden="false" customHeight="false" outlineLevel="0" collapsed="false">
      <c r="A1058" s="14" t="n">
        <v>86764</v>
      </c>
      <c r="B1058" s="20"/>
      <c r="C1058" s="16" t="s">
        <v>127</v>
      </c>
      <c r="D1058" s="17" t="n">
        <v>614</v>
      </c>
      <c r="E1058" s="18" t="n">
        <v>200</v>
      </c>
      <c r="F1058" s="19" t="n">
        <f aca="false">E1058*(1-40%)</f>
        <v>120</v>
      </c>
      <c r="G1058" s="19" t="n">
        <f aca="false">F1058*(1-20%)</f>
        <v>96</v>
      </c>
      <c r="H1058" s="19" t="n">
        <f aca="false">G1058*(1-5%)</f>
        <v>91.2</v>
      </c>
      <c r="I1058" s="19" t="n">
        <f aca="false">H1058*(1+35%)</f>
        <v>123.12</v>
      </c>
      <c r="J1058" s="19" t="n">
        <f aca="false">I1058*(1+43%)</f>
        <v>176.0616</v>
      </c>
      <c r="K1058" s="19" t="n">
        <f aca="false">J1058*(1+54%)</f>
        <v>271.134864</v>
      </c>
      <c r="L1058" s="19" t="n">
        <f aca="false">K1058*(1-35%)</f>
        <v>176.2376616</v>
      </c>
    </row>
    <row r="1059" customFormat="false" ht="10.5" hidden="false" customHeight="false" outlineLevel="0" collapsed="false">
      <c r="A1059" s="14" t="n">
        <v>86765</v>
      </c>
      <c r="B1059" s="20"/>
      <c r="C1059" s="16" t="s">
        <v>127</v>
      </c>
      <c r="D1059" s="17" t="n">
        <v>614</v>
      </c>
      <c r="E1059" s="18" t="n">
        <v>219</v>
      </c>
      <c r="F1059" s="19" t="n">
        <f aca="false">E1059*(1-40%)</f>
        <v>131.4</v>
      </c>
      <c r="G1059" s="19" t="n">
        <f aca="false">F1059*(1-20%)</f>
        <v>105.12</v>
      </c>
      <c r="H1059" s="19" t="n">
        <f aca="false">G1059*(1-5%)</f>
        <v>99.864</v>
      </c>
      <c r="I1059" s="19" t="n">
        <f aca="false">H1059*(1+35%)</f>
        <v>134.8164</v>
      </c>
      <c r="J1059" s="19" t="n">
        <f aca="false">I1059*(1+43%)</f>
        <v>192.787452</v>
      </c>
      <c r="K1059" s="19" t="n">
        <f aca="false">J1059*(1+54%)</f>
        <v>296.89267608</v>
      </c>
      <c r="L1059" s="19" t="n">
        <f aca="false">K1059*(1-35%)</f>
        <v>192.980239452</v>
      </c>
    </row>
    <row r="1060" customFormat="false" ht="10.5" hidden="false" customHeight="false" outlineLevel="0" collapsed="false">
      <c r="A1060" s="14" t="n">
        <v>86766</v>
      </c>
      <c r="B1060" s="20"/>
      <c r="C1060" s="16" t="s">
        <v>128</v>
      </c>
      <c r="D1060" s="17" t="n">
        <v>278</v>
      </c>
      <c r="E1060" s="18" t="n">
        <v>211</v>
      </c>
      <c r="F1060" s="19" t="n">
        <f aca="false">E1060*(1-40%)</f>
        <v>126.6</v>
      </c>
      <c r="G1060" s="19" t="n">
        <f aca="false">F1060*(1-20%)</f>
        <v>101.28</v>
      </c>
      <c r="H1060" s="19" t="n">
        <f aca="false">G1060*(1-5%)</f>
        <v>96.216</v>
      </c>
      <c r="I1060" s="19" t="n">
        <f aca="false">H1060*(1+35%)</f>
        <v>129.8916</v>
      </c>
      <c r="J1060" s="19" t="n">
        <f aca="false">I1060*(1+43%)</f>
        <v>185.744988</v>
      </c>
      <c r="K1060" s="19" t="n">
        <f aca="false">J1060*(1+54%)</f>
        <v>286.04728152</v>
      </c>
      <c r="L1060" s="19" t="n">
        <f aca="false">K1060*(1-35%)</f>
        <v>185.930732988</v>
      </c>
    </row>
    <row r="1061" customFormat="false" ht="10.5" hidden="false" customHeight="false" outlineLevel="0" collapsed="false">
      <c r="A1061" s="14" t="n">
        <v>86767</v>
      </c>
      <c r="B1061" s="20"/>
      <c r="C1061" s="16" t="s">
        <v>128</v>
      </c>
      <c r="D1061" s="17" t="n">
        <v>278</v>
      </c>
      <c r="E1061" s="18" t="n">
        <v>211</v>
      </c>
      <c r="F1061" s="19" t="n">
        <f aca="false">E1061*(1-40%)</f>
        <v>126.6</v>
      </c>
      <c r="G1061" s="19" t="n">
        <f aca="false">F1061*(1-20%)</f>
        <v>101.28</v>
      </c>
      <c r="H1061" s="19" t="n">
        <f aca="false">G1061*(1-5%)</f>
        <v>96.216</v>
      </c>
      <c r="I1061" s="19" t="n">
        <f aca="false">H1061*(1+35%)</f>
        <v>129.8916</v>
      </c>
      <c r="J1061" s="19" t="n">
        <f aca="false">I1061*(1+43%)</f>
        <v>185.744988</v>
      </c>
      <c r="K1061" s="19" t="n">
        <f aca="false">J1061*(1+54%)</f>
        <v>286.04728152</v>
      </c>
      <c r="L1061" s="19" t="n">
        <f aca="false">K1061*(1-35%)</f>
        <v>185.930732988</v>
      </c>
    </row>
    <row r="1062" customFormat="false" ht="10.5" hidden="false" customHeight="false" outlineLevel="0" collapsed="false">
      <c r="A1062" s="14" t="n">
        <v>86768</v>
      </c>
      <c r="B1062" s="20"/>
      <c r="C1062" s="16" t="s">
        <v>128</v>
      </c>
      <c r="D1062" s="17" t="n">
        <v>278</v>
      </c>
      <c r="E1062" s="18" t="n">
        <v>203</v>
      </c>
      <c r="F1062" s="19" t="n">
        <f aca="false">E1062*(1-40%)</f>
        <v>121.8</v>
      </c>
      <c r="G1062" s="19" t="n">
        <f aca="false">F1062*(1-20%)</f>
        <v>97.44</v>
      </c>
      <c r="H1062" s="19" t="n">
        <f aca="false">G1062*(1-5%)</f>
        <v>92.568</v>
      </c>
      <c r="I1062" s="19" t="n">
        <f aca="false">H1062*(1+35%)</f>
        <v>124.9668</v>
      </c>
      <c r="J1062" s="19" t="n">
        <f aca="false">I1062*(1+43%)</f>
        <v>178.702524</v>
      </c>
      <c r="K1062" s="19" t="n">
        <f aca="false">J1062*(1+54%)</f>
        <v>275.20188696</v>
      </c>
      <c r="L1062" s="19" t="n">
        <f aca="false">K1062*(1-35%)</f>
        <v>178.881226524</v>
      </c>
    </row>
    <row r="1063" customFormat="false" ht="10.5" hidden="false" customHeight="false" outlineLevel="0" collapsed="false">
      <c r="A1063" s="14" t="n">
        <v>86769</v>
      </c>
      <c r="B1063" s="20"/>
      <c r="C1063" s="16" t="s">
        <v>128</v>
      </c>
      <c r="D1063" s="17" t="n">
        <v>278</v>
      </c>
      <c r="E1063" s="18" t="n">
        <v>203</v>
      </c>
      <c r="F1063" s="19" t="n">
        <f aca="false">E1063*(1-40%)</f>
        <v>121.8</v>
      </c>
      <c r="G1063" s="19" t="n">
        <f aca="false">F1063*(1-20%)</f>
        <v>97.44</v>
      </c>
      <c r="H1063" s="19" t="n">
        <f aca="false">G1063*(1-5%)</f>
        <v>92.568</v>
      </c>
      <c r="I1063" s="19" t="n">
        <f aca="false">H1063*(1+35%)</f>
        <v>124.9668</v>
      </c>
      <c r="J1063" s="19" t="n">
        <f aca="false">I1063*(1+43%)</f>
        <v>178.702524</v>
      </c>
      <c r="K1063" s="19" t="n">
        <f aca="false">J1063*(1+54%)</f>
        <v>275.20188696</v>
      </c>
      <c r="L1063" s="19" t="n">
        <f aca="false">K1063*(1-35%)</f>
        <v>178.881226524</v>
      </c>
    </row>
    <row r="1064" customFormat="false" ht="10.5" hidden="false" customHeight="false" outlineLevel="0" collapsed="false">
      <c r="A1064" s="14" t="n">
        <v>86774</v>
      </c>
      <c r="B1064" s="20"/>
      <c r="C1064" s="16" t="s">
        <v>115</v>
      </c>
      <c r="D1064" s="17" t="n">
        <v>281</v>
      </c>
      <c r="E1064" s="18" t="n">
        <v>370</v>
      </c>
      <c r="F1064" s="19" t="n">
        <f aca="false">E1064*(1-40%)</f>
        <v>222</v>
      </c>
      <c r="G1064" s="19" t="n">
        <f aca="false">F1064*(1-20%)</f>
        <v>177.6</v>
      </c>
      <c r="H1064" s="19" t="n">
        <f aca="false">G1064*(1-5%)</f>
        <v>168.72</v>
      </c>
      <c r="I1064" s="19" t="n">
        <f aca="false">H1064*(1+35%)</f>
        <v>227.772</v>
      </c>
      <c r="J1064" s="19" t="n">
        <f aca="false">I1064*(1+43%)</f>
        <v>325.71396</v>
      </c>
      <c r="K1064" s="19" t="n">
        <f aca="false">J1064*(1+54%)</f>
        <v>501.5994984</v>
      </c>
      <c r="L1064" s="19" t="n">
        <f aca="false">K1064*(1-35%)</f>
        <v>326.03967396</v>
      </c>
    </row>
    <row r="1065" customFormat="false" ht="10.5" hidden="false" customHeight="false" outlineLevel="0" collapsed="false">
      <c r="A1065" s="14" t="n">
        <v>86775</v>
      </c>
      <c r="B1065" s="20"/>
      <c r="C1065" s="16" t="s">
        <v>115</v>
      </c>
      <c r="D1065" s="17" t="n">
        <v>281</v>
      </c>
      <c r="E1065" s="18" t="n">
        <v>370</v>
      </c>
      <c r="F1065" s="19" t="n">
        <f aca="false">E1065*(1-40%)</f>
        <v>222</v>
      </c>
      <c r="G1065" s="19" t="n">
        <f aca="false">F1065*(1-20%)</f>
        <v>177.6</v>
      </c>
      <c r="H1065" s="19" t="n">
        <f aca="false">G1065*(1-5%)</f>
        <v>168.72</v>
      </c>
      <c r="I1065" s="19" t="n">
        <f aca="false">H1065*(1+35%)</f>
        <v>227.772</v>
      </c>
      <c r="J1065" s="19" t="n">
        <f aca="false">I1065*(1+43%)</f>
        <v>325.71396</v>
      </c>
      <c r="K1065" s="19" t="n">
        <f aca="false">J1065*(1+54%)</f>
        <v>501.5994984</v>
      </c>
      <c r="L1065" s="19" t="n">
        <f aca="false">K1065*(1-35%)</f>
        <v>326.03967396</v>
      </c>
    </row>
    <row r="1066" customFormat="false" ht="10.5" hidden="false" customHeight="false" outlineLevel="0" collapsed="false">
      <c r="A1066" s="14" t="n">
        <v>86776</v>
      </c>
      <c r="B1066" s="20"/>
      <c r="C1066" s="16" t="s">
        <v>115</v>
      </c>
      <c r="D1066" s="17" t="n">
        <v>281</v>
      </c>
      <c r="E1066" s="18" t="n">
        <v>365</v>
      </c>
      <c r="F1066" s="19" t="n">
        <f aca="false">E1066*(1-40%)</f>
        <v>219</v>
      </c>
      <c r="G1066" s="19" t="n">
        <f aca="false">F1066*(1-20%)</f>
        <v>175.2</v>
      </c>
      <c r="H1066" s="19" t="n">
        <f aca="false">G1066*(1-5%)</f>
        <v>166.44</v>
      </c>
      <c r="I1066" s="19" t="n">
        <f aca="false">H1066*(1+35%)</f>
        <v>224.694</v>
      </c>
      <c r="J1066" s="19" t="n">
        <f aca="false">I1066*(1+43%)</f>
        <v>321.31242</v>
      </c>
      <c r="K1066" s="19" t="n">
        <f aca="false">J1066*(1+54%)</f>
        <v>494.8211268</v>
      </c>
      <c r="L1066" s="19" t="n">
        <f aca="false">K1066*(1-35%)</f>
        <v>321.63373242</v>
      </c>
    </row>
    <row r="1067" customFormat="false" ht="10.5" hidden="false" customHeight="false" outlineLevel="0" collapsed="false">
      <c r="A1067" s="14" t="n">
        <v>86777</v>
      </c>
      <c r="B1067" s="20"/>
      <c r="C1067" s="16" t="s">
        <v>115</v>
      </c>
      <c r="D1067" s="17" t="n">
        <v>281</v>
      </c>
      <c r="E1067" s="18" t="n">
        <v>365</v>
      </c>
      <c r="F1067" s="19" t="n">
        <f aca="false">E1067*(1-40%)</f>
        <v>219</v>
      </c>
      <c r="G1067" s="19" t="n">
        <f aca="false">F1067*(1-20%)</f>
        <v>175.2</v>
      </c>
      <c r="H1067" s="19" t="n">
        <f aca="false">G1067*(1-5%)</f>
        <v>166.44</v>
      </c>
      <c r="I1067" s="19" t="n">
        <f aca="false">H1067*(1+35%)</f>
        <v>224.694</v>
      </c>
      <c r="J1067" s="19" t="n">
        <f aca="false">I1067*(1+43%)</f>
        <v>321.31242</v>
      </c>
      <c r="K1067" s="19" t="n">
        <f aca="false">J1067*(1+54%)</f>
        <v>494.8211268</v>
      </c>
      <c r="L1067" s="19" t="n">
        <f aca="false">K1067*(1-35%)</f>
        <v>321.63373242</v>
      </c>
    </row>
    <row r="1068" customFormat="false" ht="10.5" hidden="false" customHeight="false" outlineLevel="0" collapsed="false">
      <c r="A1068" s="14" t="n">
        <v>86782</v>
      </c>
      <c r="B1068" s="20"/>
      <c r="C1068" s="16" t="s">
        <v>117</v>
      </c>
      <c r="D1068" s="17" t="n">
        <v>277</v>
      </c>
      <c r="E1068" s="18" t="n">
        <v>202</v>
      </c>
      <c r="F1068" s="19" t="n">
        <f aca="false">E1068*(1-40%)</f>
        <v>121.2</v>
      </c>
      <c r="G1068" s="19" t="n">
        <f aca="false">F1068*(1-20%)</f>
        <v>96.96</v>
      </c>
      <c r="H1068" s="19" t="n">
        <f aca="false">G1068*(1-5%)</f>
        <v>92.112</v>
      </c>
      <c r="I1068" s="19" t="n">
        <f aca="false">H1068*(1+35%)</f>
        <v>124.3512</v>
      </c>
      <c r="J1068" s="19" t="n">
        <f aca="false">I1068*(1+43%)</f>
        <v>177.822216</v>
      </c>
      <c r="K1068" s="19" t="n">
        <f aca="false">J1068*(1+54%)</f>
        <v>273.84621264</v>
      </c>
      <c r="L1068" s="19" t="n">
        <f aca="false">K1068*(1-35%)</f>
        <v>178.000038216</v>
      </c>
    </row>
    <row r="1069" customFormat="false" ht="10.5" hidden="false" customHeight="false" outlineLevel="0" collapsed="false">
      <c r="A1069" s="14" t="n">
        <v>86783</v>
      </c>
      <c r="B1069" s="20"/>
      <c r="C1069" s="16" t="s">
        <v>117</v>
      </c>
      <c r="D1069" s="17" t="n">
        <v>277</v>
      </c>
      <c r="E1069" s="18" t="n">
        <v>202</v>
      </c>
      <c r="F1069" s="19" t="n">
        <f aca="false">E1069*(1-40%)</f>
        <v>121.2</v>
      </c>
      <c r="G1069" s="19" t="n">
        <f aca="false">F1069*(1-20%)</f>
        <v>96.96</v>
      </c>
      <c r="H1069" s="19" t="n">
        <f aca="false">G1069*(1-5%)</f>
        <v>92.112</v>
      </c>
      <c r="I1069" s="19" t="n">
        <f aca="false">H1069*(1+35%)</f>
        <v>124.3512</v>
      </c>
      <c r="J1069" s="19" t="n">
        <f aca="false">I1069*(1+43%)</f>
        <v>177.822216</v>
      </c>
      <c r="K1069" s="19" t="n">
        <f aca="false">J1069*(1+54%)</f>
        <v>273.84621264</v>
      </c>
      <c r="L1069" s="19" t="n">
        <f aca="false">K1069*(1-35%)</f>
        <v>178.000038216</v>
      </c>
    </row>
    <row r="1070" customFormat="false" ht="10.5" hidden="false" customHeight="false" outlineLevel="0" collapsed="false">
      <c r="A1070" s="14" t="n">
        <v>86784</v>
      </c>
      <c r="B1070" s="20"/>
      <c r="C1070" s="16" t="s">
        <v>117</v>
      </c>
      <c r="D1070" s="17" t="n">
        <v>277</v>
      </c>
      <c r="E1070" s="18" t="n">
        <v>195</v>
      </c>
      <c r="F1070" s="19" t="n">
        <f aca="false">E1070*(1-40%)</f>
        <v>117</v>
      </c>
      <c r="G1070" s="19" t="n">
        <f aca="false">F1070*(1-20%)</f>
        <v>93.6</v>
      </c>
      <c r="H1070" s="19" t="n">
        <f aca="false">G1070*(1-5%)</f>
        <v>88.92</v>
      </c>
      <c r="I1070" s="19" t="n">
        <f aca="false">H1070*(1+35%)</f>
        <v>120.042</v>
      </c>
      <c r="J1070" s="19" t="n">
        <f aca="false">I1070*(1+43%)</f>
        <v>171.66006</v>
      </c>
      <c r="K1070" s="19" t="n">
        <f aca="false">J1070*(1+54%)</f>
        <v>264.3564924</v>
      </c>
      <c r="L1070" s="19" t="n">
        <f aca="false">K1070*(1-35%)</f>
        <v>171.83172006</v>
      </c>
    </row>
    <row r="1071" customFormat="false" ht="10.5" hidden="false" customHeight="false" outlineLevel="0" collapsed="false">
      <c r="A1071" s="14" t="n">
        <v>86785</v>
      </c>
      <c r="B1071" s="20"/>
      <c r="C1071" s="16" t="s">
        <v>117</v>
      </c>
      <c r="D1071" s="17" t="n">
        <v>277</v>
      </c>
      <c r="E1071" s="18" t="n">
        <v>195</v>
      </c>
      <c r="F1071" s="19" t="n">
        <f aca="false">E1071*(1-40%)</f>
        <v>117</v>
      </c>
      <c r="G1071" s="19" t="n">
        <f aca="false">F1071*(1-20%)</f>
        <v>93.6</v>
      </c>
      <c r="H1071" s="19" t="n">
        <f aca="false">G1071*(1-5%)</f>
        <v>88.92</v>
      </c>
      <c r="I1071" s="19" t="n">
        <f aca="false">H1071*(1+35%)</f>
        <v>120.042</v>
      </c>
      <c r="J1071" s="19" t="n">
        <f aca="false">I1071*(1+43%)</f>
        <v>171.66006</v>
      </c>
      <c r="K1071" s="19" t="n">
        <f aca="false">J1071*(1+54%)</f>
        <v>264.3564924</v>
      </c>
      <c r="L1071" s="19" t="n">
        <f aca="false">K1071*(1-35%)</f>
        <v>171.83172006</v>
      </c>
    </row>
    <row r="1072" customFormat="false" ht="10.5" hidden="false" customHeight="false" outlineLevel="0" collapsed="false">
      <c r="A1072" s="14" t="n">
        <v>86786</v>
      </c>
      <c r="B1072" s="20"/>
      <c r="C1072" s="16" t="s">
        <v>125</v>
      </c>
      <c r="D1072" s="17" t="n">
        <v>612</v>
      </c>
      <c r="E1072" s="18" t="n">
        <v>112</v>
      </c>
      <c r="F1072" s="19" t="n">
        <f aca="false">E1072*(1-40%)</f>
        <v>67.2</v>
      </c>
      <c r="G1072" s="19" t="n">
        <f aca="false">F1072*(1-20%)</f>
        <v>53.76</v>
      </c>
      <c r="H1072" s="19" t="n">
        <f aca="false">G1072*(1-5%)</f>
        <v>51.072</v>
      </c>
      <c r="I1072" s="19" t="n">
        <f aca="false">H1072*(1+35%)</f>
        <v>68.9472</v>
      </c>
      <c r="J1072" s="19" t="n">
        <f aca="false">I1072*(1+43%)</f>
        <v>98.594496</v>
      </c>
      <c r="K1072" s="19" t="n">
        <f aca="false">J1072*(1+54%)</f>
        <v>151.83552384</v>
      </c>
      <c r="L1072" s="19" t="n">
        <f aca="false">K1072*(1-35%)</f>
        <v>98.693090496</v>
      </c>
    </row>
    <row r="1073" customFormat="false" ht="10.5" hidden="false" customHeight="false" outlineLevel="0" collapsed="false">
      <c r="A1073" s="14" t="n">
        <v>86787</v>
      </c>
      <c r="B1073" s="20"/>
      <c r="C1073" s="16" t="s">
        <v>125</v>
      </c>
      <c r="D1073" s="17" t="n">
        <v>612</v>
      </c>
      <c r="E1073" s="18" t="n">
        <v>118</v>
      </c>
      <c r="F1073" s="19" t="n">
        <f aca="false">E1073*(1-40%)</f>
        <v>70.8</v>
      </c>
      <c r="G1073" s="19" t="n">
        <f aca="false">F1073*(1-20%)</f>
        <v>56.64</v>
      </c>
      <c r="H1073" s="19" t="n">
        <f aca="false">G1073*(1-5%)</f>
        <v>53.808</v>
      </c>
      <c r="I1073" s="19" t="n">
        <f aca="false">H1073*(1+35%)</f>
        <v>72.6408</v>
      </c>
      <c r="J1073" s="19" t="n">
        <f aca="false">I1073*(1+43%)</f>
        <v>103.876344</v>
      </c>
      <c r="K1073" s="19" t="n">
        <f aca="false">J1073*(1+54%)</f>
        <v>159.96956976</v>
      </c>
      <c r="L1073" s="19" t="n">
        <f aca="false">K1073*(1-35%)</f>
        <v>103.980220344</v>
      </c>
    </row>
    <row r="1074" customFormat="false" ht="10.5" hidden="false" customHeight="false" outlineLevel="0" collapsed="false">
      <c r="A1074" s="14" t="n">
        <v>86788</v>
      </c>
      <c r="B1074" s="20"/>
      <c r="C1074" s="16" t="s">
        <v>125</v>
      </c>
      <c r="D1074" s="17" t="n">
        <v>612</v>
      </c>
      <c r="E1074" s="18" t="n">
        <v>118</v>
      </c>
      <c r="F1074" s="19" t="n">
        <f aca="false">E1074*(1-40%)</f>
        <v>70.8</v>
      </c>
      <c r="G1074" s="19" t="n">
        <f aca="false">F1074*(1-20%)</f>
        <v>56.64</v>
      </c>
      <c r="H1074" s="19" t="n">
        <f aca="false">G1074*(1-5%)</f>
        <v>53.808</v>
      </c>
      <c r="I1074" s="19" t="n">
        <f aca="false">H1074*(1+35%)</f>
        <v>72.6408</v>
      </c>
      <c r="J1074" s="19" t="n">
        <f aca="false">I1074*(1+43%)</f>
        <v>103.876344</v>
      </c>
      <c r="K1074" s="19" t="n">
        <f aca="false">J1074*(1+54%)</f>
        <v>159.96956976</v>
      </c>
      <c r="L1074" s="19" t="n">
        <f aca="false">K1074*(1-35%)</f>
        <v>103.980220344</v>
      </c>
    </row>
    <row r="1075" customFormat="false" ht="10.5" hidden="false" customHeight="false" outlineLevel="0" collapsed="false">
      <c r="A1075" s="14" t="n">
        <v>86789</v>
      </c>
      <c r="B1075" s="20"/>
      <c r="C1075" s="16" t="s">
        <v>125</v>
      </c>
      <c r="D1075" s="17" t="n">
        <v>612</v>
      </c>
      <c r="E1075" s="18" t="n">
        <v>118</v>
      </c>
      <c r="F1075" s="19" t="n">
        <f aca="false">E1075*(1-40%)</f>
        <v>70.8</v>
      </c>
      <c r="G1075" s="19" t="n">
        <f aca="false">F1075*(1-20%)</f>
        <v>56.64</v>
      </c>
      <c r="H1075" s="19" t="n">
        <f aca="false">G1075*(1-5%)</f>
        <v>53.808</v>
      </c>
      <c r="I1075" s="19" t="n">
        <f aca="false">H1075*(1+35%)</f>
        <v>72.6408</v>
      </c>
      <c r="J1075" s="19" t="n">
        <f aca="false">I1075*(1+43%)</f>
        <v>103.876344</v>
      </c>
      <c r="K1075" s="19" t="n">
        <f aca="false">J1075*(1+54%)</f>
        <v>159.96956976</v>
      </c>
      <c r="L1075" s="19" t="n">
        <f aca="false">K1075*(1-35%)</f>
        <v>103.980220344</v>
      </c>
    </row>
    <row r="1076" customFormat="false" ht="10.5" hidden="false" customHeight="false" outlineLevel="0" collapsed="false">
      <c r="A1076" s="14" t="n">
        <v>86790</v>
      </c>
      <c r="B1076" s="20"/>
      <c r="C1076" s="16" t="s">
        <v>129</v>
      </c>
      <c r="D1076" s="17" t="n">
        <v>280</v>
      </c>
      <c r="E1076" s="18" t="n">
        <v>350</v>
      </c>
      <c r="F1076" s="19" t="n">
        <f aca="false">E1076*(1-40%)</f>
        <v>210</v>
      </c>
      <c r="G1076" s="19" t="n">
        <f aca="false">F1076*(1-20%)</f>
        <v>168</v>
      </c>
      <c r="H1076" s="19" t="n">
        <f aca="false">G1076*(1-5%)</f>
        <v>159.6</v>
      </c>
      <c r="I1076" s="19" t="n">
        <f aca="false">H1076*(1+35%)</f>
        <v>215.46</v>
      </c>
      <c r="J1076" s="19" t="n">
        <f aca="false">I1076*(1+43%)</f>
        <v>308.1078</v>
      </c>
      <c r="K1076" s="19" t="n">
        <f aca="false">J1076*(1+54%)</f>
        <v>474.486012</v>
      </c>
      <c r="L1076" s="19" t="n">
        <f aca="false">K1076*(1-35%)</f>
        <v>308.4159078</v>
      </c>
    </row>
    <row r="1077" customFormat="false" ht="10.5" hidden="false" customHeight="false" outlineLevel="0" collapsed="false">
      <c r="A1077" s="14" t="n">
        <v>86791</v>
      </c>
      <c r="B1077" s="20"/>
      <c r="C1077" s="16" t="s">
        <v>129</v>
      </c>
      <c r="D1077" s="17" t="n">
        <v>280</v>
      </c>
      <c r="E1077" s="18" t="n">
        <v>350</v>
      </c>
      <c r="F1077" s="19" t="n">
        <f aca="false">E1077*(1-40%)</f>
        <v>210</v>
      </c>
      <c r="G1077" s="19" t="n">
        <f aca="false">F1077*(1-20%)</f>
        <v>168</v>
      </c>
      <c r="H1077" s="19" t="n">
        <f aca="false">G1077*(1-5%)</f>
        <v>159.6</v>
      </c>
      <c r="I1077" s="19" t="n">
        <f aca="false">H1077*(1+35%)</f>
        <v>215.46</v>
      </c>
      <c r="J1077" s="19" t="n">
        <f aca="false">I1077*(1+43%)</f>
        <v>308.1078</v>
      </c>
      <c r="K1077" s="19" t="n">
        <f aca="false">J1077*(1+54%)</f>
        <v>474.486012</v>
      </c>
      <c r="L1077" s="19" t="n">
        <f aca="false">K1077*(1-35%)</f>
        <v>308.4159078</v>
      </c>
    </row>
    <row r="1078" customFormat="false" ht="10.5" hidden="false" customHeight="false" outlineLevel="0" collapsed="false">
      <c r="A1078" s="14" t="n">
        <v>86792</v>
      </c>
      <c r="B1078" s="20"/>
      <c r="C1078" s="16" t="s">
        <v>129</v>
      </c>
      <c r="D1078" s="17" t="n">
        <v>280</v>
      </c>
      <c r="E1078" s="18" t="n">
        <v>355</v>
      </c>
      <c r="F1078" s="19" t="n">
        <f aca="false">E1078*(1-40%)</f>
        <v>213</v>
      </c>
      <c r="G1078" s="19" t="n">
        <f aca="false">F1078*(1-20%)</f>
        <v>170.4</v>
      </c>
      <c r="H1078" s="19" t="n">
        <f aca="false">G1078*(1-5%)</f>
        <v>161.88</v>
      </c>
      <c r="I1078" s="19" t="n">
        <f aca="false">H1078*(1+35%)</f>
        <v>218.538</v>
      </c>
      <c r="J1078" s="19" t="n">
        <f aca="false">I1078*(1+43%)</f>
        <v>312.50934</v>
      </c>
      <c r="K1078" s="19" t="n">
        <f aca="false">J1078*(1+54%)</f>
        <v>481.2643836</v>
      </c>
      <c r="L1078" s="19" t="n">
        <f aca="false">K1078*(1-35%)</f>
        <v>312.82184934</v>
      </c>
    </row>
    <row r="1079" customFormat="false" ht="10.5" hidden="false" customHeight="false" outlineLevel="0" collapsed="false">
      <c r="A1079" s="14" t="n">
        <v>86793</v>
      </c>
      <c r="B1079" s="20"/>
      <c r="C1079" s="16" t="s">
        <v>129</v>
      </c>
      <c r="D1079" s="17" t="n">
        <v>280</v>
      </c>
      <c r="E1079" s="18" t="n">
        <v>355</v>
      </c>
      <c r="F1079" s="19" t="n">
        <f aca="false">E1079*(1-40%)</f>
        <v>213</v>
      </c>
      <c r="G1079" s="19" t="n">
        <f aca="false">F1079*(1-20%)</f>
        <v>170.4</v>
      </c>
      <c r="H1079" s="19" t="n">
        <f aca="false">G1079*(1-5%)</f>
        <v>161.88</v>
      </c>
      <c r="I1079" s="19" t="n">
        <f aca="false">H1079*(1+35%)</f>
        <v>218.538</v>
      </c>
      <c r="J1079" s="19" t="n">
        <f aca="false">I1079*(1+43%)</f>
        <v>312.50934</v>
      </c>
      <c r="K1079" s="19" t="n">
        <f aca="false">J1079*(1+54%)</f>
        <v>481.2643836</v>
      </c>
      <c r="L1079" s="19" t="n">
        <f aca="false">K1079*(1-35%)</f>
        <v>312.82184934</v>
      </c>
    </row>
    <row r="1080" customFormat="false" ht="10.5" hidden="false" customHeight="false" outlineLevel="0" collapsed="false">
      <c r="A1080" s="14" t="n">
        <v>86798</v>
      </c>
      <c r="B1080" s="20"/>
      <c r="C1080" s="16" t="s">
        <v>97</v>
      </c>
      <c r="D1080" s="17" t="n">
        <v>392</v>
      </c>
      <c r="E1080" s="18" t="n">
        <v>200</v>
      </c>
      <c r="F1080" s="19" t="n">
        <f aca="false">E1080*(1-40%)</f>
        <v>120</v>
      </c>
      <c r="G1080" s="19" t="n">
        <f aca="false">F1080*(1-20%)</f>
        <v>96</v>
      </c>
      <c r="H1080" s="19" t="n">
        <f aca="false">G1080*(1-5%)</f>
        <v>91.2</v>
      </c>
      <c r="I1080" s="19" t="n">
        <f aca="false">H1080*(1+35%)</f>
        <v>123.12</v>
      </c>
      <c r="J1080" s="19" t="n">
        <f aca="false">I1080*(1+43%)</f>
        <v>176.0616</v>
      </c>
      <c r="K1080" s="19" t="n">
        <f aca="false">J1080*(1+54%)</f>
        <v>271.134864</v>
      </c>
      <c r="L1080" s="19" t="n">
        <f aca="false">K1080*(1-35%)</f>
        <v>176.2376616</v>
      </c>
    </row>
    <row r="1081" customFormat="false" ht="10.5" hidden="false" customHeight="false" outlineLevel="0" collapsed="false">
      <c r="A1081" s="14" t="n">
        <v>86799</v>
      </c>
      <c r="B1081" s="20"/>
      <c r="C1081" s="16" t="s">
        <v>97</v>
      </c>
      <c r="D1081" s="17" t="n">
        <v>392</v>
      </c>
      <c r="E1081" s="18" t="n">
        <v>309</v>
      </c>
      <c r="F1081" s="19" t="n">
        <f aca="false">E1081*(1-40%)</f>
        <v>185.4</v>
      </c>
      <c r="G1081" s="19" t="n">
        <f aca="false">F1081*(1-20%)</f>
        <v>148.32</v>
      </c>
      <c r="H1081" s="19" t="n">
        <f aca="false">G1081*(1-5%)</f>
        <v>140.904</v>
      </c>
      <c r="I1081" s="19" t="n">
        <f aca="false">H1081*(1+35%)</f>
        <v>190.2204</v>
      </c>
      <c r="J1081" s="19" t="n">
        <f aca="false">I1081*(1+43%)</f>
        <v>272.015172</v>
      </c>
      <c r="K1081" s="19" t="n">
        <f aca="false">J1081*(1+54%)</f>
        <v>418.90336488</v>
      </c>
      <c r="L1081" s="19" t="n">
        <f aca="false">K1081*(1-35%)</f>
        <v>272.287187172</v>
      </c>
    </row>
    <row r="1082" customFormat="false" ht="10.5" hidden="false" customHeight="false" outlineLevel="0" collapsed="false">
      <c r="A1082" s="14" t="n">
        <v>86800</v>
      </c>
      <c r="B1082" s="20"/>
      <c r="C1082" s="16" t="s">
        <v>97</v>
      </c>
      <c r="D1082" s="17" t="n">
        <v>392</v>
      </c>
      <c r="E1082" s="18" t="n">
        <v>459</v>
      </c>
      <c r="F1082" s="19" t="n">
        <f aca="false">E1082*(1-40%)</f>
        <v>275.4</v>
      </c>
      <c r="G1082" s="19" t="n">
        <f aca="false">F1082*(1-20%)</f>
        <v>220.32</v>
      </c>
      <c r="H1082" s="19" t="n">
        <f aca="false">G1082*(1-5%)</f>
        <v>209.304</v>
      </c>
      <c r="I1082" s="19" t="n">
        <f aca="false">H1082*(1+35%)</f>
        <v>282.5604</v>
      </c>
      <c r="J1082" s="19" t="n">
        <f aca="false">I1082*(1+43%)</f>
        <v>404.061372</v>
      </c>
      <c r="K1082" s="19" t="n">
        <f aca="false">J1082*(1+54%)</f>
        <v>622.25451288</v>
      </c>
      <c r="L1082" s="19" t="n">
        <f aca="false">K1082*(1-35%)</f>
        <v>404.465433372</v>
      </c>
    </row>
    <row r="1083" customFormat="false" ht="10.5" hidden="false" customHeight="false" outlineLevel="0" collapsed="false">
      <c r="A1083" s="14" t="n">
        <v>86801</v>
      </c>
      <c r="B1083" s="20"/>
      <c r="C1083" s="16" t="s">
        <v>97</v>
      </c>
      <c r="D1083" s="17" t="n">
        <v>392</v>
      </c>
      <c r="E1083" s="18" t="n">
        <v>539</v>
      </c>
      <c r="F1083" s="19" t="n">
        <f aca="false">E1083*(1-40%)</f>
        <v>323.4</v>
      </c>
      <c r="G1083" s="19" t="n">
        <f aca="false">F1083*(1-20%)</f>
        <v>258.72</v>
      </c>
      <c r="H1083" s="19" t="n">
        <f aca="false">G1083*(1-5%)</f>
        <v>245.784</v>
      </c>
      <c r="I1083" s="19" t="n">
        <f aca="false">H1083*(1+35%)</f>
        <v>331.8084</v>
      </c>
      <c r="J1083" s="19" t="n">
        <f aca="false">I1083*(1+43%)</f>
        <v>474.486012</v>
      </c>
      <c r="K1083" s="19" t="n">
        <f aca="false">J1083*(1+54%)</f>
        <v>730.70845848</v>
      </c>
      <c r="L1083" s="19" t="n">
        <f aca="false">K1083*(1-35%)</f>
        <v>474.960498012</v>
      </c>
    </row>
    <row r="1084" customFormat="false" ht="10.5" hidden="false" customHeight="false" outlineLevel="0" collapsed="false">
      <c r="A1084" s="14" t="n">
        <v>86802</v>
      </c>
      <c r="B1084" s="20"/>
      <c r="C1084" s="16" t="s">
        <v>97</v>
      </c>
      <c r="D1084" s="17" t="n">
        <v>392</v>
      </c>
      <c r="E1084" s="18" t="n">
        <v>714</v>
      </c>
      <c r="F1084" s="19" t="n">
        <f aca="false">E1084*(1-40%)</f>
        <v>428.4</v>
      </c>
      <c r="G1084" s="19" t="n">
        <f aca="false">F1084*(1-20%)</f>
        <v>342.72</v>
      </c>
      <c r="H1084" s="19" t="n">
        <f aca="false">G1084*(1-5%)</f>
        <v>325.584</v>
      </c>
      <c r="I1084" s="19" t="n">
        <f aca="false">H1084*(1+35%)</f>
        <v>439.5384</v>
      </c>
      <c r="J1084" s="19" t="n">
        <f aca="false">I1084*(1+43%)</f>
        <v>628.539912</v>
      </c>
      <c r="K1084" s="19" t="n">
        <f aca="false">J1084*(1+54%)</f>
        <v>967.95146448</v>
      </c>
      <c r="L1084" s="19" t="n">
        <f aca="false">K1084*(1-35%)</f>
        <v>629.168451912</v>
      </c>
    </row>
    <row r="1085" customFormat="false" ht="10.5" hidden="false" customHeight="false" outlineLevel="0" collapsed="false">
      <c r="A1085" s="14" t="n">
        <v>86803</v>
      </c>
      <c r="B1085" s="20"/>
      <c r="C1085" s="16" t="s">
        <v>98</v>
      </c>
      <c r="D1085" s="17" t="n">
        <v>393</v>
      </c>
      <c r="E1085" s="18" t="n">
        <v>233</v>
      </c>
      <c r="F1085" s="19" t="n">
        <f aca="false">E1085*(1-40%)</f>
        <v>139.8</v>
      </c>
      <c r="G1085" s="19" t="n">
        <f aca="false">F1085*(1-20%)</f>
        <v>111.84</v>
      </c>
      <c r="H1085" s="19" t="n">
        <f aca="false">G1085*(1-5%)</f>
        <v>106.248</v>
      </c>
      <c r="I1085" s="19" t="n">
        <f aca="false">H1085*(1+35%)</f>
        <v>143.4348</v>
      </c>
      <c r="J1085" s="19" t="n">
        <f aca="false">I1085*(1+43%)</f>
        <v>205.111764</v>
      </c>
      <c r="K1085" s="19" t="n">
        <f aca="false">J1085*(1+54%)</f>
        <v>315.87211656</v>
      </c>
      <c r="L1085" s="19" t="n">
        <f aca="false">K1085*(1-35%)</f>
        <v>205.316875764</v>
      </c>
    </row>
    <row r="1086" customFormat="false" ht="10.5" hidden="false" customHeight="false" outlineLevel="0" collapsed="false">
      <c r="A1086" s="14" t="n">
        <v>86804</v>
      </c>
      <c r="B1086" s="20"/>
      <c r="C1086" s="16" t="s">
        <v>98</v>
      </c>
      <c r="D1086" s="17" t="n">
        <v>393</v>
      </c>
      <c r="E1086" s="18" t="n">
        <v>317</v>
      </c>
      <c r="F1086" s="19" t="n">
        <f aca="false">E1086*(1-40%)</f>
        <v>190.2</v>
      </c>
      <c r="G1086" s="19" t="n">
        <f aca="false">F1086*(1-20%)</f>
        <v>152.16</v>
      </c>
      <c r="H1086" s="19" t="n">
        <f aca="false">G1086*(1-5%)</f>
        <v>144.552</v>
      </c>
      <c r="I1086" s="19" t="n">
        <f aca="false">H1086*(1+35%)</f>
        <v>195.1452</v>
      </c>
      <c r="J1086" s="19" t="n">
        <f aca="false">I1086*(1+43%)</f>
        <v>279.057636</v>
      </c>
      <c r="K1086" s="19" t="n">
        <f aca="false">J1086*(1+54%)</f>
        <v>429.74875944</v>
      </c>
      <c r="L1086" s="19" t="n">
        <f aca="false">K1086*(1-35%)</f>
        <v>279.336693636</v>
      </c>
    </row>
    <row r="1087" customFormat="false" ht="10.5" hidden="false" customHeight="false" outlineLevel="0" collapsed="false">
      <c r="A1087" s="14" t="n">
        <v>86805</v>
      </c>
      <c r="B1087" s="20"/>
      <c r="C1087" s="16" t="s">
        <v>98</v>
      </c>
      <c r="D1087" s="17" t="n">
        <v>393</v>
      </c>
      <c r="E1087" s="18" t="n">
        <v>465</v>
      </c>
      <c r="F1087" s="19" t="n">
        <f aca="false">E1087*(1-40%)</f>
        <v>279</v>
      </c>
      <c r="G1087" s="19" t="n">
        <f aca="false">F1087*(1-20%)</f>
        <v>223.2</v>
      </c>
      <c r="H1087" s="19" t="n">
        <f aca="false">G1087*(1-5%)</f>
        <v>212.04</v>
      </c>
      <c r="I1087" s="19" t="n">
        <f aca="false">H1087*(1+35%)</f>
        <v>286.254</v>
      </c>
      <c r="J1087" s="19" t="n">
        <f aca="false">I1087*(1+43%)</f>
        <v>409.34322</v>
      </c>
      <c r="K1087" s="19" t="n">
        <f aca="false">J1087*(1+54%)</f>
        <v>630.3885588</v>
      </c>
      <c r="L1087" s="19" t="n">
        <f aca="false">K1087*(1-35%)</f>
        <v>409.75256322</v>
      </c>
    </row>
    <row r="1088" customFormat="false" ht="10.5" hidden="false" customHeight="false" outlineLevel="0" collapsed="false">
      <c r="A1088" s="14" t="n">
        <v>86806</v>
      </c>
      <c r="B1088" s="20"/>
      <c r="C1088" s="16" t="s">
        <v>98</v>
      </c>
      <c r="D1088" s="17" t="n">
        <v>393</v>
      </c>
      <c r="E1088" s="18" t="n">
        <v>546</v>
      </c>
      <c r="F1088" s="19" t="n">
        <f aca="false">E1088*(1-40%)</f>
        <v>327.6</v>
      </c>
      <c r="G1088" s="19" t="n">
        <f aca="false">F1088*(1-20%)</f>
        <v>262.08</v>
      </c>
      <c r="H1088" s="19" t="n">
        <f aca="false">G1088*(1-5%)</f>
        <v>248.976</v>
      </c>
      <c r="I1088" s="19" t="n">
        <f aca="false">H1088*(1+35%)</f>
        <v>336.1176</v>
      </c>
      <c r="J1088" s="19" t="n">
        <f aca="false">I1088*(1+43%)</f>
        <v>480.648168</v>
      </c>
      <c r="K1088" s="19" t="n">
        <f aca="false">J1088*(1+54%)</f>
        <v>740.19817872</v>
      </c>
      <c r="L1088" s="19" t="n">
        <f aca="false">K1088*(1-35%)</f>
        <v>481.128816168</v>
      </c>
    </row>
    <row r="1089" customFormat="false" ht="10.5" hidden="false" customHeight="false" outlineLevel="0" collapsed="false">
      <c r="A1089" s="14" t="n">
        <v>86807</v>
      </c>
      <c r="B1089" s="20"/>
      <c r="C1089" s="16" t="s">
        <v>98</v>
      </c>
      <c r="D1089" s="17" t="n">
        <v>393</v>
      </c>
      <c r="E1089" s="18" t="n">
        <v>729</v>
      </c>
      <c r="F1089" s="19" t="n">
        <f aca="false">E1089*(1-40%)</f>
        <v>437.4</v>
      </c>
      <c r="G1089" s="19" t="n">
        <f aca="false">F1089*(1-20%)</f>
        <v>349.92</v>
      </c>
      <c r="H1089" s="19" t="n">
        <f aca="false">G1089*(1-5%)</f>
        <v>332.424</v>
      </c>
      <c r="I1089" s="19" t="n">
        <f aca="false">H1089*(1+35%)</f>
        <v>448.7724</v>
      </c>
      <c r="J1089" s="19" t="n">
        <f aca="false">I1089*(1+43%)</f>
        <v>641.744532</v>
      </c>
      <c r="K1089" s="19" t="n">
        <f aca="false">J1089*(1+54%)</f>
        <v>988.28657928</v>
      </c>
      <c r="L1089" s="19" t="n">
        <f aca="false">K1089*(1-35%)</f>
        <v>642.386276532</v>
      </c>
    </row>
    <row r="1090" customFormat="false" ht="10.5" hidden="false" customHeight="false" outlineLevel="0" collapsed="false">
      <c r="A1090" s="14" t="n">
        <v>86808</v>
      </c>
      <c r="B1090" s="20"/>
      <c r="C1090" s="16" t="s">
        <v>130</v>
      </c>
      <c r="D1090" s="17" t="n">
        <v>394</v>
      </c>
      <c r="E1090" s="18" t="n">
        <v>287</v>
      </c>
      <c r="F1090" s="19" t="n">
        <f aca="false">E1090*(1-40%)</f>
        <v>172.2</v>
      </c>
      <c r="G1090" s="19" t="n">
        <f aca="false">F1090*(1-20%)</f>
        <v>137.76</v>
      </c>
      <c r="H1090" s="19" t="n">
        <f aca="false">G1090*(1-5%)</f>
        <v>130.872</v>
      </c>
      <c r="I1090" s="19" t="n">
        <f aca="false">H1090*(1+35%)</f>
        <v>176.6772</v>
      </c>
      <c r="J1090" s="19" t="n">
        <f aca="false">I1090*(1+43%)</f>
        <v>252.648396</v>
      </c>
      <c r="K1090" s="19" t="n">
        <f aca="false">J1090*(1+54%)</f>
        <v>389.07852984</v>
      </c>
      <c r="L1090" s="19" t="n">
        <f aca="false">K1090*(1-35%)</f>
        <v>252.901044396</v>
      </c>
    </row>
    <row r="1091" customFormat="false" ht="10.5" hidden="false" customHeight="false" outlineLevel="0" collapsed="false">
      <c r="A1091" s="14" t="n">
        <v>86809</v>
      </c>
      <c r="B1091" s="20"/>
      <c r="C1091" s="16" t="s">
        <v>130</v>
      </c>
      <c r="D1091" s="17" t="n">
        <v>394</v>
      </c>
      <c r="E1091" s="18" t="n">
        <v>452</v>
      </c>
      <c r="F1091" s="19" t="n">
        <f aca="false">E1091*(1-40%)</f>
        <v>271.2</v>
      </c>
      <c r="G1091" s="19" t="n">
        <f aca="false">F1091*(1-20%)</f>
        <v>216.96</v>
      </c>
      <c r="H1091" s="19" t="n">
        <f aca="false">G1091*(1-5%)</f>
        <v>206.112</v>
      </c>
      <c r="I1091" s="19" t="n">
        <f aca="false">H1091*(1+35%)</f>
        <v>278.2512</v>
      </c>
      <c r="J1091" s="19" t="n">
        <f aca="false">I1091*(1+43%)</f>
        <v>397.899216</v>
      </c>
      <c r="K1091" s="19" t="n">
        <f aca="false">J1091*(1+54%)</f>
        <v>612.76479264</v>
      </c>
      <c r="L1091" s="19" t="n">
        <f aca="false">K1091*(1-35%)</f>
        <v>398.297115216</v>
      </c>
    </row>
    <row r="1092" customFormat="false" ht="10.5" hidden="false" customHeight="false" outlineLevel="0" collapsed="false">
      <c r="A1092" s="14" t="n">
        <v>86810</v>
      </c>
      <c r="B1092" s="20"/>
      <c r="C1092" s="16" t="s">
        <v>130</v>
      </c>
      <c r="D1092" s="17" t="n">
        <v>394</v>
      </c>
      <c r="E1092" s="18" t="n">
        <v>865</v>
      </c>
      <c r="F1092" s="19" t="n">
        <f aca="false">E1092*(1-40%)</f>
        <v>519</v>
      </c>
      <c r="G1092" s="19" t="n">
        <f aca="false">F1092*(1-20%)</f>
        <v>415.2</v>
      </c>
      <c r="H1092" s="19" t="n">
        <f aca="false">G1092*(1-5%)</f>
        <v>394.44</v>
      </c>
      <c r="I1092" s="19" t="n">
        <f aca="false">H1092*(1+35%)</f>
        <v>532.494</v>
      </c>
      <c r="J1092" s="19" t="n">
        <f aca="false">I1092*(1+43%)</f>
        <v>761.46642</v>
      </c>
      <c r="K1092" s="19" t="n">
        <f aca="false">J1092*(1+54%)</f>
        <v>1172.6582868</v>
      </c>
      <c r="L1092" s="19" t="n">
        <f aca="false">K1092*(1-35%)</f>
        <v>762.22788642</v>
      </c>
    </row>
    <row r="1093" customFormat="false" ht="10.5" hidden="false" customHeight="false" outlineLevel="0" collapsed="false">
      <c r="A1093" s="14" t="n">
        <v>86811</v>
      </c>
      <c r="B1093" s="20"/>
      <c r="C1093" s="16" t="s">
        <v>130</v>
      </c>
      <c r="D1093" s="17" t="n">
        <v>394</v>
      </c>
      <c r="E1093" s="18" t="n">
        <v>993</v>
      </c>
      <c r="F1093" s="19" t="n">
        <f aca="false">E1093*(1-40%)</f>
        <v>595.8</v>
      </c>
      <c r="G1093" s="19" t="n">
        <f aca="false">F1093*(1-20%)</f>
        <v>476.64</v>
      </c>
      <c r="H1093" s="19" t="n">
        <f aca="false">G1093*(1-5%)</f>
        <v>452.808</v>
      </c>
      <c r="I1093" s="19" t="n">
        <f aca="false">H1093*(1+35%)</f>
        <v>611.2908</v>
      </c>
      <c r="J1093" s="19" t="n">
        <f aca="false">I1093*(1+43%)</f>
        <v>874.145844</v>
      </c>
      <c r="K1093" s="19" t="n">
        <f aca="false">J1093*(1+54%)</f>
        <v>1346.18459976</v>
      </c>
      <c r="L1093" s="19" t="n">
        <f aca="false">K1093*(1-35%)</f>
        <v>875.019989844</v>
      </c>
    </row>
    <row r="1094" customFormat="false" ht="10.5" hidden="false" customHeight="false" outlineLevel="0" collapsed="false">
      <c r="A1094" s="14" t="n">
        <v>86812</v>
      </c>
      <c r="B1094" s="20"/>
      <c r="C1094" s="16" t="s">
        <v>131</v>
      </c>
      <c r="D1094" s="17" t="n">
        <v>512</v>
      </c>
      <c r="E1094" s="18" t="n">
        <v>355</v>
      </c>
      <c r="F1094" s="19" t="n">
        <f aca="false">E1094*(1-40%)</f>
        <v>213</v>
      </c>
      <c r="G1094" s="19" t="n">
        <f aca="false">F1094*(1-20%)</f>
        <v>170.4</v>
      </c>
      <c r="H1094" s="19" t="n">
        <f aca="false">G1094*(1-5%)</f>
        <v>161.88</v>
      </c>
      <c r="I1094" s="19" t="n">
        <f aca="false">H1094*(1+35%)</f>
        <v>218.538</v>
      </c>
      <c r="J1094" s="19" t="n">
        <f aca="false">I1094*(1+43%)</f>
        <v>312.50934</v>
      </c>
      <c r="K1094" s="19" t="n">
        <f aca="false">J1094*(1+54%)</f>
        <v>481.2643836</v>
      </c>
      <c r="L1094" s="19" t="n">
        <f aca="false">K1094*(1-35%)</f>
        <v>312.82184934</v>
      </c>
    </row>
    <row r="1095" customFormat="false" ht="10.5" hidden="false" customHeight="false" outlineLevel="0" collapsed="false">
      <c r="A1095" s="14" t="n">
        <v>86813</v>
      </c>
      <c r="B1095" s="20"/>
      <c r="C1095" s="16" t="s">
        <v>131</v>
      </c>
      <c r="D1095" s="17" t="n">
        <v>512</v>
      </c>
      <c r="E1095" s="18" t="n">
        <v>540</v>
      </c>
      <c r="F1095" s="19" t="n">
        <f aca="false">E1095*(1-40%)</f>
        <v>324</v>
      </c>
      <c r="G1095" s="19" t="n">
        <f aca="false">F1095*(1-20%)</f>
        <v>259.2</v>
      </c>
      <c r="H1095" s="19" t="n">
        <f aca="false">G1095*(1-5%)</f>
        <v>246.24</v>
      </c>
      <c r="I1095" s="19" t="n">
        <f aca="false">H1095*(1+35%)</f>
        <v>332.424</v>
      </c>
      <c r="J1095" s="19" t="n">
        <f aca="false">I1095*(1+43%)</f>
        <v>475.36632</v>
      </c>
      <c r="K1095" s="19" t="n">
        <f aca="false">J1095*(1+54%)</f>
        <v>732.0641328</v>
      </c>
      <c r="L1095" s="19" t="n">
        <f aca="false">K1095*(1-35%)</f>
        <v>475.84168632</v>
      </c>
    </row>
    <row r="1096" customFormat="false" ht="10.5" hidden="false" customHeight="false" outlineLevel="0" collapsed="false">
      <c r="A1096" s="14" t="n">
        <v>86814</v>
      </c>
      <c r="B1096" s="20" t="s">
        <v>11</v>
      </c>
      <c r="C1096" s="16" t="s">
        <v>131</v>
      </c>
      <c r="D1096" s="17" t="n">
        <v>512</v>
      </c>
      <c r="E1096" s="18" t="n">
        <v>830</v>
      </c>
      <c r="F1096" s="19" t="n">
        <f aca="false">E1096*(1-40%)</f>
        <v>498</v>
      </c>
      <c r="G1096" s="19" t="n">
        <f aca="false">F1096*(1-20%)</f>
        <v>398.4</v>
      </c>
      <c r="H1096" s="19" t="n">
        <f aca="false">G1096*(1-5%)</f>
        <v>378.48</v>
      </c>
      <c r="I1096" s="19" t="n">
        <f aca="false">H1096*(1+35%)</f>
        <v>510.948</v>
      </c>
      <c r="J1096" s="19" t="n">
        <f aca="false">I1096*(1+43%)</f>
        <v>730.65564</v>
      </c>
      <c r="K1096" s="19" t="n">
        <f aca="false">J1096*(1+54%)</f>
        <v>1125.2096856</v>
      </c>
      <c r="L1096" s="19" t="n">
        <f aca="false">K1096*(1-35%)</f>
        <v>731.38629564</v>
      </c>
    </row>
    <row r="1097" customFormat="false" ht="10.5" hidden="false" customHeight="false" outlineLevel="0" collapsed="false">
      <c r="A1097" s="14" t="n">
        <v>86815</v>
      </c>
      <c r="B1097" s="20"/>
      <c r="C1097" s="16" t="s">
        <v>131</v>
      </c>
      <c r="D1097" s="17" t="n">
        <v>512</v>
      </c>
      <c r="E1097" s="18" t="n">
        <v>1069</v>
      </c>
      <c r="F1097" s="19" t="n">
        <f aca="false">E1097*(1-40%)</f>
        <v>641.4</v>
      </c>
      <c r="G1097" s="19" t="n">
        <f aca="false">F1097*(1-20%)</f>
        <v>513.12</v>
      </c>
      <c r="H1097" s="19" t="n">
        <f aca="false">G1097*(1-5%)</f>
        <v>487.464</v>
      </c>
      <c r="I1097" s="19" t="n">
        <f aca="false">H1097*(1+35%)</f>
        <v>658.0764</v>
      </c>
      <c r="J1097" s="19" t="n">
        <f aca="false">I1097*(1+43%)</f>
        <v>941.049252</v>
      </c>
      <c r="K1097" s="19" t="n">
        <f aca="false">J1097*(1+54%)</f>
        <v>1449.21584808</v>
      </c>
      <c r="L1097" s="19" t="n">
        <f aca="false">K1097*(1-35%)</f>
        <v>941.990301252</v>
      </c>
    </row>
    <row r="1098" customFormat="false" ht="10.5" hidden="false" customHeight="false" outlineLevel="0" collapsed="false">
      <c r="A1098" s="14" t="n">
        <v>86816</v>
      </c>
      <c r="B1098" s="20"/>
      <c r="C1098" s="16" t="s">
        <v>132</v>
      </c>
      <c r="D1098" s="17" t="n">
        <v>513</v>
      </c>
      <c r="E1098" s="18" t="n">
        <v>360</v>
      </c>
      <c r="F1098" s="19" t="n">
        <f aca="false">E1098*(1-40%)</f>
        <v>216</v>
      </c>
      <c r="G1098" s="19" t="n">
        <f aca="false">F1098*(1-20%)</f>
        <v>172.8</v>
      </c>
      <c r="H1098" s="19" t="n">
        <f aca="false">G1098*(1-5%)</f>
        <v>164.16</v>
      </c>
      <c r="I1098" s="19" t="n">
        <f aca="false">H1098*(1+35%)</f>
        <v>221.616</v>
      </c>
      <c r="J1098" s="19" t="n">
        <f aca="false">I1098*(1+43%)</f>
        <v>316.91088</v>
      </c>
      <c r="K1098" s="19" t="n">
        <f aca="false">J1098*(1+54%)</f>
        <v>488.0427552</v>
      </c>
      <c r="L1098" s="19" t="n">
        <f aca="false">K1098*(1-35%)</f>
        <v>317.22779088</v>
      </c>
    </row>
    <row r="1099" customFormat="false" ht="10.5" hidden="false" customHeight="false" outlineLevel="0" collapsed="false">
      <c r="A1099" s="14" t="n">
        <v>86817</v>
      </c>
      <c r="B1099" s="20"/>
      <c r="C1099" s="16" t="s">
        <v>132</v>
      </c>
      <c r="D1099" s="17" t="n">
        <v>513</v>
      </c>
      <c r="E1099" s="18" t="n">
        <v>550</v>
      </c>
      <c r="F1099" s="19" t="n">
        <f aca="false">E1099*(1-40%)</f>
        <v>330</v>
      </c>
      <c r="G1099" s="19" t="n">
        <f aca="false">F1099*(1-20%)</f>
        <v>264</v>
      </c>
      <c r="H1099" s="19" t="n">
        <f aca="false">G1099*(1-5%)</f>
        <v>250.8</v>
      </c>
      <c r="I1099" s="19" t="n">
        <f aca="false">H1099*(1+35%)</f>
        <v>338.58</v>
      </c>
      <c r="J1099" s="19" t="n">
        <f aca="false">I1099*(1+43%)</f>
        <v>484.1694</v>
      </c>
      <c r="K1099" s="19" t="n">
        <f aca="false">J1099*(1+54%)</f>
        <v>745.620876</v>
      </c>
      <c r="L1099" s="19" t="n">
        <f aca="false">K1099*(1-35%)</f>
        <v>484.6535694</v>
      </c>
    </row>
    <row r="1100" customFormat="false" ht="10.5" hidden="false" customHeight="false" outlineLevel="0" collapsed="false">
      <c r="A1100" s="14" t="n">
        <v>86818</v>
      </c>
      <c r="B1100" s="20"/>
      <c r="C1100" s="16" t="s">
        <v>132</v>
      </c>
      <c r="D1100" s="17" t="n">
        <v>513</v>
      </c>
      <c r="E1100" s="18" t="n">
        <v>895</v>
      </c>
      <c r="F1100" s="19" t="n">
        <f aca="false">E1100*(1-40%)</f>
        <v>537</v>
      </c>
      <c r="G1100" s="19" t="n">
        <f aca="false">F1100*(1-20%)</f>
        <v>429.6</v>
      </c>
      <c r="H1100" s="19" t="n">
        <f aca="false">G1100*(1-5%)</f>
        <v>408.12</v>
      </c>
      <c r="I1100" s="19" t="n">
        <f aca="false">H1100*(1+35%)</f>
        <v>550.962</v>
      </c>
      <c r="J1100" s="19" t="n">
        <f aca="false">I1100*(1+43%)</f>
        <v>787.87566</v>
      </c>
      <c r="K1100" s="19" t="n">
        <f aca="false">J1100*(1+54%)</f>
        <v>1213.3285164</v>
      </c>
      <c r="L1100" s="19" t="n">
        <f aca="false">K1100*(1-35%)</f>
        <v>788.66353566</v>
      </c>
    </row>
    <row r="1101" customFormat="false" ht="10.5" hidden="false" customHeight="false" outlineLevel="0" collapsed="false">
      <c r="A1101" s="14" t="n">
        <v>86819</v>
      </c>
      <c r="B1101" s="20"/>
      <c r="C1101" s="16" t="s">
        <v>132</v>
      </c>
      <c r="D1101" s="17" t="n">
        <v>513</v>
      </c>
      <c r="E1101" s="18" t="n">
        <v>1050</v>
      </c>
      <c r="F1101" s="19" t="n">
        <f aca="false">E1101*(1-40%)</f>
        <v>630</v>
      </c>
      <c r="G1101" s="19" t="n">
        <f aca="false">F1101*(1-20%)</f>
        <v>504</v>
      </c>
      <c r="H1101" s="19" t="n">
        <f aca="false">G1101*(1-5%)</f>
        <v>478.8</v>
      </c>
      <c r="I1101" s="19" t="n">
        <f aca="false">H1101*(1+35%)</f>
        <v>646.38</v>
      </c>
      <c r="J1101" s="19" t="n">
        <f aca="false">I1101*(1+43%)</f>
        <v>924.3234</v>
      </c>
      <c r="K1101" s="19" t="n">
        <f aca="false">J1101*(1+54%)</f>
        <v>1423.458036</v>
      </c>
      <c r="L1101" s="19" t="n">
        <f aca="false">K1101*(1-35%)</f>
        <v>925.2477234</v>
      </c>
    </row>
    <row r="1102" customFormat="false" ht="10.5" hidden="false" customHeight="false" outlineLevel="0" collapsed="false">
      <c r="A1102" s="14" t="n">
        <v>86820</v>
      </c>
      <c r="B1102" s="20"/>
      <c r="C1102" s="16" t="s">
        <v>133</v>
      </c>
      <c r="D1102" s="17" t="n">
        <v>514</v>
      </c>
      <c r="E1102" s="18" t="n">
        <v>865</v>
      </c>
      <c r="F1102" s="19" t="n">
        <f aca="false">E1102*(1-40%)</f>
        <v>519</v>
      </c>
      <c r="G1102" s="19" t="n">
        <f aca="false">F1102*(1-20%)</f>
        <v>415.2</v>
      </c>
      <c r="H1102" s="19" t="n">
        <f aca="false">G1102*(1-5%)</f>
        <v>394.44</v>
      </c>
      <c r="I1102" s="19" t="n">
        <f aca="false">H1102*(1+35%)</f>
        <v>532.494</v>
      </c>
      <c r="J1102" s="19" t="n">
        <f aca="false">I1102*(1+43%)</f>
        <v>761.46642</v>
      </c>
      <c r="K1102" s="19" t="n">
        <f aca="false">J1102*(1+54%)</f>
        <v>1172.6582868</v>
      </c>
      <c r="L1102" s="19" t="n">
        <f aca="false">K1102*(1-35%)</f>
        <v>762.22788642</v>
      </c>
    </row>
    <row r="1103" customFormat="false" ht="10.5" hidden="false" customHeight="false" outlineLevel="0" collapsed="false">
      <c r="A1103" s="14" t="n">
        <v>86821</v>
      </c>
      <c r="B1103" s="20"/>
      <c r="C1103" s="16" t="s">
        <v>133</v>
      </c>
      <c r="D1103" s="17" t="n">
        <v>514</v>
      </c>
      <c r="E1103" s="18" t="n">
        <v>1240</v>
      </c>
      <c r="F1103" s="19" t="n">
        <f aca="false">E1103*(1-40%)</f>
        <v>744</v>
      </c>
      <c r="G1103" s="19" t="n">
        <f aca="false">F1103*(1-20%)</f>
        <v>595.2</v>
      </c>
      <c r="H1103" s="19" t="n">
        <f aca="false">G1103*(1-5%)</f>
        <v>565.44</v>
      </c>
      <c r="I1103" s="19" t="n">
        <f aca="false">H1103*(1+35%)</f>
        <v>763.344</v>
      </c>
      <c r="J1103" s="19" t="n">
        <f aca="false">I1103*(1+43%)</f>
        <v>1091.58192</v>
      </c>
      <c r="K1103" s="19" t="n">
        <f aca="false">J1103*(1+54%)</f>
        <v>1681.0361568</v>
      </c>
      <c r="L1103" s="19" t="n">
        <f aca="false">K1103*(1-35%)</f>
        <v>1092.67350192</v>
      </c>
    </row>
    <row r="1104" customFormat="false" ht="10.5" hidden="false" customHeight="false" outlineLevel="0" collapsed="false">
      <c r="A1104" s="14" t="n">
        <v>86822</v>
      </c>
      <c r="B1104" s="20"/>
      <c r="C1104" s="16" t="s">
        <v>133</v>
      </c>
      <c r="D1104" s="17" t="n">
        <v>500</v>
      </c>
      <c r="E1104" s="18" t="n">
        <v>862</v>
      </c>
      <c r="F1104" s="19" t="n">
        <f aca="false">E1104*(1-40%)</f>
        <v>517.2</v>
      </c>
      <c r="G1104" s="19" t="n">
        <f aca="false">F1104*(1-20%)</f>
        <v>413.76</v>
      </c>
      <c r="H1104" s="19" t="n">
        <f aca="false">G1104*(1-5%)</f>
        <v>393.072</v>
      </c>
      <c r="I1104" s="19" t="n">
        <f aca="false">H1104*(1+35%)</f>
        <v>530.6472</v>
      </c>
      <c r="J1104" s="19" t="n">
        <f aca="false">I1104*(1+43%)</f>
        <v>758.825496</v>
      </c>
      <c r="K1104" s="19" t="n">
        <f aca="false">J1104*(1+54%)</f>
        <v>1168.59126384</v>
      </c>
      <c r="L1104" s="19" t="n">
        <f aca="false">K1104*(1-35%)</f>
        <v>759.584321496</v>
      </c>
    </row>
    <row r="1105" customFormat="false" ht="10.5" hidden="false" customHeight="false" outlineLevel="0" collapsed="false">
      <c r="A1105" s="14" t="n">
        <v>86823</v>
      </c>
      <c r="B1105" s="20"/>
      <c r="C1105" s="16" t="s">
        <v>133</v>
      </c>
      <c r="D1105" s="17" t="n">
        <v>500</v>
      </c>
      <c r="E1105" s="18" t="n">
        <v>1235</v>
      </c>
      <c r="F1105" s="19" t="n">
        <f aca="false">E1105*(1-40%)</f>
        <v>741</v>
      </c>
      <c r="G1105" s="19" t="n">
        <f aca="false">F1105*(1-20%)</f>
        <v>592.8</v>
      </c>
      <c r="H1105" s="19" t="n">
        <f aca="false">G1105*(1-5%)</f>
        <v>563.16</v>
      </c>
      <c r="I1105" s="19" t="n">
        <f aca="false">H1105*(1+35%)</f>
        <v>760.266</v>
      </c>
      <c r="J1105" s="19" t="n">
        <f aca="false">I1105*(1+43%)</f>
        <v>1087.18038</v>
      </c>
      <c r="K1105" s="19" t="n">
        <f aca="false">J1105*(1+54%)</f>
        <v>1674.2577852</v>
      </c>
      <c r="L1105" s="19" t="n">
        <f aca="false">K1105*(1-35%)</f>
        <v>1088.26756038</v>
      </c>
    </row>
    <row r="1106" customFormat="false" ht="10.5" hidden="false" customHeight="false" outlineLevel="0" collapsed="false">
      <c r="A1106" s="14" t="n">
        <v>86824</v>
      </c>
      <c r="B1106" s="20"/>
      <c r="C1106" s="16" t="s">
        <v>134</v>
      </c>
      <c r="D1106" s="17" t="n">
        <v>515</v>
      </c>
      <c r="E1106" s="18" t="n">
        <v>910</v>
      </c>
      <c r="F1106" s="19" t="n">
        <f aca="false">E1106*(1-40%)</f>
        <v>546</v>
      </c>
      <c r="G1106" s="19" t="n">
        <f aca="false">F1106*(1-20%)</f>
        <v>436.8</v>
      </c>
      <c r="H1106" s="19" t="n">
        <f aca="false">G1106*(1-5%)</f>
        <v>414.96</v>
      </c>
      <c r="I1106" s="19" t="n">
        <f aca="false">H1106*(1+35%)</f>
        <v>560.196</v>
      </c>
      <c r="J1106" s="19" t="n">
        <f aca="false">I1106*(1+43%)</f>
        <v>801.08028</v>
      </c>
      <c r="K1106" s="19" t="n">
        <f aca="false">J1106*(1+54%)</f>
        <v>1233.6636312</v>
      </c>
      <c r="L1106" s="19" t="n">
        <f aca="false">K1106*(1-35%)</f>
        <v>801.88136028</v>
      </c>
    </row>
    <row r="1107" customFormat="false" ht="10.5" hidden="false" customHeight="false" outlineLevel="0" collapsed="false">
      <c r="A1107" s="14" t="n">
        <v>86825</v>
      </c>
      <c r="B1107" s="20"/>
      <c r="C1107" s="16" t="s">
        <v>134</v>
      </c>
      <c r="D1107" s="17" t="n">
        <v>515</v>
      </c>
      <c r="E1107" s="18" t="n">
        <v>1250</v>
      </c>
      <c r="F1107" s="19" t="n">
        <f aca="false">E1107*(1-40%)</f>
        <v>750</v>
      </c>
      <c r="G1107" s="19" t="n">
        <f aca="false">F1107*(1-20%)</f>
        <v>600</v>
      </c>
      <c r="H1107" s="19" t="n">
        <f aca="false">G1107*(1-5%)</f>
        <v>570</v>
      </c>
      <c r="I1107" s="19" t="n">
        <f aca="false">H1107*(1+35%)</f>
        <v>769.5</v>
      </c>
      <c r="J1107" s="19" t="n">
        <f aca="false">I1107*(1+43%)</f>
        <v>1100.385</v>
      </c>
      <c r="K1107" s="19" t="n">
        <f aca="false">J1107*(1+54%)</f>
        <v>1694.5929</v>
      </c>
      <c r="L1107" s="19" t="n">
        <f aca="false">K1107*(1-35%)</f>
        <v>1101.485385</v>
      </c>
    </row>
    <row r="1108" customFormat="false" ht="10.5" hidden="false" customHeight="false" outlineLevel="0" collapsed="false">
      <c r="A1108" s="14" t="n">
        <v>86826</v>
      </c>
      <c r="B1108" s="20"/>
      <c r="C1108" s="16" t="s">
        <v>134</v>
      </c>
      <c r="D1108" s="17" t="n">
        <v>502</v>
      </c>
      <c r="E1108" s="18" t="n">
        <v>899</v>
      </c>
      <c r="F1108" s="19" t="n">
        <f aca="false">E1108*(1-40%)</f>
        <v>539.4</v>
      </c>
      <c r="G1108" s="19" t="n">
        <f aca="false">F1108*(1-20%)</f>
        <v>431.52</v>
      </c>
      <c r="H1108" s="19" t="n">
        <f aca="false">G1108*(1-5%)</f>
        <v>409.944</v>
      </c>
      <c r="I1108" s="19" t="n">
        <f aca="false">H1108*(1+35%)</f>
        <v>553.4244</v>
      </c>
      <c r="J1108" s="19" t="n">
        <f aca="false">I1108*(1+43%)</f>
        <v>791.396892</v>
      </c>
      <c r="K1108" s="19" t="n">
        <f aca="false">J1108*(1+54%)</f>
        <v>1218.75121368</v>
      </c>
      <c r="L1108" s="19" t="n">
        <f aca="false">K1108*(1-35%)</f>
        <v>792.188288892</v>
      </c>
    </row>
    <row r="1109" customFormat="false" ht="10.5" hidden="false" customHeight="false" outlineLevel="0" collapsed="false">
      <c r="A1109" s="14" t="n">
        <v>86827</v>
      </c>
      <c r="B1109" s="20"/>
      <c r="C1109" s="16" t="s">
        <v>134</v>
      </c>
      <c r="D1109" s="17" t="n">
        <v>502</v>
      </c>
      <c r="E1109" s="18" t="n">
        <v>1250</v>
      </c>
      <c r="F1109" s="19" t="n">
        <f aca="false">E1109*(1-40%)</f>
        <v>750</v>
      </c>
      <c r="G1109" s="19" t="n">
        <f aca="false">F1109*(1-20%)</f>
        <v>600</v>
      </c>
      <c r="H1109" s="19" t="n">
        <f aca="false">G1109*(1-5%)</f>
        <v>570</v>
      </c>
      <c r="I1109" s="19" t="n">
        <f aca="false">H1109*(1+35%)</f>
        <v>769.5</v>
      </c>
      <c r="J1109" s="19" t="n">
        <f aca="false">I1109*(1+43%)</f>
        <v>1100.385</v>
      </c>
      <c r="K1109" s="19" t="n">
        <f aca="false">J1109*(1+54%)</f>
        <v>1694.5929</v>
      </c>
      <c r="L1109" s="19" t="n">
        <f aca="false">K1109*(1-35%)</f>
        <v>1101.485385</v>
      </c>
    </row>
    <row r="1110" customFormat="false" ht="10.5" hidden="false" customHeight="false" outlineLevel="0" collapsed="false">
      <c r="A1110" s="14" t="n">
        <v>86828</v>
      </c>
      <c r="B1110" s="20"/>
      <c r="C1110" s="16" t="s">
        <v>135</v>
      </c>
      <c r="D1110" s="17" t="n">
        <v>516</v>
      </c>
      <c r="E1110" s="18" t="n">
        <v>680</v>
      </c>
      <c r="F1110" s="19" t="n">
        <f aca="false">E1110*(1-40%)</f>
        <v>408</v>
      </c>
      <c r="G1110" s="19" t="n">
        <f aca="false">F1110*(1-20%)</f>
        <v>326.4</v>
      </c>
      <c r="H1110" s="19" t="n">
        <f aca="false">G1110*(1-5%)</f>
        <v>310.08</v>
      </c>
      <c r="I1110" s="19" t="n">
        <f aca="false">H1110*(1+35%)</f>
        <v>418.608</v>
      </c>
      <c r="J1110" s="19" t="n">
        <f aca="false">I1110*(1+43%)</f>
        <v>598.60944</v>
      </c>
      <c r="K1110" s="19" t="n">
        <f aca="false">J1110*(1+54%)</f>
        <v>921.8585376</v>
      </c>
      <c r="L1110" s="19" t="n">
        <f aca="false">K1110*(1-35%)</f>
        <v>599.20804944</v>
      </c>
    </row>
    <row r="1111" customFormat="false" ht="10.5" hidden="false" customHeight="false" outlineLevel="0" collapsed="false">
      <c r="A1111" s="14" t="n">
        <v>86829</v>
      </c>
      <c r="B1111" s="20" t="s">
        <v>11</v>
      </c>
      <c r="C1111" s="16" t="s">
        <v>135</v>
      </c>
      <c r="D1111" s="17" t="n">
        <v>516</v>
      </c>
      <c r="E1111" s="18" t="n">
        <v>974</v>
      </c>
      <c r="F1111" s="19" t="n">
        <f aca="false">E1111*(1-40%)</f>
        <v>584.4</v>
      </c>
      <c r="G1111" s="19" t="n">
        <f aca="false">F1111*(1-20%)</f>
        <v>467.52</v>
      </c>
      <c r="H1111" s="19" t="n">
        <f aca="false">G1111*(1-5%)</f>
        <v>444.144</v>
      </c>
      <c r="I1111" s="19" t="n">
        <f aca="false">H1111*(1+35%)</f>
        <v>599.5944</v>
      </c>
      <c r="J1111" s="19" t="n">
        <f aca="false">I1111*(1+43%)</f>
        <v>857.419992</v>
      </c>
      <c r="K1111" s="19" t="n">
        <f aca="false">J1111*(1+54%)</f>
        <v>1320.42678768</v>
      </c>
      <c r="L1111" s="19" t="n">
        <f aca="false">K1111*(1-35%)</f>
        <v>858.277411992</v>
      </c>
    </row>
    <row r="1112" customFormat="false" ht="10.5" hidden="false" customHeight="false" outlineLevel="0" collapsed="false">
      <c r="A1112" s="14" t="n">
        <v>86830</v>
      </c>
      <c r="B1112" s="20"/>
      <c r="C1112" s="16" t="s">
        <v>135</v>
      </c>
      <c r="D1112" s="17" t="n">
        <v>516</v>
      </c>
      <c r="E1112" s="18" t="n">
        <v>1777</v>
      </c>
      <c r="F1112" s="19" t="n">
        <f aca="false">E1112*(1-40%)</f>
        <v>1066.2</v>
      </c>
      <c r="G1112" s="19" t="n">
        <f aca="false">F1112*(1-20%)</f>
        <v>852.96</v>
      </c>
      <c r="H1112" s="19" t="n">
        <f aca="false">G1112*(1-5%)</f>
        <v>810.312</v>
      </c>
      <c r="I1112" s="19" t="n">
        <f aca="false">H1112*(1+35%)</f>
        <v>1093.9212</v>
      </c>
      <c r="J1112" s="19" t="n">
        <f aca="false">I1112*(1+43%)</f>
        <v>1564.307316</v>
      </c>
      <c r="K1112" s="19" t="n">
        <f aca="false">J1112*(1+54%)</f>
        <v>2409.03326664</v>
      </c>
      <c r="L1112" s="19" t="n">
        <f aca="false">K1112*(1-35%)</f>
        <v>1565.871623316</v>
      </c>
    </row>
    <row r="1113" customFormat="false" ht="10.5" hidden="false" customHeight="false" outlineLevel="0" collapsed="false">
      <c r="A1113" s="14" t="n">
        <v>86831</v>
      </c>
      <c r="B1113" s="20"/>
      <c r="C1113" s="16" t="s">
        <v>135</v>
      </c>
      <c r="D1113" s="17" t="n">
        <v>503</v>
      </c>
      <c r="E1113" s="18" t="n">
        <v>650</v>
      </c>
      <c r="F1113" s="19" t="n">
        <f aca="false">E1113*(1-40%)</f>
        <v>390</v>
      </c>
      <c r="G1113" s="19" t="n">
        <f aca="false">F1113*(1-20%)</f>
        <v>312</v>
      </c>
      <c r="H1113" s="19" t="n">
        <f aca="false">G1113*(1-5%)</f>
        <v>296.4</v>
      </c>
      <c r="I1113" s="19" t="n">
        <f aca="false">H1113*(1+35%)</f>
        <v>400.14</v>
      </c>
      <c r="J1113" s="19" t="n">
        <f aca="false">I1113*(1+43%)</f>
        <v>572.2002</v>
      </c>
      <c r="K1113" s="19" t="n">
        <f aca="false">J1113*(1+54%)</f>
        <v>881.188308</v>
      </c>
      <c r="L1113" s="19" t="n">
        <f aca="false">K1113*(1-35%)</f>
        <v>572.7724002</v>
      </c>
    </row>
    <row r="1114" customFormat="false" ht="10.5" hidden="false" customHeight="false" outlineLevel="0" collapsed="false">
      <c r="A1114" s="14" t="n">
        <v>86832</v>
      </c>
      <c r="B1114" s="20"/>
      <c r="C1114" s="16" t="s">
        <v>135</v>
      </c>
      <c r="D1114" s="17" t="n">
        <v>503</v>
      </c>
      <c r="E1114" s="18" t="n">
        <v>960</v>
      </c>
      <c r="F1114" s="19" t="n">
        <f aca="false">E1114*(1-40%)</f>
        <v>576</v>
      </c>
      <c r="G1114" s="19" t="n">
        <f aca="false">F1114*(1-20%)</f>
        <v>460.8</v>
      </c>
      <c r="H1114" s="19" t="n">
        <f aca="false">G1114*(1-5%)</f>
        <v>437.76</v>
      </c>
      <c r="I1114" s="19" t="n">
        <f aca="false">H1114*(1+35%)</f>
        <v>590.976</v>
      </c>
      <c r="J1114" s="19" t="n">
        <f aca="false">I1114*(1+43%)</f>
        <v>845.09568</v>
      </c>
      <c r="K1114" s="19" t="n">
        <f aca="false">J1114*(1+54%)</f>
        <v>1301.4473472</v>
      </c>
      <c r="L1114" s="19" t="n">
        <f aca="false">K1114*(1-35%)</f>
        <v>845.94077568</v>
      </c>
    </row>
    <row r="1115" customFormat="false" ht="10.5" hidden="false" customHeight="false" outlineLevel="0" collapsed="false">
      <c r="A1115" s="14" t="n">
        <v>86833</v>
      </c>
      <c r="B1115" s="20"/>
      <c r="C1115" s="16" t="s">
        <v>135</v>
      </c>
      <c r="D1115" s="17" t="n">
        <v>503</v>
      </c>
      <c r="E1115" s="18" t="n">
        <v>1770</v>
      </c>
      <c r="F1115" s="19" t="n">
        <f aca="false">E1115*(1-40%)</f>
        <v>1062</v>
      </c>
      <c r="G1115" s="19" t="n">
        <f aca="false">F1115*(1-20%)</f>
        <v>849.6</v>
      </c>
      <c r="H1115" s="19" t="n">
        <f aca="false">G1115*(1-5%)</f>
        <v>807.12</v>
      </c>
      <c r="I1115" s="19" t="n">
        <f aca="false">H1115*(1+35%)</f>
        <v>1089.612</v>
      </c>
      <c r="J1115" s="19" t="n">
        <f aca="false">I1115*(1+43%)</f>
        <v>1558.14516</v>
      </c>
      <c r="K1115" s="19" t="n">
        <f aca="false">J1115*(1+54%)</f>
        <v>2399.5435464</v>
      </c>
      <c r="L1115" s="19" t="n">
        <f aca="false">K1115*(1-35%)</f>
        <v>1559.70330516</v>
      </c>
    </row>
    <row r="1116" customFormat="false" ht="10.5" hidden="false" customHeight="false" outlineLevel="0" collapsed="false">
      <c r="A1116" s="14" t="n">
        <v>86834</v>
      </c>
      <c r="B1116" s="20"/>
      <c r="C1116" s="16" t="s">
        <v>136</v>
      </c>
      <c r="D1116" s="17" t="n">
        <v>364</v>
      </c>
      <c r="E1116" s="18" t="n">
        <v>364</v>
      </c>
      <c r="F1116" s="19" t="n">
        <f aca="false">E1116*(1-40%)</f>
        <v>218.4</v>
      </c>
      <c r="G1116" s="19" t="n">
        <f aca="false">F1116*(1-20%)</f>
        <v>174.72</v>
      </c>
      <c r="H1116" s="19" t="n">
        <f aca="false">G1116*(1-5%)</f>
        <v>165.984</v>
      </c>
      <c r="I1116" s="19" t="n">
        <f aca="false">H1116*(1+35%)</f>
        <v>224.0784</v>
      </c>
      <c r="J1116" s="19" t="n">
        <f aca="false">I1116*(1+43%)</f>
        <v>320.432112</v>
      </c>
      <c r="K1116" s="19" t="n">
        <f aca="false">J1116*(1+54%)</f>
        <v>493.46545248</v>
      </c>
      <c r="L1116" s="19" t="n">
        <f aca="false">K1116*(1-35%)</f>
        <v>320.752544112</v>
      </c>
    </row>
    <row r="1117" customFormat="false" ht="10.5" hidden="false" customHeight="false" outlineLevel="0" collapsed="false">
      <c r="A1117" s="14" t="n">
        <v>86835</v>
      </c>
      <c r="B1117" s="20"/>
      <c r="C1117" s="16" t="s">
        <v>137</v>
      </c>
      <c r="D1117" s="17" t="n">
        <v>365</v>
      </c>
      <c r="E1117" s="18" t="n">
        <v>462</v>
      </c>
      <c r="F1117" s="19" t="n">
        <f aca="false">E1117*(1-40%)</f>
        <v>277.2</v>
      </c>
      <c r="G1117" s="19" t="n">
        <f aca="false">F1117*(1-20%)</f>
        <v>221.76</v>
      </c>
      <c r="H1117" s="19" t="n">
        <f aca="false">G1117*(1-5%)</f>
        <v>210.672</v>
      </c>
      <c r="I1117" s="19" t="n">
        <f aca="false">H1117*(1+35%)</f>
        <v>284.4072</v>
      </c>
      <c r="J1117" s="19" t="n">
        <f aca="false">I1117*(1+43%)</f>
        <v>406.702296</v>
      </c>
      <c r="K1117" s="19" t="n">
        <f aca="false">J1117*(1+54%)</f>
        <v>626.32153584</v>
      </c>
      <c r="L1117" s="19" t="n">
        <f aca="false">K1117*(1-35%)</f>
        <v>407.108998296</v>
      </c>
    </row>
    <row r="1118" customFormat="false" ht="10.5" hidden="false" customHeight="false" outlineLevel="0" collapsed="false">
      <c r="A1118" s="14" t="n">
        <v>86836</v>
      </c>
      <c r="B1118" s="20"/>
      <c r="C1118" s="16" t="s">
        <v>138</v>
      </c>
      <c r="D1118" s="17" t="n">
        <v>363</v>
      </c>
      <c r="E1118" s="18" t="n">
        <v>222</v>
      </c>
      <c r="F1118" s="19" t="n">
        <f aca="false">E1118*(1-40%)</f>
        <v>133.2</v>
      </c>
      <c r="G1118" s="19" t="n">
        <f aca="false">F1118*(1-20%)</f>
        <v>106.56</v>
      </c>
      <c r="H1118" s="19" t="n">
        <f aca="false">G1118*(1-5%)</f>
        <v>101.232</v>
      </c>
      <c r="I1118" s="19" t="n">
        <f aca="false">H1118*(1+35%)</f>
        <v>136.6632</v>
      </c>
      <c r="J1118" s="19" t="n">
        <f aca="false">I1118*(1+43%)</f>
        <v>195.428376</v>
      </c>
      <c r="K1118" s="19" t="n">
        <f aca="false">J1118*(1+54%)</f>
        <v>300.95969904</v>
      </c>
      <c r="L1118" s="19" t="n">
        <f aca="false">K1118*(1-35%)</f>
        <v>195.623804376</v>
      </c>
    </row>
    <row r="1119" customFormat="false" ht="10.5" hidden="false" customHeight="false" outlineLevel="0" collapsed="false">
      <c r="A1119" s="14" t="n">
        <v>86837</v>
      </c>
      <c r="B1119" s="20"/>
      <c r="C1119" s="16" t="s">
        <v>139</v>
      </c>
      <c r="D1119" s="17" t="n">
        <v>517</v>
      </c>
      <c r="E1119" s="18" t="n">
        <v>980</v>
      </c>
      <c r="F1119" s="19" t="n">
        <f aca="false">E1119*(1-40%)</f>
        <v>588</v>
      </c>
      <c r="G1119" s="19" t="n">
        <f aca="false">F1119*(1-20%)</f>
        <v>470.4</v>
      </c>
      <c r="H1119" s="19" t="n">
        <f aca="false">G1119*(1-5%)</f>
        <v>446.88</v>
      </c>
      <c r="I1119" s="19" t="n">
        <f aca="false">H1119*(1+35%)</f>
        <v>603.288</v>
      </c>
      <c r="J1119" s="19" t="n">
        <f aca="false">I1119*(1+43%)</f>
        <v>862.70184</v>
      </c>
      <c r="K1119" s="19" t="n">
        <f aca="false">J1119*(1+54%)</f>
        <v>1328.5608336</v>
      </c>
      <c r="L1119" s="19" t="n">
        <f aca="false">K1119*(1-35%)</f>
        <v>863.56454184</v>
      </c>
    </row>
    <row r="1120" customFormat="false" ht="10.5" hidden="false" customHeight="false" outlineLevel="0" collapsed="false">
      <c r="A1120" s="14" t="n">
        <v>86838</v>
      </c>
      <c r="B1120" s="20"/>
      <c r="C1120" s="16" t="s">
        <v>139</v>
      </c>
      <c r="D1120" s="17" t="n">
        <v>517</v>
      </c>
      <c r="E1120" s="18" t="n">
        <v>1639</v>
      </c>
      <c r="F1120" s="19" t="n">
        <f aca="false">E1120*(1-40%)</f>
        <v>983.4</v>
      </c>
      <c r="G1120" s="19" t="n">
        <f aca="false">F1120*(1-20%)</f>
        <v>786.72</v>
      </c>
      <c r="H1120" s="19" t="n">
        <f aca="false">G1120*(1-5%)</f>
        <v>747.384</v>
      </c>
      <c r="I1120" s="19" t="n">
        <f aca="false">H1120*(1+35%)</f>
        <v>1008.9684</v>
      </c>
      <c r="J1120" s="19" t="n">
        <f aca="false">I1120*(1+43%)</f>
        <v>1442.824812</v>
      </c>
      <c r="K1120" s="19" t="n">
        <f aca="false">J1120*(1+54%)</f>
        <v>2221.95021048</v>
      </c>
      <c r="L1120" s="19" t="n">
        <f aca="false">K1120*(1-35%)</f>
        <v>1444.267636812</v>
      </c>
    </row>
    <row r="1121" customFormat="false" ht="10.5" hidden="false" customHeight="false" outlineLevel="0" collapsed="false">
      <c r="A1121" s="14" t="n">
        <v>86839</v>
      </c>
      <c r="B1121" s="20"/>
      <c r="C1121" s="16" t="s">
        <v>139</v>
      </c>
      <c r="D1121" s="17" t="n">
        <v>517</v>
      </c>
      <c r="E1121" s="18" t="n">
        <v>1690</v>
      </c>
      <c r="F1121" s="19" t="n">
        <f aca="false">E1121*(1-40%)</f>
        <v>1014</v>
      </c>
      <c r="G1121" s="19" t="n">
        <f aca="false">F1121*(1-20%)</f>
        <v>811.2</v>
      </c>
      <c r="H1121" s="19" t="n">
        <f aca="false">G1121*(1-5%)</f>
        <v>770.64</v>
      </c>
      <c r="I1121" s="19" t="n">
        <f aca="false">H1121*(1+35%)</f>
        <v>1040.364</v>
      </c>
      <c r="J1121" s="19" t="n">
        <f aca="false">I1121*(1+43%)</f>
        <v>1487.72052</v>
      </c>
      <c r="K1121" s="19" t="n">
        <f aca="false">J1121*(1+54%)</f>
        <v>2291.0896008</v>
      </c>
      <c r="L1121" s="19" t="n">
        <f aca="false">K1121*(1-35%)</f>
        <v>1489.20824052</v>
      </c>
    </row>
    <row r="1122" customFormat="false" ht="10.5" hidden="false" customHeight="false" outlineLevel="0" collapsed="false">
      <c r="A1122" s="14" t="n">
        <v>86840</v>
      </c>
      <c r="B1122" s="20"/>
      <c r="C1122" s="16" t="s">
        <v>139</v>
      </c>
      <c r="D1122" s="17" t="n">
        <v>517</v>
      </c>
      <c r="E1122" s="18" t="n">
        <v>1270</v>
      </c>
      <c r="F1122" s="19" t="n">
        <f aca="false">E1122*(1-40%)</f>
        <v>762</v>
      </c>
      <c r="G1122" s="19" t="n">
        <f aca="false">F1122*(1-20%)</f>
        <v>609.6</v>
      </c>
      <c r="H1122" s="19" t="n">
        <f aca="false">G1122*(1-5%)</f>
        <v>579.12</v>
      </c>
      <c r="I1122" s="19" t="n">
        <f aca="false">H1122*(1+35%)</f>
        <v>781.812</v>
      </c>
      <c r="J1122" s="19" t="n">
        <f aca="false">I1122*(1+43%)</f>
        <v>1117.99116</v>
      </c>
      <c r="K1122" s="19" t="n">
        <f aca="false">J1122*(1+54%)</f>
        <v>1721.7063864</v>
      </c>
      <c r="L1122" s="19" t="n">
        <f aca="false">K1122*(1-35%)</f>
        <v>1119.10915116</v>
      </c>
    </row>
    <row r="1123" customFormat="false" ht="10.5" hidden="false" customHeight="false" outlineLevel="0" collapsed="false">
      <c r="A1123" s="14" t="n">
        <v>86841</v>
      </c>
      <c r="B1123" s="20"/>
      <c r="C1123" s="16" t="s">
        <v>139</v>
      </c>
      <c r="D1123" s="17" t="n">
        <v>517</v>
      </c>
      <c r="E1123" s="18" t="n">
        <v>2610</v>
      </c>
      <c r="F1123" s="19" t="n">
        <f aca="false">E1123*(1-40%)</f>
        <v>1566</v>
      </c>
      <c r="G1123" s="19" t="n">
        <f aca="false">F1123*(1-20%)</f>
        <v>1252.8</v>
      </c>
      <c r="H1123" s="19" t="n">
        <f aca="false">G1123*(1-5%)</f>
        <v>1190.16</v>
      </c>
      <c r="I1123" s="19" t="n">
        <f aca="false">H1123*(1+35%)</f>
        <v>1606.716</v>
      </c>
      <c r="J1123" s="19" t="n">
        <f aca="false">I1123*(1+43%)</f>
        <v>2297.60388</v>
      </c>
      <c r="K1123" s="19" t="n">
        <f aca="false">J1123*(1+54%)</f>
        <v>3538.3099752</v>
      </c>
      <c r="L1123" s="19" t="n">
        <f aca="false">K1123*(1-35%)</f>
        <v>2299.90148388</v>
      </c>
    </row>
    <row r="1124" customFormat="false" ht="10.5" hidden="false" customHeight="false" outlineLevel="0" collapsed="false">
      <c r="A1124" s="14" t="n">
        <v>86843</v>
      </c>
      <c r="B1124" s="20"/>
      <c r="C1124" s="16" t="s">
        <v>140</v>
      </c>
      <c r="D1124" s="17" t="n">
        <v>620</v>
      </c>
      <c r="E1124" s="18" t="n">
        <v>185</v>
      </c>
      <c r="F1124" s="19" t="n">
        <f aca="false">E1124*(1-40%)</f>
        <v>111</v>
      </c>
      <c r="G1124" s="19" t="n">
        <f aca="false">F1124*(1-20%)</f>
        <v>88.8</v>
      </c>
      <c r="H1124" s="19" t="n">
        <f aca="false">G1124*(1-5%)</f>
        <v>84.36</v>
      </c>
      <c r="I1124" s="19" t="n">
        <f aca="false">H1124*(1+35%)</f>
        <v>113.886</v>
      </c>
      <c r="J1124" s="19" t="n">
        <f aca="false">I1124*(1+43%)</f>
        <v>162.85698</v>
      </c>
      <c r="K1124" s="19" t="n">
        <f aca="false">J1124*(1+54%)</f>
        <v>250.7997492</v>
      </c>
      <c r="L1124" s="19" t="n">
        <f aca="false">K1124*(1-35%)</f>
        <v>163.01983698</v>
      </c>
    </row>
    <row r="1125" customFormat="false" ht="10.5" hidden="false" customHeight="false" outlineLevel="0" collapsed="false">
      <c r="A1125" s="14" t="n">
        <v>86844</v>
      </c>
      <c r="B1125" s="20" t="s">
        <v>11</v>
      </c>
      <c r="C1125" s="16" t="s">
        <v>140</v>
      </c>
      <c r="D1125" s="17" t="n">
        <v>621</v>
      </c>
      <c r="E1125" s="18" t="n">
        <v>205</v>
      </c>
      <c r="F1125" s="19" t="n">
        <f aca="false">E1125*(1-40%)</f>
        <v>123</v>
      </c>
      <c r="G1125" s="19" t="n">
        <f aca="false">F1125*(1-20%)</f>
        <v>98.4</v>
      </c>
      <c r="H1125" s="19" t="n">
        <f aca="false">G1125*(1-5%)</f>
        <v>93.48</v>
      </c>
      <c r="I1125" s="19" t="n">
        <f aca="false">H1125*(1+35%)</f>
        <v>126.198</v>
      </c>
      <c r="J1125" s="19" t="n">
        <f aca="false">I1125*(1+43%)</f>
        <v>180.46314</v>
      </c>
      <c r="K1125" s="19" t="n">
        <f aca="false">J1125*(1+54%)</f>
        <v>277.9132356</v>
      </c>
      <c r="L1125" s="19" t="n">
        <f aca="false">K1125*(1-35%)</f>
        <v>180.64360314</v>
      </c>
    </row>
    <row r="1126" customFormat="false" ht="10.5" hidden="false" customHeight="false" outlineLevel="0" collapsed="false">
      <c r="A1126" s="14" t="n">
        <v>86845</v>
      </c>
      <c r="B1126" s="20"/>
      <c r="C1126" s="16" t="s">
        <v>140</v>
      </c>
      <c r="D1126" s="17" t="n">
        <v>620</v>
      </c>
      <c r="E1126" s="18" t="n">
        <v>230</v>
      </c>
      <c r="F1126" s="19" t="n">
        <f aca="false">E1126*(1-40%)</f>
        <v>138</v>
      </c>
      <c r="G1126" s="19" t="n">
        <f aca="false">F1126*(1-20%)</f>
        <v>110.4</v>
      </c>
      <c r="H1126" s="19" t="n">
        <f aca="false">G1126*(1-5%)</f>
        <v>104.88</v>
      </c>
      <c r="I1126" s="19" t="n">
        <f aca="false">H1126*(1+35%)</f>
        <v>141.588</v>
      </c>
      <c r="J1126" s="19" t="n">
        <f aca="false">I1126*(1+43%)</f>
        <v>202.47084</v>
      </c>
      <c r="K1126" s="19" t="n">
        <f aca="false">J1126*(1+54%)</f>
        <v>311.8050936</v>
      </c>
      <c r="L1126" s="19" t="n">
        <f aca="false">K1126*(1-35%)</f>
        <v>202.67331084</v>
      </c>
    </row>
    <row r="1127" customFormat="false" ht="10.5" hidden="false" customHeight="false" outlineLevel="0" collapsed="false">
      <c r="A1127" s="14" t="n">
        <v>86846</v>
      </c>
      <c r="B1127" s="20"/>
      <c r="C1127" s="16" t="s">
        <v>140</v>
      </c>
      <c r="D1127" s="17" t="n">
        <v>621</v>
      </c>
      <c r="E1127" s="18" t="n">
        <v>250</v>
      </c>
      <c r="F1127" s="19" t="n">
        <f aca="false">E1127*(1-40%)</f>
        <v>150</v>
      </c>
      <c r="G1127" s="19" t="n">
        <f aca="false">F1127*(1-20%)</f>
        <v>120</v>
      </c>
      <c r="H1127" s="19" t="n">
        <f aca="false">G1127*(1-5%)</f>
        <v>114</v>
      </c>
      <c r="I1127" s="19" t="n">
        <f aca="false">H1127*(1+35%)</f>
        <v>153.9</v>
      </c>
      <c r="J1127" s="19" t="n">
        <f aca="false">I1127*(1+43%)</f>
        <v>220.077</v>
      </c>
      <c r="K1127" s="19" t="n">
        <f aca="false">J1127*(1+54%)</f>
        <v>338.91858</v>
      </c>
      <c r="L1127" s="19" t="n">
        <f aca="false">K1127*(1-35%)</f>
        <v>220.297077</v>
      </c>
    </row>
    <row r="1128" customFormat="false" ht="10.5" hidden="false" customHeight="false" outlineLevel="0" collapsed="false">
      <c r="A1128" s="14" t="n">
        <v>86847</v>
      </c>
      <c r="B1128" s="20"/>
      <c r="C1128" s="16" t="s">
        <v>141</v>
      </c>
      <c r="D1128" s="17" t="n">
        <v>620</v>
      </c>
      <c r="E1128" s="18" t="n">
        <v>185</v>
      </c>
      <c r="F1128" s="19" t="n">
        <f aca="false">E1128*(1-40%)</f>
        <v>111</v>
      </c>
      <c r="G1128" s="19" t="n">
        <f aca="false">F1128*(1-20%)</f>
        <v>88.8</v>
      </c>
      <c r="H1128" s="19" t="n">
        <f aca="false">G1128*(1-5%)</f>
        <v>84.36</v>
      </c>
      <c r="I1128" s="19" t="n">
        <f aca="false">H1128*(1+35%)</f>
        <v>113.886</v>
      </c>
      <c r="J1128" s="19" t="n">
        <f aca="false">I1128*(1+43%)</f>
        <v>162.85698</v>
      </c>
      <c r="K1128" s="19" t="n">
        <f aca="false">J1128*(1+54%)</f>
        <v>250.7997492</v>
      </c>
      <c r="L1128" s="19" t="n">
        <f aca="false">K1128*(1-35%)</f>
        <v>163.01983698</v>
      </c>
    </row>
    <row r="1129" customFormat="false" ht="10.5" hidden="false" customHeight="false" outlineLevel="0" collapsed="false">
      <c r="A1129" s="14" t="n">
        <v>86848</v>
      </c>
      <c r="B1129" s="20"/>
      <c r="C1129" s="16" t="s">
        <v>141</v>
      </c>
      <c r="D1129" s="17" t="n">
        <v>621</v>
      </c>
      <c r="E1129" s="18" t="n">
        <v>205</v>
      </c>
      <c r="F1129" s="19" t="n">
        <f aca="false">E1129*(1-40%)</f>
        <v>123</v>
      </c>
      <c r="G1129" s="19" t="n">
        <f aca="false">F1129*(1-20%)</f>
        <v>98.4</v>
      </c>
      <c r="H1129" s="19" t="n">
        <f aca="false">G1129*(1-5%)</f>
        <v>93.48</v>
      </c>
      <c r="I1129" s="19" t="n">
        <f aca="false">H1129*(1+35%)</f>
        <v>126.198</v>
      </c>
      <c r="J1129" s="19" t="n">
        <f aca="false">I1129*(1+43%)</f>
        <v>180.46314</v>
      </c>
      <c r="K1129" s="19" t="n">
        <f aca="false">J1129*(1+54%)</f>
        <v>277.9132356</v>
      </c>
      <c r="L1129" s="19" t="n">
        <f aca="false">K1129*(1-35%)</f>
        <v>180.64360314</v>
      </c>
    </row>
    <row r="1130" customFormat="false" ht="10.5" hidden="false" customHeight="false" outlineLevel="0" collapsed="false">
      <c r="A1130" s="14" t="n">
        <v>86849</v>
      </c>
      <c r="B1130" s="20"/>
      <c r="C1130" s="16" t="s">
        <v>141</v>
      </c>
      <c r="D1130" s="17" t="n">
        <v>620</v>
      </c>
      <c r="E1130" s="18" t="n">
        <v>230</v>
      </c>
      <c r="F1130" s="19" t="n">
        <f aca="false">E1130*(1-40%)</f>
        <v>138</v>
      </c>
      <c r="G1130" s="19" t="n">
        <f aca="false">F1130*(1-20%)</f>
        <v>110.4</v>
      </c>
      <c r="H1130" s="19" t="n">
        <f aca="false">G1130*(1-5%)</f>
        <v>104.88</v>
      </c>
      <c r="I1130" s="19" t="n">
        <f aca="false">H1130*(1+35%)</f>
        <v>141.588</v>
      </c>
      <c r="J1130" s="19" t="n">
        <f aca="false">I1130*(1+43%)</f>
        <v>202.47084</v>
      </c>
      <c r="K1130" s="19" t="n">
        <f aca="false">J1130*(1+54%)</f>
        <v>311.8050936</v>
      </c>
      <c r="L1130" s="19" t="n">
        <f aca="false">K1130*(1-35%)</f>
        <v>202.67331084</v>
      </c>
    </row>
    <row r="1131" customFormat="false" ht="10.5" hidden="false" customHeight="false" outlineLevel="0" collapsed="false">
      <c r="A1131" s="14" t="n">
        <v>86850</v>
      </c>
      <c r="B1131" s="20"/>
      <c r="C1131" s="16" t="s">
        <v>141</v>
      </c>
      <c r="D1131" s="17" t="n">
        <v>621</v>
      </c>
      <c r="E1131" s="18" t="n">
        <v>250</v>
      </c>
      <c r="F1131" s="19" t="n">
        <f aca="false">E1131*(1-40%)</f>
        <v>150</v>
      </c>
      <c r="G1131" s="19" t="n">
        <f aca="false">F1131*(1-20%)</f>
        <v>120</v>
      </c>
      <c r="H1131" s="19" t="n">
        <f aca="false">G1131*(1-5%)</f>
        <v>114</v>
      </c>
      <c r="I1131" s="19" t="n">
        <f aca="false">H1131*(1+35%)</f>
        <v>153.9</v>
      </c>
      <c r="J1131" s="19" t="n">
        <f aca="false">I1131*(1+43%)</f>
        <v>220.077</v>
      </c>
      <c r="K1131" s="19" t="n">
        <f aca="false">J1131*(1+54%)</f>
        <v>338.91858</v>
      </c>
      <c r="L1131" s="19" t="n">
        <f aca="false">K1131*(1-35%)</f>
        <v>220.297077</v>
      </c>
    </row>
    <row r="1132" customFormat="false" ht="10.5" hidden="false" customHeight="false" outlineLevel="0" collapsed="false">
      <c r="A1132" s="14" t="n">
        <v>86851</v>
      </c>
      <c r="B1132" s="20"/>
      <c r="C1132" s="16" t="s">
        <v>142</v>
      </c>
      <c r="D1132" s="17" t="n">
        <v>620</v>
      </c>
      <c r="E1132" s="18" t="n">
        <v>185</v>
      </c>
      <c r="F1132" s="19" t="n">
        <f aca="false">E1132*(1-40%)</f>
        <v>111</v>
      </c>
      <c r="G1132" s="19" t="n">
        <f aca="false">F1132*(1-20%)</f>
        <v>88.8</v>
      </c>
      <c r="H1132" s="19" t="n">
        <f aca="false">G1132*(1-5%)</f>
        <v>84.36</v>
      </c>
      <c r="I1132" s="19" t="n">
        <f aca="false">H1132*(1+35%)</f>
        <v>113.886</v>
      </c>
      <c r="J1132" s="19" t="n">
        <f aca="false">I1132*(1+43%)</f>
        <v>162.85698</v>
      </c>
      <c r="K1132" s="19" t="n">
        <f aca="false">J1132*(1+54%)</f>
        <v>250.7997492</v>
      </c>
      <c r="L1132" s="19" t="n">
        <f aca="false">K1132*(1-35%)</f>
        <v>163.01983698</v>
      </c>
    </row>
    <row r="1133" customFormat="false" ht="10.5" hidden="false" customHeight="false" outlineLevel="0" collapsed="false">
      <c r="A1133" s="14" t="n">
        <v>86852</v>
      </c>
      <c r="B1133" s="20"/>
      <c r="C1133" s="16" t="s">
        <v>142</v>
      </c>
      <c r="D1133" s="17" t="n">
        <v>621</v>
      </c>
      <c r="E1133" s="18" t="n">
        <v>205</v>
      </c>
      <c r="F1133" s="19" t="n">
        <f aca="false">E1133*(1-40%)</f>
        <v>123</v>
      </c>
      <c r="G1133" s="19" t="n">
        <f aca="false">F1133*(1-20%)</f>
        <v>98.4</v>
      </c>
      <c r="H1133" s="19" t="n">
        <f aca="false">G1133*(1-5%)</f>
        <v>93.48</v>
      </c>
      <c r="I1133" s="19" t="n">
        <f aca="false">H1133*(1+35%)</f>
        <v>126.198</v>
      </c>
      <c r="J1133" s="19" t="n">
        <f aca="false">I1133*(1+43%)</f>
        <v>180.46314</v>
      </c>
      <c r="K1133" s="19" t="n">
        <f aca="false">J1133*(1+54%)</f>
        <v>277.9132356</v>
      </c>
      <c r="L1133" s="19" t="n">
        <f aca="false">K1133*(1-35%)</f>
        <v>180.64360314</v>
      </c>
    </row>
    <row r="1134" customFormat="false" ht="10.5" hidden="false" customHeight="false" outlineLevel="0" collapsed="false">
      <c r="A1134" s="14" t="n">
        <v>86853</v>
      </c>
      <c r="B1134" s="20"/>
      <c r="C1134" s="16" t="s">
        <v>142</v>
      </c>
      <c r="D1134" s="17" t="n">
        <v>620</v>
      </c>
      <c r="E1134" s="18" t="n">
        <v>230</v>
      </c>
      <c r="F1134" s="19" t="n">
        <f aca="false">E1134*(1-40%)</f>
        <v>138</v>
      </c>
      <c r="G1134" s="19" t="n">
        <f aca="false">F1134*(1-20%)</f>
        <v>110.4</v>
      </c>
      <c r="H1134" s="19" t="n">
        <f aca="false">G1134*(1-5%)</f>
        <v>104.88</v>
      </c>
      <c r="I1134" s="19" t="n">
        <f aca="false">H1134*(1+35%)</f>
        <v>141.588</v>
      </c>
      <c r="J1134" s="19" t="n">
        <f aca="false">I1134*(1+43%)</f>
        <v>202.47084</v>
      </c>
      <c r="K1134" s="19" t="n">
        <f aca="false">J1134*(1+54%)</f>
        <v>311.8050936</v>
      </c>
      <c r="L1134" s="19" t="n">
        <f aca="false">K1134*(1-35%)</f>
        <v>202.67331084</v>
      </c>
    </row>
    <row r="1135" customFormat="false" ht="10.5" hidden="false" customHeight="false" outlineLevel="0" collapsed="false">
      <c r="A1135" s="14" t="n">
        <v>86854</v>
      </c>
      <c r="B1135" s="20"/>
      <c r="C1135" s="16" t="s">
        <v>142</v>
      </c>
      <c r="D1135" s="17" t="n">
        <v>621</v>
      </c>
      <c r="E1135" s="18" t="n">
        <v>250</v>
      </c>
      <c r="F1135" s="19" t="n">
        <f aca="false">E1135*(1-40%)</f>
        <v>150</v>
      </c>
      <c r="G1135" s="19" t="n">
        <f aca="false">F1135*(1-20%)</f>
        <v>120</v>
      </c>
      <c r="H1135" s="19" t="n">
        <f aca="false">G1135*(1-5%)</f>
        <v>114</v>
      </c>
      <c r="I1135" s="19" t="n">
        <f aca="false">H1135*(1+35%)</f>
        <v>153.9</v>
      </c>
      <c r="J1135" s="19" t="n">
        <f aca="false">I1135*(1+43%)</f>
        <v>220.077</v>
      </c>
      <c r="K1135" s="19" t="n">
        <f aca="false">J1135*(1+54%)</f>
        <v>338.91858</v>
      </c>
      <c r="L1135" s="19" t="n">
        <f aca="false">K1135*(1-35%)</f>
        <v>220.297077</v>
      </c>
    </row>
    <row r="1136" customFormat="false" ht="10.5" hidden="false" customHeight="false" outlineLevel="0" collapsed="false">
      <c r="A1136" s="14" t="n">
        <v>86856</v>
      </c>
      <c r="B1136" s="20"/>
      <c r="C1136" s="16" t="s">
        <v>140</v>
      </c>
      <c r="D1136" s="17" t="n">
        <v>625</v>
      </c>
      <c r="E1136" s="18" t="n">
        <v>230</v>
      </c>
      <c r="F1136" s="19" t="n">
        <f aca="false">E1136*(1-40%)</f>
        <v>138</v>
      </c>
      <c r="G1136" s="19" t="n">
        <f aca="false">F1136*(1-20%)</f>
        <v>110.4</v>
      </c>
      <c r="H1136" s="19" t="n">
        <f aca="false">G1136*(1-5%)</f>
        <v>104.88</v>
      </c>
      <c r="I1136" s="19" t="n">
        <f aca="false">H1136*(1+35%)</f>
        <v>141.588</v>
      </c>
      <c r="J1136" s="19" t="n">
        <f aca="false">I1136*(1+43%)</f>
        <v>202.47084</v>
      </c>
      <c r="K1136" s="19" t="n">
        <f aca="false">J1136*(1+54%)</f>
        <v>311.8050936</v>
      </c>
      <c r="L1136" s="19" t="n">
        <f aca="false">K1136*(1-35%)</f>
        <v>202.67331084</v>
      </c>
    </row>
    <row r="1137" customFormat="false" ht="10.5" hidden="false" customHeight="false" outlineLevel="0" collapsed="false">
      <c r="A1137" s="14" t="n">
        <v>86858</v>
      </c>
      <c r="B1137" s="20"/>
      <c r="C1137" s="16" t="s">
        <v>143</v>
      </c>
      <c r="D1137" s="17" t="n">
        <v>625</v>
      </c>
      <c r="E1137" s="18" t="n">
        <v>230</v>
      </c>
      <c r="F1137" s="19" t="n">
        <f aca="false">E1137*(1-40%)</f>
        <v>138</v>
      </c>
      <c r="G1137" s="19" t="n">
        <f aca="false">F1137*(1-20%)</f>
        <v>110.4</v>
      </c>
      <c r="H1137" s="19" t="n">
        <f aca="false">G1137*(1-5%)</f>
        <v>104.88</v>
      </c>
      <c r="I1137" s="19" t="n">
        <f aca="false">H1137*(1+35%)</f>
        <v>141.588</v>
      </c>
      <c r="J1137" s="19" t="n">
        <f aca="false">I1137*(1+43%)</f>
        <v>202.47084</v>
      </c>
      <c r="K1137" s="19" t="n">
        <f aca="false">J1137*(1+54%)</f>
        <v>311.8050936</v>
      </c>
      <c r="L1137" s="19" t="n">
        <f aca="false">K1137*(1-35%)</f>
        <v>202.67331084</v>
      </c>
    </row>
    <row r="1138" customFormat="false" ht="10.5" hidden="false" customHeight="false" outlineLevel="0" collapsed="false">
      <c r="A1138" s="14" t="n">
        <v>86860</v>
      </c>
      <c r="B1138" s="20"/>
      <c r="C1138" s="16" t="s">
        <v>142</v>
      </c>
      <c r="D1138" s="17" t="n">
        <v>625</v>
      </c>
      <c r="E1138" s="18" t="n">
        <v>230</v>
      </c>
      <c r="F1138" s="19" t="n">
        <f aca="false">E1138*(1-40%)</f>
        <v>138</v>
      </c>
      <c r="G1138" s="19" t="n">
        <f aca="false">F1138*(1-20%)</f>
        <v>110.4</v>
      </c>
      <c r="H1138" s="19" t="n">
        <f aca="false">G1138*(1-5%)</f>
        <v>104.88</v>
      </c>
      <c r="I1138" s="19" t="n">
        <f aca="false">H1138*(1+35%)</f>
        <v>141.588</v>
      </c>
      <c r="J1138" s="19" t="n">
        <f aca="false">I1138*(1+43%)</f>
        <v>202.47084</v>
      </c>
      <c r="K1138" s="19" t="n">
        <f aca="false">J1138*(1+54%)</f>
        <v>311.8050936</v>
      </c>
      <c r="L1138" s="19" t="n">
        <f aca="false">K1138*(1-35%)</f>
        <v>202.67331084</v>
      </c>
    </row>
    <row r="1139" customFormat="false" ht="10.5" hidden="false" customHeight="false" outlineLevel="0" collapsed="false">
      <c r="A1139" s="14" t="n">
        <v>86861</v>
      </c>
      <c r="B1139" s="20"/>
      <c r="C1139" s="16" t="s">
        <v>144</v>
      </c>
      <c r="D1139" s="17" t="n">
        <v>584</v>
      </c>
      <c r="E1139" s="18" t="n">
        <v>340</v>
      </c>
      <c r="F1139" s="19" t="n">
        <f aca="false">E1139*(1-40%)</f>
        <v>204</v>
      </c>
      <c r="G1139" s="19" t="n">
        <f aca="false">F1139*(1-20%)</f>
        <v>163.2</v>
      </c>
      <c r="H1139" s="19" t="n">
        <f aca="false">G1139*(1-5%)</f>
        <v>155.04</v>
      </c>
      <c r="I1139" s="19" t="n">
        <f aca="false">H1139*(1+35%)</f>
        <v>209.304</v>
      </c>
      <c r="J1139" s="19" t="n">
        <f aca="false">I1139*(1+43%)</f>
        <v>299.30472</v>
      </c>
      <c r="K1139" s="19" t="n">
        <f aca="false">J1139*(1+54%)</f>
        <v>460.9292688</v>
      </c>
      <c r="L1139" s="19" t="n">
        <f aca="false">K1139*(1-35%)</f>
        <v>299.60402472</v>
      </c>
    </row>
    <row r="1140" customFormat="false" ht="10.5" hidden="false" customHeight="false" outlineLevel="0" collapsed="false">
      <c r="A1140" s="14" t="n">
        <v>86862</v>
      </c>
      <c r="B1140" s="20"/>
      <c r="C1140" s="16" t="s">
        <v>144</v>
      </c>
      <c r="D1140" s="17" t="n">
        <v>584</v>
      </c>
      <c r="E1140" s="18" t="n">
        <v>480</v>
      </c>
      <c r="F1140" s="19" t="n">
        <f aca="false">E1140*(1-40%)</f>
        <v>288</v>
      </c>
      <c r="G1140" s="19" t="n">
        <f aca="false">F1140*(1-20%)</f>
        <v>230.4</v>
      </c>
      <c r="H1140" s="19" t="n">
        <f aca="false">G1140*(1-5%)</f>
        <v>218.88</v>
      </c>
      <c r="I1140" s="19" t="n">
        <f aca="false">H1140*(1+35%)</f>
        <v>295.488</v>
      </c>
      <c r="J1140" s="19" t="n">
        <f aca="false">I1140*(1+43%)</f>
        <v>422.54784</v>
      </c>
      <c r="K1140" s="19" t="n">
        <f aca="false">J1140*(1+54%)</f>
        <v>650.7236736</v>
      </c>
      <c r="L1140" s="19" t="n">
        <f aca="false">K1140*(1-35%)</f>
        <v>422.97038784</v>
      </c>
    </row>
    <row r="1141" customFormat="false" ht="10.5" hidden="false" customHeight="false" outlineLevel="0" collapsed="false">
      <c r="A1141" s="14" t="n">
        <v>86863</v>
      </c>
      <c r="B1141" s="20"/>
      <c r="C1141" s="16" t="s">
        <v>144</v>
      </c>
      <c r="D1141" s="17" t="n">
        <v>584</v>
      </c>
      <c r="E1141" s="18" t="n">
        <v>390</v>
      </c>
      <c r="F1141" s="19" t="n">
        <f aca="false">E1141*(1-40%)</f>
        <v>234</v>
      </c>
      <c r="G1141" s="19" t="n">
        <f aca="false">F1141*(1-20%)</f>
        <v>187.2</v>
      </c>
      <c r="H1141" s="19" t="n">
        <f aca="false">G1141*(1-5%)</f>
        <v>177.84</v>
      </c>
      <c r="I1141" s="19" t="n">
        <f aca="false">H1141*(1+35%)</f>
        <v>240.084</v>
      </c>
      <c r="J1141" s="19" t="n">
        <f aca="false">I1141*(1+43%)</f>
        <v>343.32012</v>
      </c>
      <c r="K1141" s="19" t="n">
        <f aca="false">J1141*(1+54%)</f>
        <v>528.7129848</v>
      </c>
      <c r="L1141" s="19" t="n">
        <f aca="false">K1141*(1-35%)</f>
        <v>343.66344012</v>
      </c>
    </row>
    <row r="1142" customFormat="false" ht="10.5" hidden="false" customHeight="false" outlineLevel="0" collapsed="false">
      <c r="A1142" s="14" t="n">
        <v>86864</v>
      </c>
      <c r="B1142" s="20"/>
      <c r="C1142" s="16" t="s">
        <v>144</v>
      </c>
      <c r="D1142" s="17" t="n">
        <v>584</v>
      </c>
      <c r="E1142" s="18" t="n">
        <v>530</v>
      </c>
      <c r="F1142" s="19" t="n">
        <f aca="false">E1142*(1-40%)</f>
        <v>318</v>
      </c>
      <c r="G1142" s="19" t="n">
        <f aca="false">F1142*(1-20%)</f>
        <v>254.4</v>
      </c>
      <c r="H1142" s="19" t="n">
        <f aca="false">G1142*(1-5%)</f>
        <v>241.68</v>
      </c>
      <c r="I1142" s="19" t="n">
        <f aca="false">H1142*(1+35%)</f>
        <v>326.268</v>
      </c>
      <c r="J1142" s="19" t="n">
        <f aca="false">I1142*(1+43%)</f>
        <v>466.56324</v>
      </c>
      <c r="K1142" s="19" t="n">
        <f aca="false">J1142*(1+54%)</f>
        <v>718.5073896</v>
      </c>
      <c r="L1142" s="19" t="n">
        <f aca="false">K1142*(1-35%)</f>
        <v>467.02980324</v>
      </c>
    </row>
    <row r="1143" customFormat="false" ht="10.5" hidden="false" customHeight="false" outlineLevel="0" collapsed="false">
      <c r="A1143" s="14" t="n">
        <v>86865</v>
      </c>
      <c r="B1143" s="20"/>
      <c r="C1143" s="16" t="s">
        <v>144</v>
      </c>
      <c r="D1143" s="17" t="n">
        <v>585</v>
      </c>
      <c r="E1143" s="18" t="n">
        <v>354</v>
      </c>
      <c r="F1143" s="19" t="n">
        <f aca="false">E1143*(1-40%)</f>
        <v>212.4</v>
      </c>
      <c r="G1143" s="19" t="n">
        <f aca="false">F1143*(1-20%)</f>
        <v>169.92</v>
      </c>
      <c r="H1143" s="19" t="n">
        <f aca="false">G1143*(1-5%)</f>
        <v>161.424</v>
      </c>
      <c r="I1143" s="19" t="n">
        <f aca="false">H1143*(1+35%)</f>
        <v>217.9224</v>
      </c>
      <c r="J1143" s="19" t="n">
        <f aca="false">I1143*(1+43%)</f>
        <v>311.629032</v>
      </c>
      <c r="K1143" s="19" t="n">
        <f aca="false">J1143*(1+54%)</f>
        <v>479.90870928</v>
      </c>
      <c r="L1143" s="19" t="n">
        <f aca="false">K1143*(1-35%)</f>
        <v>311.940661032</v>
      </c>
    </row>
    <row r="1144" customFormat="false" ht="10.5" hidden="false" customHeight="false" outlineLevel="0" collapsed="false">
      <c r="A1144" s="14" t="n">
        <v>86866</v>
      </c>
      <c r="B1144" s="20"/>
      <c r="C1144" s="16" t="s">
        <v>144</v>
      </c>
      <c r="D1144" s="17" t="n">
        <v>585</v>
      </c>
      <c r="E1144" s="18" t="n">
        <v>505</v>
      </c>
      <c r="F1144" s="19" t="n">
        <f aca="false">E1144*(1-40%)</f>
        <v>303</v>
      </c>
      <c r="G1144" s="19" t="n">
        <f aca="false">F1144*(1-20%)</f>
        <v>242.4</v>
      </c>
      <c r="H1144" s="19" t="n">
        <f aca="false">G1144*(1-5%)</f>
        <v>230.28</v>
      </c>
      <c r="I1144" s="19" t="n">
        <f aca="false">H1144*(1+35%)</f>
        <v>310.878</v>
      </c>
      <c r="J1144" s="19" t="n">
        <f aca="false">I1144*(1+43%)</f>
        <v>444.55554</v>
      </c>
      <c r="K1144" s="19" t="n">
        <f aca="false">J1144*(1+54%)</f>
        <v>684.6155316</v>
      </c>
      <c r="L1144" s="19" t="n">
        <f aca="false">K1144*(1-35%)</f>
        <v>445.00009554</v>
      </c>
    </row>
    <row r="1145" customFormat="false" ht="10.5" hidden="false" customHeight="false" outlineLevel="0" collapsed="false">
      <c r="A1145" s="14" t="n">
        <v>86867</v>
      </c>
      <c r="B1145" s="20"/>
      <c r="C1145" s="16" t="s">
        <v>144</v>
      </c>
      <c r="D1145" s="17" t="n">
        <v>585</v>
      </c>
      <c r="E1145" s="18" t="n">
        <v>415</v>
      </c>
      <c r="F1145" s="19" t="n">
        <f aca="false">E1145*(1-40%)</f>
        <v>249</v>
      </c>
      <c r="G1145" s="19" t="n">
        <f aca="false">F1145*(1-20%)</f>
        <v>199.2</v>
      </c>
      <c r="H1145" s="19" t="n">
        <f aca="false">G1145*(1-5%)</f>
        <v>189.24</v>
      </c>
      <c r="I1145" s="19" t="n">
        <f aca="false">H1145*(1+35%)</f>
        <v>255.474</v>
      </c>
      <c r="J1145" s="19" t="n">
        <f aca="false">I1145*(1+43%)</f>
        <v>365.32782</v>
      </c>
      <c r="K1145" s="19" t="n">
        <f aca="false">J1145*(1+54%)</f>
        <v>562.6048428</v>
      </c>
      <c r="L1145" s="19" t="n">
        <f aca="false">K1145*(1-35%)</f>
        <v>365.69314782</v>
      </c>
    </row>
    <row r="1146" customFormat="false" ht="10.5" hidden="false" customHeight="false" outlineLevel="0" collapsed="false">
      <c r="A1146" s="14" t="n">
        <v>86868</v>
      </c>
      <c r="B1146" s="20"/>
      <c r="C1146" s="16" t="s">
        <v>144</v>
      </c>
      <c r="D1146" s="17" t="n">
        <v>585</v>
      </c>
      <c r="E1146" s="18" t="n">
        <v>559</v>
      </c>
      <c r="F1146" s="19" t="n">
        <f aca="false">E1146*(1-40%)</f>
        <v>335.4</v>
      </c>
      <c r="G1146" s="19" t="n">
        <f aca="false">F1146*(1-20%)</f>
        <v>268.32</v>
      </c>
      <c r="H1146" s="19" t="n">
        <f aca="false">G1146*(1-5%)</f>
        <v>254.904</v>
      </c>
      <c r="I1146" s="19" t="n">
        <f aca="false">H1146*(1+35%)</f>
        <v>344.1204</v>
      </c>
      <c r="J1146" s="19" t="n">
        <f aca="false">I1146*(1+43%)</f>
        <v>492.092172</v>
      </c>
      <c r="K1146" s="19" t="n">
        <f aca="false">J1146*(1+54%)</f>
        <v>757.82194488</v>
      </c>
      <c r="L1146" s="19" t="n">
        <f aca="false">K1146*(1-35%)</f>
        <v>492.584264172</v>
      </c>
    </row>
    <row r="1147" customFormat="false" ht="10.5" hidden="false" customHeight="false" outlineLevel="0" collapsed="false">
      <c r="A1147" s="14" t="n">
        <v>86869</v>
      </c>
      <c r="B1147" s="20"/>
      <c r="C1147" s="16" t="s">
        <v>144</v>
      </c>
      <c r="D1147" s="17" t="n">
        <v>605</v>
      </c>
      <c r="E1147" s="18" t="n">
        <v>356</v>
      </c>
      <c r="F1147" s="19" t="n">
        <f aca="false">E1147*(1-40%)</f>
        <v>213.6</v>
      </c>
      <c r="G1147" s="19" t="n">
        <f aca="false">F1147*(1-20%)</f>
        <v>170.88</v>
      </c>
      <c r="H1147" s="19" t="n">
        <f aca="false">G1147*(1-5%)</f>
        <v>162.336</v>
      </c>
      <c r="I1147" s="19" t="n">
        <f aca="false">H1147*(1+35%)</f>
        <v>219.1536</v>
      </c>
      <c r="J1147" s="19" t="n">
        <f aca="false">I1147*(1+43%)</f>
        <v>313.389648</v>
      </c>
      <c r="K1147" s="19" t="n">
        <f aca="false">J1147*(1+54%)</f>
        <v>482.62005792</v>
      </c>
      <c r="L1147" s="19" t="n">
        <f aca="false">K1147*(1-35%)</f>
        <v>313.703037648</v>
      </c>
    </row>
    <row r="1148" customFormat="false" ht="10.5" hidden="false" customHeight="false" outlineLevel="0" collapsed="false">
      <c r="A1148" s="14" t="n">
        <v>86870</v>
      </c>
      <c r="B1148" s="20"/>
      <c r="C1148" s="16" t="s">
        <v>144</v>
      </c>
      <c r="D1148" s="17" t="n">
        <v>605</v>
      </c>
      <c r="E1148" s="18" t="n">
        <v>506</v>
      </c>
      <c r="F1148" s="19" t="n">
        <f aca="false">E1148*(1-40%)</f>
        <v>303.6</v>
      </c>
      <c r="G1148" s="19" t="n">
        <f aca="false">F1148*(1-20%)</f>
        <v>242.88</v>
      </c>
      <c r="H1148" s="19" t="n">
        <f aca="false">G1148*(1-5%)</f>
        <v>230.736</v>
      </c>
      <c r="I1148" s="19" t="n">
        <f aca="false">H1148*(1+35%)</f>
        <v>311.4936</v>
      </c>
      <c r="J1148" s="19" t="n">
        <f aca="false">I1148*(1+43%)</f>
        <v>445.435848</v>
      </c>
      <c r="K1148" s="19" t="n">
        <f aca="false">J1148*(1+54%)</f>
        <v>685.97120592</v>
      </c>
      <c r="L1148" s="19" t="n">
        <f aca="false">K1148*(1-35%)</f>
        <v>445.881283848</v>
      </c>
    </row>
    <row r="1149" customFormat="false" ht="10.5" hidden="false" customHeight="false" outlineLevel="0" collapsed="false">
      <c r="A1149" s="14" t="n">
        <v>86871</v>
      </c>
      <c r="B1149" s="20"/>
      <c r="C1149" s="16" t="s">
        <v>144</v>
      </c>
      <c r="D1149" s="17" t="n">
        <v>605</v>
      </c>
      <c r="E1149" s="18" t="n">
        <v>380</v>
      </c>
      <c r="F1149" s="19" t="n">
        <f aca="false">E1149*(1-40%)</f>
        <v>228</v>
      </c>
      <c r="G1149" s="19" t="n">
        <f aca="false">F1149*(1-20%)</f>
        <v>182.4</v>
      </c>
      <c r="H1149" s="19" t="n">
        <f aca="false">G1149*(1-5%)</f>
        <v>173.28</v>
      </c>
      <c r="I1149" s="19" t="n">
        <f aca="false">H1149*(1+35%)</f>
        <v>233.928</v>
      </c>
      <c r="J1149" s="19" t="n">
        <f aca="false">I1149*(1+43%)</f>
        <v>334.51704</v>
      </c>
      <c r="K1149" s="19" t="n">
        <f aca="false">J1149*(1+54%)</f>
        <v>515.1562416</v>
      </c>
      <c r="L1149" s="19" t="n">
        <f aca="false">K1149*(1-35%)</f>
        <v>334.85155704</v>
      </c>
    </row>
    <row r="1150" customFormat="false" ht="10.5" hidden="false" customHeight="false" outlineLevel="0" collapsed="false">
      <c r="A1150" s="14" t="n">
        <v>86872</v>
      </c>
      <c r="B1150" s="20"/>
      <c r="C1150" s="16" t="s">
        <v>144</v>
      </c>
      <c r="D1150" s="17" t="n">
        <v>605</v>
      </c>
      <c r="E1150" s="18" t="n">
        <v>530</v>
      </c>
      <c r="F1150" s="19" t="n">
        <f aca="false">E1150*(1-40%)</f>
        <v>318</v>
      </c>
      <c r="G1150" s="19" t="n">
        <f aca="false">F1150*(1-20%)</f>
        <v>254.4</v>
      </c>
      <c r="H1150" s="19" t="n">
        <f aca="false">G1150*(1-5%)</f>
        <v>241.68</v>
      </c>
      <c r="I1150" s="19" t="n">
        <f aca="false">H1150*(1+35%)</f>
        <v>326.268</v>
      </c>
      <c r="J1150" s="19" t="n">
        <f aca="false">I1150*(1+43%)</f>
        <v>466.56324</v>
      </c>
      <c r="K1150" s="19" t="n">
        <f aca="false">J1150*(1+54%)</f>
        <v>718.5073896</v>
      </c>
      <c r="L1150" s="19" t="n">
        <f aca="false">K1150*(1-35%)</f>
        <v>467.02980324</v>
      </c>
    </row>
    <row r="1151" customFormat="false" ht="10.5" hidden="false" customHeight="false" outlineLevel="0" collapsed="false">
      <c r="A1151" s="14" t="n">
        <v>86873</v>
      </c>
      <c r="B1151" s="20"/>
      <c r="C1151" s="16" t="s">
        <v>12</v>
      </c>
      <c r="D1151" s="17" t="n">
        <v>41</v>
      </c>
      <c r="E1151" s="18" t="n">
        <v>46</v>
      </c>
      <c r="F1151" s="19" t="n">
        <f aca="false">E1151*(1-40%)</f>
        <v>27.6</v>
      </c>
      <c r="G1151" s="19" t="n">
        <f aca="false">F1151*(1-20%)</f>
        <v>22.08</v>
      </c>
      <c r="H1151" s="19" t="n">
        <f aca="false">G1151*(1-5%)</f>
        <v>20.976</v>
      </c>
      <c r="I1151" s="19" t="n">
        <f aca="false">H1151*(1+35%)</f>
        <v>28.3176</v>
      </c>
      <c r="J1151" s="19" t="n">
        <f aca="false">I1151*(1+43%)</f>
        <v>40.494168</v>
      </c>
      <c r="K1151" s="19" t="n">
        <f aca="false">J1151*(1+54%)</f>
        <v>62.36101872</v>
      </c>
      <c r="L1151" s="19" t="n">
        <f aca="false">K1151*(1-35%)</f>
        <v>40.534662168</v>
      </c>
    </row>
    <row r="1152" customFormat="false" ht="10.5" hidden="false" customHeight="false" outlineLevel="0" collapsed="false">
      <c r="A1152" s="14" t="n">
        <v>86874</v>
      </c>
      <c r="B1152" s="20"/>
      <c r="C1152" s="16" t="s">
        <v>12</v>
      </c>
      <c r="D1152" s="17" t="n">
        <v>41</v>
      </c>
      <c r="E1152" s="18" t="n">
        <v>50</v>
      </c>
      <c r="F1152" s="19" t="n">
        <f aca="false">E1152*(1-40%)</f>
        <v>30</v>
      </c>
      <c r="G1152" s="19" t="n">
        <f aca="false">F1152*(1-20%)</f>
        <v>24</v>
      </c>
      <c r="H1152" s="19" t="n">
        <f aca="false">G1152*(1-5%)</f>
        <v>22.8</v>
      </c>
      <c r="I1152" s="19" t="n">
        <f aca="false">H1152*(1+35%)</f>
        <v>30.78</v>
      </c>
      <c r="J1152" s="19" t="n">
        <f aca="false">I1152*(1+43%)</f>
        <v>44.0154</v>
      </c>
      <c r="K1152" s="19" t="n">
        <f aca="false">J1152*(1+54%)</f>
        <v>67.783716</v>
      </c>
      <c r="L1152" s="19" t="n">
        <f aca="false">K1152*(1-35%)</f>
        <v>44.0594154</v>
      </c>
    </row>
    <row r="1153" customFormat="false" ht="10.5" hidden="false" customHeight="false" outlineLevel="0" collapsed="false">
      <c r="A1153" s="14" t="n">
        <v>86875</v>
      </c>
      <c r="B1153" s="20"/>
      <c r="C1153" s="16" t="s">
        <v>12</v>
      </c>
      <c r="D1153" s="17" t="n">
        <v>40</v>
      </c>
      <c r="E1153" s="18" t="n">
        <v>46</v>
      </c>
      <c r="F1153" s="19" t="n">
        <f aca="false">E1153*(1-40%)</f>
        <v>27.6</v>
      </c>
      <c r="G1153" s="19" t="n">
        <f aca="false">F1153*(1-20%)</f>
        <v>22.08</v>
      </c>
      <c r="H1153" s="19" t="n">
        <f aca="false">G1153*(1-5%)</f>
        <v>20.976</v>
      </c>
      <c r="I1153" s="19" t="n">
        <f aca="false">H1153*(1+35%)</f>
        <v>28.3176</v>
      </c>
      <c r="J1153" s="19" t="n">
        <f aca="false">I1153*(1+43%)</f>
        <v>40.494168</v>
      </c>
      <c r="K1153" s="19" t="n">
        <f aca="false">J1153*(1+54%)</f>
        <v>62.36101872</v>
      </c>
      <c r="L1153" s="19" t="n">
        <f aca="false">K1153*(1-35%)</f>
        <v>40.534662168</v>
      </c>
    </row>
    <row r="1154" customFormat="false" ht="10.5" hidden="false" customHeight="false" outlineLevel="0" collapsed="false">
      <c r="A1154" s="14" t="n">
        <v>86876</v>
      </c>
      <c r="B1154" s="20"/>
      <c r="C1154" s="16" t="s">
        <v>12</v>
      </c>
      <c r="D1154" s="17" t="n">
        <v>40</v>
      </c>
      <c r="E1154" s="18" t="n">
        <v>50</v>
      </c>
      <c r="F1154" s="19" t="n">
        <f aca="false">E1154*(1-40%)</f>
        <v>30</v>
      </c>
      <c r="G1154" s="19" t="n">
        <f aca="false">F1154*(1-20%)</f>
        <v>24</v>
      </c>
      <c r="H1154" s="19" t="n">
        <f aca="false">G1154*(1-5%)</f>
        <v>22.8</v>
      </c>
      <c r="I1154" s="19" t="n">
        <f aca="false">H1154*(1+35%)</f>
        <v>30.78</v>
      </c>
      <c r="J1154" s="19" t="n">
        <f aca="false">I1154*(1+43%)</f>
        <v>44.0154</v>
      </c>
      <c r="K1154" s="19" t="n">
        <f aca="false">J1154*(1+54%)</f>
        <v>67.783716</v>
      </c>
      <c r="L1154" s="19" t="n">
        <f aca="false">K1154*(1-35%)</f>
        <v>44.0594154</v>
      </c>
    </row>
    <row r="1155" customFormat="false" ht="10.5" hidden="false" customHeight="false" outlineLevel="0" collapsed="false">
      <c r="A1155" s="14" t="n">
        <v>86877</v>
      </c>
      <c r="B1155" s="20"/>
      <c r="C1155" s="16" t="s">
        <v>12</v>
      </c>
      <c r="D1155" s="17" t="n">
        <v>43</v>
      </c>
      <c r="E1155" s="18" t="n">
        <v>53</v>
      </c>
      <c r="F1155" s="19" t="n">
        <f aca="false">E1155*(1-40%)</f>
        <v>31.8</v>
      </c>
      <c r="G1155" s="19" t="n">
        <f aca="false">F1155*(1-20%)</f>
        <v>25.44</v>
      </c>
      <c r="H1155" s="19" t="n">
        <f aca="false">G1155*(1-5%)</f>
        <v>24.168</v>
      </c>
      <c r="I1155" s="19" t="n">
        <f aca="false">H1155*(1+35%)</f>
        <v>32.6268</v>
      </c>
      <c r="J1155" s="19" t="n">
        <f aca="false">I1155*(1+43%)</f>
        <v>46.656324</v>
      </c>
      <c r="K1155" s="19" t="n">
        <f aca="false">J1155*(1+54%)</f>
        <v>71.85073896</v>
      </c>
      <c r="L1155" s="19" t="n">
        <f aca="false">K1155*(1-35%)</f>
        <v>46.702980324</v>
      </c>
    </row>
    <row r="1156" customFormat="false" ht="10.5" hidden="false" customHeight="false" outlineLevel="0" collapsed="false">
      <c r="A1156" s="14" t="n">
        <v>86878</v>
      </c>
      <c r="B1156" s="20"/>
      <c r="C1156" s="16" t="s">
        <v>12</v>
      </c>
      <c r="D1156" s="17" t="n">
        <v>43</v>
      </c>
      <c r="E1156" s="18" t="n">
        <v>55</v>
      </c>
      <c r="F1156" s="19" t="n">
        <f aca="false">E1156*(1-40%)</f>
        <v>33</v>
      </c>
      <c r="G1156" s="19" t="n">
        <f aca="false">F1156*(1-20%)</f>
        <v>26.4</v>
      </c>
      <c r="H1156" s="19" t="n">
        <f aca="false">G1156*(1-5%)</f>
        <v>25.08</v>
      </c>
      <c r="I1156" s="19" t="n">
        <f aca="false">H1156*(1+35%)</f>
        <v>33.858</v>
      </c>
      <c r="J1156" s="19" t="n">
        <f aca="false">I1156*(1+43%)</f>
        <v>48.41694</v>
      </c>
      <c r="K1156" s="19" t="n">
        <f aca="false">J1156*(1+54%)</f>
        <v>74.5620876</v>
      </c>
      <c r="L1156" s="19" t="n">
        <f aca="false">K1156*(1-35%)</f>
        <v>48.46535694</v>
      </c>
    </row>
    <row r="1157" customFormat="false" ht="10.5" hidden="false" customHeight="false" outlineLevel="0" collapsed="false">
      <c r="A1157" s="14" t="n">
        <v>86879</v>
      </c>
      <c r="B1157" s="20"/>
      <c r="C1157" s="16" t="s">
        <v>12</v>
      </c>
      <c r="D1157" s="17" t="n">
        <v>42</v>
      </c>
      <c r="E1157" s="18" t="n">
        <v>53</v>
      </c>
      <c r="F1157" s="19" t="n">
        <f aca="false">E1157*(1-40%)</f>
        <v>31.8</v>
      </c>
      <c r="G1157" s="19" t="n">
        <f aca="false">F1157*(1-20%)</f>
        <v>25.44</v>
      </c>
      <c r="H1157" s="19" t="n">
        <f aca="false">G1157*(1-5%)</f>
        <v>24.168</v>
      </c>
      <c r="I1157" s="19" t="n">
        <f aca="false">H1157*(1+35%)</f>
        <v>32.6268</v>
      </c>
      <c r="J1157" s="19" t="n">
        <f aca="false">I1157*(1+43%)</f>
        <v>46.656324</v>
      </c>
      <c r="K1157" s="19" t="n">
        <f aca="false">J1157*(1+54%)</f>
        <v>71.85073896</v>
      </c>
      <c r="L1157" s="19" t="n">
        <f aca="false">K1157*(1-35%)</f>
        <v>46.702980324</v>
      </c>
    </row>
    <row r="1158" customFormat="false" ht="10.5" hidden="false" customHeight="false" outlineLevel="0" collapsed="false">
      <c r="A1158" s="14" t="n">
        <v>86880</v>
      </c>
      <c r="B1158" s="20"/>
      <c r="C1158" s="16" t="s">
        <v>12</v>
      </c>
      <c r="D1158" s="17" t="n">
        <v>42</v>
      </c>
      <c r="E1158" s="18" t="n">
        <v>55</v>
      </c>
      <c r="F1158" s="19" t="n">
        <f aca="false">E1158*(1-40%)</f>
        <v>33</v>
      </c>
      <c r="G1158" s="19" t="n">
        <f aca="false">F1158*(1-20%)</f>
        <v>26.4</v>
      </c>
      <c r="H1158" s="19" t="n">
        <f aca="false">G1158*(1-5%)</f>
        <v>25.08</v>
      </c>
      <c r="I1158" s="19" t="n">
        <f aca="false">H1158*(1+35%)</f>
        <v>33.858</v>
      </c>
      <c r="J1158" s="19" t="n">
        <f aca="false">I1158*(1+43%)</f>
        <v>48.41694</v>
      </c>
      <c r="K1158" s="19" t="n">
        <f aca="false">J1158*(1+54%)</f>
        <v>74.5620876</v>
      </c>
      <c r="L1158" s="19" t="n">
        <f aca="false">K1158*(1-35%)</f>
        <v>48.46535694</v>
      </c>
    </row>
    <row r="1159" customFormat="false" ht="10.5" hidden="false" customHeight="false" outlineLevel="0" collapsed="false">
      <c r="A1159" s="14" t="n">
        <v>86881</v>
      </c>
      <c r="B1159" s="20" t="s">
        <v>11</v>
      </c>
      <c r="C1159" s="16" t="s">
        <v>13</v>
      </c>
      <c r="D1159" s="17" t="n">
        <v>72</v>
      </c>
      <c r="E1159" s="18" t="n">
        <v>60</v>
      </c>
      <c r="F1159" s="19" t="n">
        <f aca="false">E1159*(1-40%)</f>
        <v>36</v>
      </c>
      <c r="G1159" s="19" t="n">
        <f aca="false">F1159*(1-20%)</f>
        <v>28.8</v>
      </c>
      <c r="H1159" s="19" t="n">
        <f aca="false">G1159*(1-5%)</f>
        <v>27.36</v>
      </c>
      <c r="I1159" s="19" t="n">
        <f aca="false">H1159*(1+35%)</f>
        <v>36.936</v>
      </c>
      <c r="J1159" s="19" t="n">
        <f aca="false">I1159*(1+43%)</f>
        <v>52.81848</v>
      </c>
      <c r="K1159" s="19" t="n">
        <f aca="false">J1159*(1+54%)</f>
        <v>81.3404592</v>
      </c>
      <c r="L1159" s="19" t="n">
        <f aca="false">K1159*(1-35%)</f>
        <v>52.87129848</v>
      </c>
    </row>
    <row r="1160" customFormat="false" ht="10.5" hidden="false" customHeight="false" outlineLevel="0" collapsed="false">
      <c r="A1160" s="14" t="n">
        <v>86882</v>
      </c>
      <c r="B1160" s="20"/>
      <c r="C1160" s="16" t="s">
        <v>13</v>
      </c>
      <c r="D1160" s="17" t="n">
        <v>72</v>
      </c>
      <c r="E1160" s="18" t="n">
        <v>67</v>
      </c>
      <c r="F1160" s="19" t="n">
        <f aca="false">E1160*(1-40%)</f>
        <v>40.2</v>
      </c>
      <c r="G1160" s="19" t="n">
        <f aca="false">F1160*(1-20%)</f>
        <v>32.16</v>
      </c>
      <c r="H1160" s="19" t="n">
        <f aca="false">G1160*(1-5%)</f>
        <v>30.552</v>
      </c>
      <c r="I1160" s="19" t="n">
        <f aca="false">H1160*(1+35%)</f>
        <v>41.2452</v>
      </c>
      <c r="J1160" s="19" t="n">
        <f aca="false">I1160*(1+43%)</f>
        <v>58.980636</v>
      </c>
      <c r="K1160" s="19" t="n">
        <f aca="false">J1160*(1+54%)</f>
        <v>90.83017944</v>
      </c>
      <c r="L1160" s="19" t="n">
        <f aca="false">K1160*(1-35%)</f>
        <v>59.039616636</v>
      </c>
    </row>
    <row r="1161" customFormat="false" ht="10.5" hidden="false" customHeight="false" outlineLevel="0" collapsed="false">
      <c r="A1161" s="14" t="n">
        <v>86883</v>
      </c>
      <c r="B1161" s="20" t="s">
        <v>11</v>
      </c>
      <c r="C1161" s="16" t="s">
        <v>13</v>
      </c>
      <c r="D1161" s="17" t="n">
        <v>73</v>
      </c>
      <c r="E1161" s="18" t="n">
        <v>72</v>
      </c>
      <c r="F1161" s="19" t="n">
        <f aca="false">E1161*(1-40%)</f>
        <v>43.2</v>
      </c>
      <c r="G1161" s="19" t="n">
        <f aca="false">F1161*(1-20%)</f>
        <v>34.56</v>
      </c>
      <c r="H1161" s="19" t="n">
        <f aca="false">G1161*(1-5%)</f>
        <v>32.832</v>
      </c>
      <c r="I1161" s="19" t="n">
        <f aca="false">H1161*(1+35%)</f>
        <v>44.3232</v>
      </c>
      <c r="J1161" s="19" t="n">
        <f aca="false">I1161*(1+43%)</f>
        <v>63.382176</v>
      </c>
      <c r="K1161" s="19" t="n">
        <f aca="false">J1161*(1+54%)</f>
        <v>97.60855104</v>
      </c>
      <c r="L1161" s="19" t="n">
        <f aca="false">K1161*(1-35%)</f>
        <v>63.445558176</v>
      </c>
    </row>
    <row r="1162" customFormat="false" ht="10.5" hidden="false" customHeight="false" outlineLevel="0" collapsed="false">
      <c r="A1162" s="14" t="n">
        <v>86884</v>
      </c>
      <c r="B1162" s="20"/>
      <c r="C1162" s="16" t="s">
        <v>13</v>
      </c>
      <c r="D1162" s="17" t="n">
        <v>73</v>
      </c>
      <c r="E1162" s="18" t="n">
        <v>79</v>
      </c>
      <c r="F1162" s="19" t="n">
        <f aca="false">E1162*(1-40%)</f>
        <v>47.4</v>
      </c>
      <c r="G1162" s="19" t="n">
        <f aca="false">F1162*(1-20%)</f>
        <v>37.92</v>
      </c>
      <c r="H1162" s="19" t="n">
        <f aca="false">G1162*(1-5%)</f>
        <v>36.024</v>
      </c>
      <c r="I1162" s="19" t="n">
        <f aca="false">H1162*(1+35%)</f>
        <v>48.6324</v>
      </c>
      <c r="J1162" s="19" t="n">
        <f aca="false">I1162*(1+43%)</f>
        <v>69.544332</v>
      </c>
      <c r="K1162" s="19" t="n">
        <f aca="false">J1162*(1+54%)</f>
        <v>107.09827128</v>
      </c>
      <c r="L1162" s="19" t="n">
        <f aca="false">K1162*(1-35%)</f>
        <v>69.613876332</v>
      </c>
    </row>
    <row r="1163" customFormat="false" ht="10.5" hidden="false" customHeight="false" outlineLevel="0" collapsed="false">
      <c r="A1163" s="14" t="n">
        <v>86885</v>
      </c>
      <c r="B1163" s="20"/>
      <c r="C1163" s="16" t="s">
        <v>14</v>
      </c>
      <c r="D1163" s="17" t="n">
        <v>74</v>
      </c>
      <c r="E1163" s="18" t="n">
        <v>64</v>
      </c>
      <c r="F1163" s="19" t="n">
        <f aca="false">E1163*(1-40%)</f>
        <v>38.4</v>
      </c>
      <c r="G1163" s="19" t="n">
        <f aca="false">F1163*(1-20%)</f>
        <v>30.72</v>
      </c>
      <c r="H1163" s="19" t="n">
        <f aca="false">G1163*(1-5%)</f>
        <v>29.184</v>
      </c>
      <c r="I1163" s="19" t="n">
        <f aca="false">H1163*(1+35%)</f>
        <v>39.3984</v>
      </c>
      <c r="J1163" s="19" t="n">
        <f aca="false">I1163*(1+43%)</f>
        <v>56.339712</v>
      </c>
      <c r="K1163" s="19" t="n">
        <f aca="false">J1163*(1+54%)</f>
        <v>86.76315648</v>
      </c>
      <c r="L1163" s="19" t="n">
        <f aca="false">K1163*(1-35%)</f>
        <v>56.396051712</v>
      </c>
    </row>
    <row r="1164" customFormat="false" ht="10.5" hidden="false" customHeight="false" outlineLevel="0" collapsed="false">
      <c r="A1164" s="14" t="n">
        <v>86886</v>
      </c>
      <c r="B1164" s="20"/>
      <c r="C1164" s="16" t="s">
        <v>14</v>
      </c>
      <c r="D1164" s="17" t="n">
        <v>74</v>
      </c>
      <c r="E1164" s="18" t="n">
        <v>70</v>
      </c>
      <c r="F1164" s="19" t="n">
        <f aca="false">E1164*(1-40%)</f>
        <v>42</v>
      </c>
      <c r="G1164" s="19" t="n">
        <f aca="false">F1164*(1-20%)</f>
        <v>33.6</v>
      </c>
      <c r="H1164" s="19" t="n">
        <f aca="false">G1164*(1-5%)</f>
        <v>31.92</v>
      </c>
      <c r="I1164" s="19" t="n">
        <f aca="false">H1164*(1+35%)</f>
        <v>43.092</v>
      </c>
      <c r="J1164" s="19" t="n">
        <f aca="false">I1164*(1+43%)</f>
        <v>61.62156</v>
      </c>
      <c r="K1164" s="19" t="n">
        <f aca="false">J1164*(1+54%)</f>
        <v>94.8972024</v>
      </c>
      <c r="L1164" s="19" t="n">
        <f aca="false">K1164*(1-35%)</f>
        <v>61.68318156</v>
      </c>
    </row>
    <row r="1165" customFormat="false" ht="10.5" hidden="false" customHeight="false" outlineLevel="0" collapsed="false">
      <c r="A1165" s="14" t="n">
        <v>86887</v>
      </c>
      <c r="B1165" s="20"/>
      <c r="C1165" s="16" t="s">
        <v>14</v>
      </c>
      <c r="D1165" s="17" t="n">
        <v>75</v>
      </c>
      <c r="E1165" s="18" t="n">
        <v>75</v>
      </c>
      <c r="F1165" s="19" t="n">
        <f aca="false">E1165*(1-40%)</f>
        <v>45</v>
      </c>
      <c r="G1165" s="19" t="n">
        <f aca="false">F1165*(1-20%)</f>
        <v>36</v>
      </c>
      <c r="H1165" s="19" t="n">
        <f aca="false">G1165*(1-5%)</f>
        <v>34.2</v>
      </c>
      <c r="I1165" s="19" t="n">
        <f aca="false">H1165*(1+35%)</f>
        <v>46.17</v>
      </c>
      <c r="J1165" s="19" t="n">
        <f aca="false">I1165*(1+43%)</f>
        <v>66.0231</v>
      </c>
      <c r="K1165" s="19" t="n">
        <f aca="false">J1165*(1+54%)</f>
        <v>101.675574</v>
      </c>
      <c r="L1165" s="19" t="n">
        <f aca="false">K1165*(1-35%)</f>
        <v>66.0891231</v>
      </c>
    </row>
    <row r="1166" customFormat="false" ht="10.5" hidden="false" customHeight="false" outlineLevel="0" collapsed="false">
      <c r="A1166" s="14" t="n">
        <v>86888</v>
      </c>
      <c r="B1166" s="20"/>
      <c r="C1166" s="16" t="s">
        <v>14</v>
      </c>
      <c r="D1166" s="17" t="n">
        <v>75</v>
      </c>
      <c r="E1166" s="18" t="n">
        <v>83</v>
      </c>
      <c r="F1166" s="19" t="n">
        <f aca="false">E1166*(1-40%)</f>
        <v>49.8</v>
      </c>
      <c r="G1166" s="19" t="n">
        <f aca="false">F1166*(1-20%)</f>
        <v>39.84</v>
      </c>
      <c r="H1166" s="19" t="n">
        <f aca="false">G1166*(1-5%)</f>
        <v>37.848</v>
      </c>
      <c r="I1166" s="19" t="n">
        <f aca="false">H1166*(1+35%)</f>
        <v>51.0948</v>
      </c>
      <c r="J1166" s="19" t="n">
        <f aca="false">I1166*(1+43%)</f>
        <v>73.065564</v>
      </c>
      <c r="K1166" s="19" t="n">
        <f aca="false">J1166*(1+54%)</f>
        <v>112.52096856</v>
      </c>
      <c r="L1166" s="19" t="n">
        <f aca="false">K1166*(1-35%)</f>
        <v>73.138629564</v>
      </c>
    </row>
    <row r="1167" customFormat="false" ht="10.5" hidden="false" customHeight="false" outlineLevel="0" collapsed="false">
      <c r="A1167" s="14" t="n">
        <v>86909</v>
      </c>
      <c r="B1167" s="20"/>
      <c r="C1167" s="16" t="s">
        <v>145</v>
      </c>
      <c r="D1167" s="17" t="n">
        <v>658</v>
      </c>
      <c r="E1167" s="18" t="n">
        <v>330</v>
      </c>
      <c r="F1167" s="19" t="n">
        <f aca="false">E1167*(1-40%)</f>
        <v>198</v>
      </c>
      <c r="G1167" s="19" t="n">
        <f aca="false">F1167*(1-20%)</f>
        <v>158.4</v>
      </c>
      <c r="H1167" s="19" t="n">
        <f aca="false">G1167*(1-5%)</f>
        <v>150.48</v>
      </c>
      <c r="I1167" s="19" t="n">
        <f aca="false">H1167*(1+35%)</f>
        <v>203.148</v>
      </c>
      <c r="J1167" s="19" t="n">
        <f aca="false">I1167*(1+43%)</f>
        <v>290.50164</v>
      </c>
      <c r="K1167" s="19" t="n">
        <f aca="false">J1167*(1+54%)</f>
        <v>447.3725256</v>
      </c>
      <c r="L1167" s="19" t="n">
        <f aca="false">K1167*(1-35%)</f>
        <v>290.79214164</v>
      </c>
    </row>
    <row r="1168" customFormat="false" ht="10.5" hidden="false" customHeight="false" outlineLevel="0" collapsed="false">
      <c r="A1168" s="14" t="n">
        <v>86910</v>
      </c>
      <c r="B1168" s="20"/>
      <c r="C1168" s="16" t="s">
        <v>145</v>
      </c>
      <c r="D1168" s="17" t="n">
        <v>663</v>
      </c>
      <c r="E1168" s="18" t="n">
        <v>340</v>
      </c>
      <c r="F1168" s="19" t="n">
        <f aca="false">E1168*(1-40%)</f>
        <v>204</v>
      </c>
      <c r="G1168" s="19" t="n">
        <f aca="false">F1168*(1-20%)</f>
        <v>163.2</v>
      </c>
      <c r="H1168" s="19" t="n">
        <f aca="false">G1168*(1-5%)</f>
        <v>155.04</v>
      </c>
      <c r="I1168" s="19" t="n">
        <f aca="false">H1168*(1+35%)</f>
        <v>209.304</v>
      </c>
      <c r="J1168" s="19" t="n">
        <f aca="false">I1168*(1+43%)</f>
        <v>299.30472</v>
      </c>
      <c r="K1168" s="19" t="n">
        <f aca="false">J1168*(1+54%)</f>
        <v>460.9292688</v>
      </c>
      <c r="L1168" s="19" t="n">
        <f aca="false">K1168*(1-35%)</f>
        <v>299.60402472</v>
      </c>
    </row>
    <row r="1169" customFormat="false" ht="10.5" hidden="false" customHeight="false" outlineLevel="0" collapsed="false">
      <c r="A1169" s="14" t="n">
        <v>86911</v>
      </c>
      <c r="B1169" s="20"/>
      <c r="C1169" s="16" t="s">
        <v>145</v>
      </c>
      <c r="D1169" s="17" t="n">
        <v>658</v>
      </c>
      <c r="E1169" s="18" t="n">
        <v>335</v>
      </c>
      <c r="F1169" s="19" t="n">
        <f aca="false">E1169*(1-40%)</f>
        <v>201</v>
      </c>
      <c r="G1169" s="19" t="n">
        <f aca="false">F1169*(1-20%)</f>
        <v>160.8</v>
      </c>
      <c r="H1169" s="19" t="n">
        <f aca="false">G1169*(1-5%)</f>
        <v>152.76</v>
      </c>
      <c r="I1169" s="19" t="n">
        <f aca="false">H1169*(1+35%)</f>
        <v>206.226</v>
      </c>
      <c r="J1169" s="19" t="n">
        <f aca="false">I1169*(1+43%)</f>
        <v>294.90318</v>
      </c>
      <c r="K1169" s="19" t="n">
        <f aca="false">J1169*(1+54%)</f>
        <v>454.1508972</v>
      </c>
      <c r="L1169" s="19" t="n">
        <f aca="false">K1169*(1-35%)</f>
        <v>295.19808318</v>
      </c>
    </row>
    <row r="1170" customFormat="false" ht="10.5" hidden="false" customHeight="false" outlineLevel="0" collapsed="false">
      <c r="A1170" s="14" t="n">
        <v>86912</v>
      </c>
      <c r="B1170" s="20"/>
      <c r="C1170" s="16" t="s">
        <v>145</v>
      </c>
      <c r="D1170" s="17" t="n">
        <v>663</v>
      </c>
      <c r="E1170" s="18" t="n">
        <v>345</v>
      </c>
      <c r="F1170" s="19" t="n">
        <f aca="false">E1170*(1-40%)</f>
        <v>207</v>
      </c>
      <c r="G1170" s="19" t="n">
        <f aca="false">F1170*(1-20%)</f>
        <v>165.6</v>
      </c>
      <c r="H1170" s="19" t="n">
        <f aca="false">G1170*(1-5%)</f>
        <v>157.32</v>
      </c>
      <c r="I1170" s="19" t="n">
        <f aca="false">H1170*(1+35%)</f>
        <v>212.382</v>
      </c>
      <c r="J1170" s="19" t="n">
        <f aca="false">I1170*(1+43%)</f>
        <v>303.70626</v>
      </c>
      <c r="K1170" s="19" t="n">
        <f aca="false">J1170*(1+54%)</f>
        <v>467.7076404</v>
      </c>
      <c r="L1170" s="19" t="n">
        <f aca="false">K1170*(1-35%)</f>
        <v>304.00996626</v>
      </c>
    </row>
    <row r="1171" customFormat="false" ht="10.5" hidden="false" customHeight="false" outlineLevel="0" collapsed="false">
      <c r="A1171" s="14" t="n">
        <v>86913</v>
      </c>
      <c r="B1171" s="20"/>
      <c r="C1171" s="16" t="s">
        <v>145</v>
      </c>
      <c r="D1171" s="17" t="n">
        <v>688</v>
      </c>
      <c r="E1171" s="18" t="n">
        <v>330</v>
      </c>
      <c r="F1171" s="19" t="n">
        <f aca="false">E1171*(1-40%)</f>
        <v>198</v>
      </c>
      <c r="G1171" s="19" t="n">
        <f aca="false">F1171*(1-20%)</f>
        <v>158.4</v>
      </c>
      <c r="H1171" s="19" t="n">
        <f aca="false">G1171*(1-5%)</f>
        <v>150.48</v>
      </c>
      <c r="I1171" s="19" t="n">
        <f aca="false">H1171*(1+35%)</f>
        <v>203.148</v>
      </c>
      <c r="J1171" s="19" t="n">
        <f aca="false">I1171*(1+43%)</f>
        <v>290.50164</v>
      </c>
      <c r="K1171" s="19" t="n">
        <f aca="false">J1171*(1+54%)</f>
        <v>447.3725256</v>
      </c>
      <c r="L1171" s="19" t="n">
        <f aca="false">K1171*(1-35%)</f>
        <v>290.79214164</v>
      </c>
    </row>
    <row r="1172" customFormat="false" ht="10.5" hidden="false" customHeight="false" outlineLevel="0" collapsed="false">
      <c r="A1172" s="14" t="n">
        <v>86914</v>
      </c>
      <c r="B1172" s="20"/>
      <c r="C1172" s="16" t="s">
        <v>145</v>
      </c>
      <c r="D1172" s="17" t="n">
        <v>693</v>
      </c>
      <c r="E1172" s="18" t="n">
        <v>360</v>
      </c>
      <c r="F1172" s="19" t="n">
        <f aca="false">E1172*(1-40%)</f>
        <v>216</v>
      </c>
      <c r="G1172" s="19" t="n">
        <f aca="false">F1172*(1-20%)</f>
        <v>172.8</v>
      </c>
      <c r="H1172" s="19" t="n">
        <f aca="false">G1172*(1-5%)</f>
        <v>164.16</v>
      </c>
      <c r="I1172" s="19" t="n">
        <f aca="false">H1172*(1+35%)</f>
        <v>221.616</v>
      </c>
      <c r="J1172" s="19" t="n">
        <f aca="false">I1172*(1+43%)</f>
        <v>316.91088</v>
      </c>
      <c r="K1172" s="19" t="n">
        <f aca="false">J1172*(1+54%)</f>
        <v>488.0427552</v>
      </c>
      <c r="L1172" s="19" t="n">
        <f aca="false">K1172*(1-35%)</f>
        <v>317.22779088</v>
      </c>
    </row>
    <row r="1173" customFormat="false" ht="10.5" hidden="false" customHeight="false" outlineLevel="0" collapsed="false">
      <c r="A1173" s="14" t="n">
        <v>86915</v>
      </c>
      <c r="B1173" s="20"/>
      <c r="C1173" s="16" t="s">
        <v>145</v>
      </c>
      <c r="D1173" s="17" t="n">
        <v>688</v>
      </c>
      <c r="E1173" s="18" t="n">
        <v>335</v>
      </c>
      <c r="F1173" s="19" t="n">
        <f aca="false">E1173*(1-40%)</f>
        <v>201</v>
      </c>
      <c r="G1173" s="19" t="n">
        <f aca="false">F1173*(1-20%)</f>
        <v>160.8</v>
      </c>
      <c r="H1173" s="19" t="n">
        <f aca="false">G1173*(1-5%)</f>
        <v>152.76</v>
      </c>
      <c r="I1173" s="19" t="n">
        <f aca="false">H1173*(1+35%)</f>
        <v>206.226</v>
      </c>
      <c r="J1173" s="19" t="n">
        <f aca="false">I1173*(1+43%)</f>
        <v>294.90318</v>
      </c>
      <c r="K1173" s="19" t="n">
        <f aca="false">J1173*(1+54%)</f>
        <v>454.1508972</v>
      </c>
      <c r="L1173" s="19" t="n">
        <f aca="false">K1173*(1-35%)</f>
        <v>295.19808318</v>
      </c>
    </row>
    <row r="1174" customFormat="false" ht="10.5" hidden="false" customHeight="false" outlineLevel="0" collapsed="false">
      <c r="A1174" s="14" t="n">
        <v>86916</v>
      </c>
      <c r="B1174" s="20"/>
      <c r="C1174" s="16" t="s">
        <v>145</v>
      </c>
      <c r="D1174" s="17" t="n">
        <v>693</v>
      </c>
      <c r="E1174" s="18" t="n">
        <v>366</v>
      </c>
      <c r="F1174" s="19" t="n">
        <f aca="false">E1174*(1-40%)</f>
        <v>219.6</v>
      </c>
      <c r="G1174" s="19" t="n">
        <f aca="false">F1174*(1-20%)</f>
        <v>175.68</v>
      </c>
      <c r="H1174" s="19" t="n">
        <f aca="false">G1174*(1-5%)</f>
        <v>166.896</v>
      </c>
      <c r="I1174" s="19" t="n">
        <f aca="false">H1174*(1+35%)</f>
        <v>225.3096</v>
      </c>
      <c r="J1174" s="19" t="n">
        <f aca="false">I1174*(1+43%)</f>
        <v>322.192728</v>
      </c>
      <c r="K1174" s="19" t="n">
        <f aca="false">J1174*(1+54%)</f>
        <v>496.17680112</v>
      </c>
      <c r="L1174" s="19" t="n">
        <f aca="false">K1174*(1-35%)</f>
        <v>322.514920728</v>
      </c>
    </row>
    <row r="1175" customFormat="false" ht="10.5" hidden="false" customHeight="false" outlineLevel="0" collapsed="false">
      <c r="A1175" s="14" t="n">
        <v>86917</v>
      </c>
      <c r="B1175" s="20"/>
      <c r="C1175" s="16" t="s">
        <v>146</v>
      </c>
      <c r="D1175" s="17" t="n">
        <v>658</v>
      </c>
      <c r="E1175" s="18" t="n">
        <v>555</v>
      </c>
      <c r="F1175" s="19" t="n">
        <f aca="false">E1175*(1-40%)</f>
        <v>333</v>
      </c>
      <c r="G1175" s="19" t="n">
        <f aca="false">F1175*(1-20%)</f>
        <v>266.4</v>
      </c>
      <c r="H1175" s="19" t="n">
        <f aca="false">G1175*(1-5%)</f>
        <v>253.08</v>
      </c>
      <c r="I1175" s="19" t="n">
        <f aca="false">H1175*(1+35%)</f>
        <v>341.658</v>
      </c>
      <c r="J1175" s="19" t="n">
        <f aca="false">I1175*(1+43%)</f>
        <v>488.57094</v>
      </c>
      <c r="K1175" s="19" t="n">
        <f aca="false">J1175*(1+54%)</f>
        <v>752.3992476</v>
      </c>
      <c r="L1175" s="19" t="n">
        <f aca="false">K1175*(1-35%)</f>
        <v>489.05951094</v>
      </c>
    </row>
    <row r="1176" customFormat="false" ht="10.5" hidden="false" customHeight="false" outlineLevel="0" collapsed="false">
      <c r="A1176" s="14" t="n">
        <v>86918</v>
      </c>
      <c r="B1176" s="20"/>
      <c r="C1176" s="16" t="s">
        <v>146</v>
      </c>
      <c r="D1176" s="17" t="n">
        <v>663</v>
      </c>
      <c r="E1176" s="18" t="n">
        <v>640</v>
      </c>
      <c r="F1176" s="19" t="n">
        <f aca="false">E1176*(1-40%)</f>
        <v>384</v>
      </c>
      <c r="G1176" s="19" t="n">
        <f aca="false">F1176*(1-20%)</f>
        <v>307.2</v>
      </c>
      <c r="H1176" s="19" t="n">
        <f aca="false">G1176*(1-5%)</f>
        <v>291.84</v>
      </c>
      <c r="I1176" s="19" t="n">
        <f aca="false">H1176*(1+35%)</f>
        <v>393.984</v>
      </c>
      <c r="J1176" s="19" t="n">
        <f aca="false">I1176*(1+43%)</f>
        <v>563.39712</v>
      </c>
      <c r="K1176" s="19" t="n">
        <f aca="false">J1176*(1+54%)</f>
        <v>867.6315648</v>
      </c>
      <c r="L1176" s="19" t="n">
        <f aca="false">K1176*(1-35%)</f>
        <v>563.96051712</v>
      </c>
    </row>
    <row r="1177" customFormat="false" ht="10.5" hidden="false" customHeight="false" outlineLevel="0" collapsed="false">
      <c r="A1177" s="14" t="n">
        <v>86919</v>
      </c>
      <c r="B1177" s="20"/>
      <c r="C1177" s="16" t="s">
        <v>146</v>
      </c>
      <c r="D1177" s="17" t="n">
        <v>658</v>
      </c>
      <c r="E1177" s="18" t="n">
        <v>567</v>
      </c>
      <c r="F1177" s="19" t="n">
        <f aca="false">E1177*(1-40%)</f>
        <v>340.2</v>
      </c>
      <c r="G1177" s="19" t="n">
        <f aca="false">F1177*(1-20%)</f>
        <v>272.16</v>
      </c>
      <c r="H1177" s="19" t="n">
        <f aca="false">G1177*(1-5%)</f>
        <v>258.552</v>
      </c>
      <c r="I1177" s="19" t="n">
        <f aca="false">H1177*(1+35%)</f>
        <v>349.0452</v>
      </c>
      <c r="J1177" s="19" t="n">
        <f aca="false">I1177*(1+43%)</f>
        <v>499.134636</v>
      </c>
      <c r="K1177" s="19" t="n">
        <f aca="false">J1177*(1+54%)</f>
        <v>768.66733944</v>
      </c>
      <c r="L1177" s="19" t="n">
        <f aca="false">K1177*(1-35%)</f>
        <v>499.633770636</v>
      </c>
    </row>
    <row r="1178" customFormat="false" ht="10.5" hidden="false" customHeight="false" outlineLevel="0" collapsed="false">
      <c r="A1178" s="14" t="n">
        <v>86920</v>
      </c>
      <c r="B1178" s="20"/>
      <c r="C1178" s="16" t="s">
        <v>146</v>
      </c>
      <c r="D1178" s="17" t="n">
        <v>663</v>
      </c>
      <c r="E1178" s="18" t="n">
        <v>690</v>
      </c>
      <c r="F1178" s="19" t="n">
        <f aca="false">E1178*(1-40%)</f>
        <v>414</v>
      </c>
      <c r="G1178" s="19" t="n">
        <f aca="false">F1178*(1-20%)</f>
        <v>331.2</v>
      </c>
      <c r="H1178" s="19" t="n">
        <f aca="false">G1178*(1-5%)</f>
        <v>314.64</v>
      </c>
      <c r="I1178" s="19" t="n">
        <f aca="false">H1178*(1+35%)</f>
        <v>424.764</v>
      </c>
      <c r="J1178" s="19" t="n">
        <f aca="false">I1178*(1+43%)</f>
        <v>607.41252</v>
      </c>
      <c r="K1178" s="19" t="n">
        <f aca="false">J1178*(1+54%)</f>
        <v>935.4152808</v>
      </c>
      <c r="L1178" s="19" t="n">
        <f aca="false">K1178*(1-35%)</f>
        <v>608.01993252</v>
      </c>
    </row>
    <row r="1179" customFormat="false" ht="10.5" hidden="false" customHeight="false" outlineLevel="0" collapsed="false">
      <c r="A1179" s="14" t="n">
        <v>86921</v>
      </c>
      <c r="B1179" s="20"/>
      <c r="C1179" s="16" t="s">
        <v>146</v>
      </c>
      <c r="D1179" s="17" t="n">
        <v>688</v>
      </c>
      <c r="E1179" s="18" t="n">
        <v>555</v>
      </c>
      <c r="F1179" s="19" t="n">
        <f aca="false">E1179*(1-40%)</f>
        <v>333</v>
      </c>
      <c r="G1179" s="19" t="n">
        <f aca="false">F1179*(1-20%)</f>
        <v>266.4</v>
      </c>
      <c r="H1179" s="19" t="n">
        <f aca="false">G1179*(1-5%)</f>
        <v>253.08</v>
      </c>
      <c r="I1179" s="19" t="n">
        <f aca="false">H1179*(1+35%)</f>
        <v>341.658</v>
      </c>
      <c r="J1179" s="19" t="n">
        <f aca="false">I1179*(1+43%)</f>
        <v>488.57094</v>
      </c>
      <c r="K1179" s="19" t="n">
        <f aca="false">J1179*(1+54%)</f>
        <v>752.3992476</v>
      </c>
      <c r="L1179" s="19" t="n">
        <f aca="false">K1179*(1-35%)</f>
        <v>489.05951094</v>
      </c>
    </row>
    <row r="1180" customFormat="false" ht="10.5" hidden="false" customHeight="false" outlineLevel="0" collapsed="false">
      <c r="A1180" s="14" t="n">
        <v>86922</v>
      </c>
      <c r="B1180" s="20"/>
      <c r="C1180" s="16" t="s">
        <v>146</v>
      </c>
      <c r="D1180" s="17" t="n">
        <v>693</v>
      </c>
      <c r="E1180" s="18" t="n">
        <v>669</v>
      </c>
      <c r="F1180" s="19" t="n">
        <f aca="false">E1180*(1-40%)</f>
        <v>401.4</v>
      </c>
      <c r="G1180" s="19" t="n">
        <f aca="false">F1180*(1-20%)</f>
        <v>321.12</v>
      </c>
      <c r="H1180" s="19" t="n">
        <f aca="false">G1180*(1-5%)</f>
        <v>305.064</v>
      </c>
      <c r="I1180" s="19" t="n">
        <f aca="false">H1180*(1+35%)</f>
        <v>411.8364</v>
      </c>
      <c r="J1180" s="19" t="n">
        <f aca="false">I1180*(1+43%)</f>
        <v>588.926052</v>
      </c>
      <c r="K1180" s="19" t="n">
        <f aca="false">J1180*(1+54%)</f>
        <v>906.94612008</v>
      </c>
      <c r="L1180" s="19" t="n">
        <f aca="false">K1180*(1-35%)</f>
        <v>589.514978052</v>
      </c>
    </row>
    <row r="1181" customFormat="false" ht="10.5" hidden="false" customHeight="false" outlineLevel="0" collapsed="false">
      <c r="A1181" s="14" t="n">
        <v>86923</v>
      </c>
      <c r="B1181" s="20"/>
      <c r="C1181" s="16" t="s">
        <v>146</v>
      </c>
      <c r="D1181" s="17" t="n">
        <v>688</v>
      </c>
      <c r="E1181" s="18" t="n">
        <v>567</v>
      </c>
      <c r="F1181" s="19" t="n">
        <f aca="false">E1181*(1-40%)</f>
        <v>340.2</v>
      </c>
      <c r="G1181" s="19" t="n">
        <f aca="false">F1181*(1-20%)</f>
        <v>272.16</v>
      </c>
      <c r="H1181" s="19" t="n">
        <f aca="false">G1181*(1-5%)</f>
        <v>258.552</v>
      </c>
      <c r="I1181" s="19" t="n">
        <f aca="false">H1181*(1+35%)</f>
        <v>349.0452</v>
      </c>
      <c r="J1181" s="19" t="n">
        <f aca="false">I1181*(1+43%)</f>
        <v>499.134636</v>
      </c>
      <c r="K1181" s="19" t="n">
        <f aca="false">J1181*(1+54%)</f>
        <v>768.66733944</v>
      </c>
      <c r="L1181" s="19" t="n">
        <f aca="false">K1181*(1-35%)</f>
        <v>499.633770636</v>
      </c>
    </row>
    <row r="1182" customFormat="false" ht="10.5" hidden="false" customHeight="false" outlineLevel="0" collapsed="false">
      <c r="A1182" s="14" t="n">
        <v>86924</v>
      </c>
      <c r="B1182" s="20"/>
      <c r="C1182" s="16" t="s">
        <v>146</v>
      </c>
      <c r="D1182" s="17" t="n">
        <v>693</v>
      </c>
      <c r="E1182" s="18" t="n">
        <v>687</v>
      </c>
      <c r="F1182" s="19" t="n">
        <f aca="false">E1182*(1-40%)</f>
        <v>412.2</v>
      </c>
      <c r="G1182" s="19" t="n">
        <f aca="false">F1182*(1-20%)</f>
        <v>329.76</v>
      </c>
      <c r="H1182" s="19" t="n">
        <f aca="false">G1182*(1-5%)</f>
        <v>313.272</v>
      </c>
      <c r="I1182" s="19" t="n">
        <f aca="false">H1182*(1+35%)</f>
        <v>422.9172</v>
      </c>
      <c r="J1182" s="19" t="n">
        <f aca="false">I1182*(1+43%)</f>
        <v>604.771596</v>
      </c>
      <c r="K1182" s="19" t="n">
        <f aca="false">J1182*(1+54%)</f>
        <v>931.34825784</v>
      </c>
      <c r="L1182" s="19" t="n">
        <f aca="false">K1182*(1-35%)</f>
        <v>605.376367596</v>
      </c>
    </row>
    <row r="1183" customFormat="false" ht="10.5" hidden="false" customHeight="false" outlineLevel="0" collapsed="false">
      <c r="A1183" s="14" t="n">
        <v>86925</v>
      </c>
      <c r="B1183" s="20"/>
      <c r="C1183" s="16" t="s">
        <v>147</v>
      </c>
      <c r="D1183" s="17" t="n">
        <v>658</v>
      </c>
      <c r="E1183" s="18" t="n">
        <v>1122</v>
      </c>
      <c r="F1183" s="19" t="n">
        <f aca="false">E1183*(1-40%)</f>
        <v>673.2</v>
      </c>
      <c r="G1183" s="19" t="n">
        <f aca="false">F1183*(1-20%)</f>
        <v>538.56</v>
      </c>
      <c r="H1183" s="19" t="n">
        <f aca="false">G1183*(1-5%)</f>
        <v>511.632</v>
      </c>
      <c r="I1183" s="19" t="n">
        <f aca="false">H1183*(1+35%)</f>
        <v>690.7032</v>
      </c>
      <c r="J1183" s="19" t="n">
        <f aca="false">I1183*(1+43%)</f>
        <v>987.705576</v>
      </c>
      <c r="K1183" s="19" t="n">
        <f aca="false">J1183*(1+54%)</f>
        <v>1521.06658704</v>
      </c>
      <c r="L1183" s="19" t="n">
        <f aca="false">K1183*(1-35%)</f>
        <v>988.693281576</v>
      </c>
    </row>
    <row r="1184" customFormat="false" ht="10.5" hidden="false" customHeight="false" outlineLevel="0" collapsed="false">
      <c r="A1184" s="14" t="n">
        <v>86926</v>
      </c>
      <c r="B1184" s="20"/>
      <c r="C1184" s="16" t="s">
        <v>148</v>
      </c>
      <c r="D1184" s="17" t="n">
        <v>148</v>
      </c>
      <c r="E1184" s="18" t="n">
        <v>446</v>
      </c>
      <c r="F1184" s="19" t="n">
        <f aca="false">E1184*(1-40%)</f>
        <v>267.6</v>
      </c>
      <c r="G1184" s="19" t="n">
        <f aca="false">F1184*(1-20%)</f>
        <v>214.08</v>
      </c>
      <c r="H1184" s="19" t="n">
        <f aca="false">G1184*(1-5%)</f>
        <v>203.376</v>
      </c>
      <c r="I1184" s="19" t="n">
        <f aca="false">H1184*(1+35%)</f>
        <v>274.5576</v>
      </c>
      <c r="J1184" s="19" t="n">
        <f aca="false">I1184*(1+43%)</f>
        <v>392.617368</v>
      </c>
      <c r="K1184" s="19" t="n">
        <f aca="false">J1184*(1+54%)</f>
        <v>604.63074672</v>
      </c>
      <c r="L1184" s="19" t="n">
        <f aca="false">K1184*(1-35%)</f>
        <v>393.009985368</v>
      </c>
    </row>
    <row r="1185" customFormat="false" ht="10.5" hidden="false" customHeight="false" outlineLevel="0" collapsed="false">
      <c r="A1185" s="14" t="n">
        <v>86927</v>
      </c>
      <c r="B1185" s="20"/>
      <c r="C1185" s="16" t="s">
        <v>147</v>
      </c>
      <c r="D1185" s="17" t="n">
        <v>658</v>
      </c>
      <c r="E1185" s="18" t="n">
        <v>1164</v>
      </c>
      <c r="F1185" s="19" t="n">
        <f aca="false">E1185*(1-40%)</f>
        <v>698.4</v>
      </c>
      <c r="G1185" s="19" t="n">
        <f aca="false">F1185*(1-20%)</f>
        <v>558.72</v>
      </c>
      <c r="H1185" s="19" t="n">
        <f aca="false">G1185*(1-5%)</f>
        <v>530.784</v>
      </c>
      <c r="I1185" s="19" t="n">
        <f aca="false">H1185*(1+35%)</f>
        <v>716.5584</v>
      </c>
      <c r="J1185" s="19" t="n">
        <f aca="false">I1185*(1+43%)</f>
        <v>1024.678512</v>
      </c>
      <c r="K1185" s="19" t="n">
        <f aca="false">J1185*(1+54%)</f>
        <v>1578.00490848</v>
      </c>
      <c r="L1185" s="19" t="n">
        <f aca="false">K1185*(1-35%)</f>
        <v>1025.703190512</v>
      </c>
    </row>
    <row r="1186" customFormat="false" ht="10.5" hidden="false" customHeight="false" outlineLevel="0" collapsed="false">
      <c r="A1186" s="14" t="n">
        <v>86928</v>
      </c>
      <c r="B1186" s="20"/>
      <c r="C1186" s="16" t="s">
        <v>147</v>
      </c>
      <c r="D1186" s="17" t="n">
        <v>663</v>
      </c>
      <c r="E1186" s="18" t="n">
        <v>1550</v>
      </c>
      <c r="F1186" s="19" t="n">
        <f aca="false">E1186*(1-40%)</f>
        <v>930</v>
      </c>
      <c r="G1186" s="19" t="n">
        <f aca="false">F1186*(1-20%)</f>
        <v>744</v>
      </c>
      <c r="H1186" s="19" t="n">
        <f aca="false">G1186*(1-5%)</f>
        <v>706.8</v>
      </c>
      <c r="I1186" s="19" t="n">
        <f aca="false">H1186*(1+35%)</f>
        <v>954.18</v>
      </c>
      <c r="J1186" s="19" t="n">
        <f aca="false">I1186*(1+43%)</f>
        <v>1364.4774</v>
      </c>
      <c r="K1186" s="19" t="n">
        <f aca="false">J1186*(1+54%)</f>
        <v>2101.295196</v>
      </c>
      <c r="L1186" s="19" t="n">
        <f aca="false">K1186*(1-35%)</f>
        <v>1365.8418774</v>
      </c>
    </row>
    <row r="1187" customFormat="false" ht="10.5" hidden="false" customHeight="false" outlineLevel="0" collapsed="false">
      <c r="A1187" s="14" t="n">
        <v>86929</v>
      </c>
      <c r="B1187" s="20"/>
      <c r="C1187" s="16" t="s">
        <v>147</v>
      </c>
      <c r="D1187" s="17" t="n">
        <v>688</v>
      </c>
      <c r="E1187" s="18" t="n">
        <v>1178</v>
      </c>
      <c r="F1187" s="19" t="n">
        <f aca="false">E1187*(1-40%)</f>
        <v>706.8</v>
      </c>
      <c r="G1187" s="19" t="n">
        <f aca="false">F1187*(1-20%)</f>
        <v>565.44</v>
      </c>
      <c r="H1187" s="19" t="n">
        <f aca="false">G1187*(1-5%)</f>
        <v>537.168</v>
      </c>
      <c r="I1187" s="19" t="n">
        <f aca="false">H1187*(1+35%)</f>
        <v>725.1768</v>
      </c>
      <c r="J1187" s="19" t="n">
        <f aca="false">I1187*(1+43%)</f>
        <v>1037.002824</v>
      </c>
      <c r="K1187" s="19" t="n">
        <f aca="false">J1187*(1+54%)</f>
        <v>1596.98434896</v>
      </c>
      <c r="L1187" s="19" t="n">
        <f aca="false">K1187*(1-35%)</f>
        <v>1038.039826824</v>
      </c>
    </row>
    <row r="1188" customFormat="false" ht="10.5" hidden="false" customHeight="false" outlineLevel="0" collapsed="false">
      <c r="A1188" s="14" t="n">
        <v>86930</v>
      </c>
      <c r="B1188" s="20"/>
      <c r="C1188" s="16" t="s">
        <v>148</v>
      </c>
      <c r="D1188" s="17" t="n">
        <v>148</v>
      </c>
      <c r="E1188" s="18" t="n">
        <v>430</v>
      </c>
      <c r="F1188" s="19" t="n">
        <f aca="false">E1188*(1-40%)</f>
        <v>258</v>
      </c>
      <c r="G1188" s="19" t="n">
        <f aca="false">F1188*(1-20%)</f>
        <v>206.4</v>
      </c>
      <c r="H1188" s="19" t="n">
        <f aca="false">G1188*(1-5%)</f>
        <v>196.08</v>
      </c>
      <c r="I1188" s="19" t="n">
        <f aca="false">H1188*(1+35%)</f>
        <v>264.708</v>
      </c>
      <c r="J1188" s="19" t="n">
        <f aca="false">I1188*(1+43%)</f>
        <v>378.53244</v>
      </c>
      <c r="K1188" s="19" t="n">
        <f aca="false">J1188*(1+54%)</f>
        <v>582.9399576</v>
      </c>
      <c r="L1188" s="19" t="n">
        <f aca="false">K1188*(1-35%)</f>
        <v>378.91097244</v>
      </c>
    </row>
    <row r="1189" customFormat="false" ht="10.5" hidden="false" customHeight="false" outlineLevel="0" collapsed="false">
      <c r="A1189" s="14" t="n">
        <v>86931</v>
      </c>
      <c r="B1189" s="20"/>
      <c r="C1189" s="16" t="s">
        <v>147</v>
      </c>
      <c r="D1189" s="17" t="n">
        <v>688</v>
      </c>
      <c r="E1189" s="18" t="n">
        <v>1196</v>
      </c>
      <c r="F1189" s="19" t="n">
        <f aca="false">E1189*(1-40%)</f>
        <v>717.6</v>
      </c>
      <c r="G1189" s="19" t="n">
        <f aca="false">F1189*(1-20%)</f>
        <v>574.08</v>
      </c>
      <c r="H1189" s="19" t="n">
        <f aca="false">G1189*(1-5%)</f>
        <v>545.376</v>
      </c>
      <c r="I1189" s="19" t="n">
        <f aca="false">H1189*(1+35%)</f>
        <v>736.2576</v>
      </c>
      <c r="J1189" s="19" t="n">
        <f aca="false">I1189*(1+43%)</f>
        <v>1052.848368</v>
      </c>
      <c r="K1189" s="19" t="n">
        <f aca="false">J1189*(1+54%)</f>
        <v>1621.38648672</v>
      </c>
      <c r="L1189" s="19" t="n">
        <f aca="false">K1189*(1-35%)</f>
        <v>1053.901216368</v>
      </c>
    </row>
    <row r="1190" customFormat="false" ht="10.5" hidden="false" customHeight="false" outlineLevel="0" collapsed="false">
      <c r="A1190" s="14" t="n">
        <v>86932</v>
      </c>
      <c r="B1190" s="20"/>
      <c r="C1190" s="16" t="s">
        <v>147</v>
      </c>
      <c r="D1190" s="17" t="n">
        <v>693</v>
      </c>
      <c r="E1190" s="18" t="n">
        <v>1499</v>
      </c>
      <c r="F1190" s="19" t="n">
        <f aca="false">E1190*(1-40%)</f>
        <v>899.4</v>
      </c>
      <c r="G1190" s="19" t="n">
        <f aca="false">F1190*(1-20%)</f>
        <v>719.52</v>
      </c>
      <c r="H1190" s="19" t="n">
        <f aca="false">G1190*(1-5%)</f>
        <v>683.544</v>
      </c>
      <c r="I1190" s="19" t="n">
        <f aca="false">H1190*(1+35%)</f>
        <v>922.7844</v>
      </c>
      <c r="J1190" s="19" t="n">
        <f aca="false">I1190*(1+43%)</f>
        <v>1319.581692</v>
      </c>
      <c r="K1190" s="19" t="n">
        <f aca="false">J1190*(1+54%)</f>
        <v>2032.15580568</v>
      </c>
      <c r="L1190" s="19" t="n">
        <f aca="false">K1190*(1-35%)</f>
        <v>1320.901273692</v>
      </c>
    </row>
    <row r="1191" customFormat="false" ht="10.5" hidden="false" customHeight="false" outlineLevel="0" collapsed="false">
      <c r="A1191" s="14" t="n">
        <v>86933</v>
      </c>
      <c r="B1191" s="20"/>
      <c r="C1191" s="16" t="s">
        <v>149</v>
      </c>
      <c r="D1191" s="17" t="n">
        <v>248</v>
      </c>
      <c r="E1191" s="18" t="n">
        <v>68</v>
      </c>
      <c r="F1191" s="19" t="n">
        <f aca="false">E1191*(1-40%)</f>
        <v>40.8</v>
      </c>
      <c r="G1191" s="19" t="n">
        <f aca="false">F1191*(1-20%)</f>
        <v>32.64</v>
      </c>
      <c r="H1191" s="19" t="n">
        <f aca="false">G1191*(1-5%)</f>
        <v>31.008</v>
      </c>
      <c r="I1191" s="19" t="n">
        <f aca="false">H1191*(1+35%)</f>
        <v>41.8608</v>
      </c>
      <c r="J1191" s="19" t="n">
        <f aca="false">I1191*(1+43%)</f>
        <v>59.860944</v>
      </c>
      <c r="K1191" s="19" t="n">
        <f aca="false">J1191*(1+54%)</f>
        <v>92.18585376</v>
      </c>
      <c r="L1191" s="19" t="n">
        <f aca="false">K1191*(1-35%)</f>
        <v>59.920804944</v>
      </c>
    </row>
    <row r="1192" customFormat="false" ht="10.5" hidden="false" customHeight="false" outlineLevel="0" collapsed="false">
      <c r="A1192" s="14" t="n">
        <v>86934</v>
      </c>
      <c r="B1192" s="20"/>
      <c r="C1192" s="16" t="s">
        <v>149</v>
      </c>
      <c r="D1192" s="17" t="n">
        <v>248</v>
      </c>
      <c r="E1192" s="18" t="n">
        <v>68</v>
      </c>
      <c r="F1192" s="19" t="n">
        <f aca="false">E1192*(1-40%)</f>
        <v>40.8</v>
      </c>
      <c r="G1192" s="19" t="n">
        <f aca="false">F1192*(1-20%)</f>
        <v>32.64</v>
      </c>
      <c r="H1192" s="19" t="n">
        <f aca="false">G1192*(1-5%)</f>
        <v>31.008</v>
      </c>
      <c r="I1192" s="19" t="n">
        <f aca="false">H1192*(1+35%)</f>
        <v>41.8608</v>
      </c>
      <c r="J1192" s="19" t="n">
        <f aca="false">I1192*(1+43%)</f>
        <v>59.860944</v>
      </c>
      <c r="K1192" s="19" t="n">
        <f aca="false">J1192*(1+54%)</f>
        <v>92.18585376</v>
      </c>
      <c r="L1192" s="19" t="n">
        <f aca="false">K1192*(1-35%)</f>
        <v>59.920804944</v>
      </c>
    </row>
    <row r="1193" customFormat="false" ht="10.5" hidden="false" customHeight="false" outlineLevel="0" collapsed="false">
      <c r="A1193" s="14" t="n">
        <v>86935</v>
      </c>
      <c r="B1193" s="20"/>
      <c r="C1193" s="16" t="s">
        <v>149</v>
      </c>
      <c r="D1193" s="17" t="n">
        <v>248</v>
      </c>
      <c r="E1193" s="18" t="n">
        <v>70</v>
      </c>
      <c r="F1193" s="19" t="n">
        <f aca="false">E1193*(1-40%)</f>
        <v>42</v>
      </c>
      <c r="G1193" s="19" t="n">
        <f aca="false">F1193*(1-20%)</f>
        <v>33.6</v>
      </c>
      <c r="H1193" s="19" t="n">
        <f aca="false">G1193*(1-5%)</f>
        <v>31.92</v>
      </c>
      <c r="I1193" s="19" t="n">
        <f aca="false">H1193*(1+35%)</f>
        <v>43.092</v>
      </c>
      <c r="J1193" s="19" t="n">
        <f aca="false">I1193*(1+43%)</f>
        <v>61.62156</v>
      </c>
      <c r="K1193" s="19" t="n">
        <f aca="false">J1193*(1+54%)</f>
        <v>94.8972024</v>
      </c>
      <c r="L1193" s="19" t="n">
        <f aca="false">K1193*(1-35%)</f>
        <v>61.68318156</v>
      </c>
    </row>
    <row r="1194" customFormat="false" ht="10.5" hidden="false" customHeight="false" outlineLevel="0" collapsed="false">
      <c r="A1194" s="14" t="n">
        <v>86936</v>
      </c>
      <c r="B1194" s="20"/>
      <c r="C1194" s="16" t="s">
        <v>149</v>
      </c>
      <c r="D1194" s="17" t="n">
        <v>248</v>
      </c>
      <c r="E1194" s="18" t="n">
        <v>70</v>
      </c>
      <c r="F1194" s="19" t="n">
        <f aca="false">E1194*(1-40%)</f>
        <v>42</v>
      </c>
      <c r="G1194" s="19" t="n">
        <f aca="false">F1194*(1-20%)</f>
        <v>33.6</v>
      </c>
      <c r="H1194" s="19" t="n">
        <f aca="false">G1194*(1-5%)</f>
        <v>31.92</v>
      </c>
      <c r="I1194" s="19" t="n">
        <f aca="false">H1194*(1+35%)</f>
        <v>43.092</v>
      </c>
      <c r="J1194" s="19" t="n">
        <f aca="false">I1194*(1+43%)</f>
        <v>61.62156</v>
      </c>
      <c r="K1194" s="19" t="n">
        <f aca="false">J1194*(1+54%)</f>
        <v>94.8972024</v>
      </c>
      <c r="L1194" s="19" t="n">
        <f aca="false">K1194*(1-35%)</f>
        <v>61.68318156</v>
      </c>
    </row>
    <row r="1195" customFormat="false" ht="10.5" hidden="false" customHeight="false" outlineLevel="0" collapsed="false">
      <c r="A1195" s="14" t="n">
        <v>86937</v>
      </c>
      <c r="B1195" s="20"/>
      <c r="C1195" s="16" t="s">
        <v>149</v>
      </c>
      <c r="D1195" s="17" t="n">
        <v>249</v>
      </c>
      <c r="E1195" s="18" t="n">
        <v>58</v>
      </c>
      <c r="F1195" s="19" t="n">
        <f aca="false">E1195*(1-40%)</f>
        <v>34.8</v>
      </c>
      <c r="G1195" s="19" t="n">
        <f aca="false">F1195*(1-20%)</f>
        <v>27.84</v>
      </c>
      <c r="H1195" s="19" t="n">
        <f aca="false">G1195*(1-5%)</f>
        <v>26.448</v>
      </c>
      <c r="I1195" s="19" t="n">
        <f aca="false">H1195*(1+35%)</f>
        <v>35.7048</v>
      </c>
      <c r="J1195" s="19" t="n">
        <f aca="false">I1195*(1+43%)</f>
        <v>51.057864</v>
      </c>
      <c r="K1195" s="19" t="n">
        <f aca="false">J1195*(1+54%)</f>
        <v>78.62911056</v>
      </c>
      <c r="L1195" s="19" t="n">
        <f aca="false">K1195*(1-35%)</f>
        <v>51.108921864</v>
      </c>
    </row>
    <row r="1196" customFormat="false" ht="10.5" hidden="false" customHeight="false" outlineLevel="0" collapsed="false">
      <c r="A1196" s="14" t="n">
        <v>86939</v>
      </c>
      <c r="B1196" s="20"/>
      <c r="C1196" s="16" t="s">
        <v>149</v>
      </c>
      <c r="D1196" s="17" t="n">
        <v>249</v>
      </c>
      <c r="E1196" s="18" t="n">
        <v>58</v>
      </c>
      <c r="F1196" s="19" t="n">
        <f aca="false">E1196*(1-40%)</f>
        <v>34.8</v>
      </c>
      <c r="G1196" s="19" t="n">
        <f aca="false">F1196*(1-20%)</f>
        <v>27.84</v>
      </c>
      <c r="H1196" s="19" t="n">
        <f aca="false">G1196*(1-5%)</f>
        <v>26.448</v>
      </c>
      <c r="I1196" s="19" t="n">
        <f aca="false">H1196*(1+35%)</f>
        <v>35.7048</v>
      </c>
      <c r="J1196" s="19" t="n">
        <f aca="false">I1196*(1+43%)</f>
        <v>51.057864</v>
      </c>
      <c r="K1196" s="19" t="n">
        <f aca="false">J1196*(1+54%)</f>
        <v>78.62911056</v>
      </c>
      <c r="L1196" s="19" t="n">
        <f aca="false">K1196*(1-35%)</f>
        <v>51.108921864</v>
      </c>
    </row>
    <row r="1197" customFormat="false" ht="10.5" hidden="false" customHeight="false" outlineLevel="0" collapsed="false">
      <c r="A1197" s="14" t="n">
        <v>86940</v>
      </c>
      <c r="B1197" s="20"/>
      <c r="C1197" s="16" t="s">
        <v>149</v>
      </c>
      <c r="D1197" s="17" t="n">
        <v>249</v>
      </c>
      <c r="E1197" s="18" t="n">
        <v>63</v>
      </c>
      <c r="F1197" s="19" t="n">
        <f aca="false">E1197*(1-40%)</f>
        <v>37.8</v>
      </c>
      <c r="G1197" s="19" t="n">
        <f aca="false">F1197*(1-20%)</f>
        <v>30.24</v>
      </c>
      <c r="H1197" s="19" t="n">
        <f aca="false">G1197*(1-5%)</f>
        <v>28.728</v>
      </c>
      <c r="I1197" s="19" t="n">
        <f aca="false">H1197*(1+35%)</f>
        <v>38.7828</v>
      </c>
      <c r="J1197" s="19" t="n">
        <f aca="false">I1197*(1+43%)</f>
        <v>55.459404</v>
      </c>
      <c r="K1197" s="19" t="n">
        <f aca="false">J1197*(1+54%)</f>
        <v>85.40748216</v>
      </c>
      <c r="L1197" s="19" t="n">
        <f aca="false">K1197*(1-35%)</f>
        <v>55.514863404</v>
      </c>
    </row>
    <row r="1198" customFormat="false" ht="10.5" hidden="false" customHeight="false" outlineLevel="0" collapsed="false">
      <c r="A1198" s="14" t="n">
        <v>86944</v>
      </c>
      <c r="B1198" s="20"/>
      <c r="C1198" s="16" t="s">
        <v>150</v>
      </c>
      <c r="D1198" s="17" t="n">
        <v>250</v>
      </c>
      <c r="E1198" s="18" t="n">
        <v>199</v>
      </c>
      <c r="F1198" s="19" t="n">
        <f aca="false">E1198*(1-40%)</f>
        <v>119.4</v>
      </c>
      <c r="G1198" s="19" t="n">
        <f aca="false">F1198*(1-20%)</f>
        <v>95.52</v>
      </c>
      <c r="H1198" s="19" t="n">
        <f aca="false">G1198*(1-5%)</f>
        <v>90.744</v>
      </c>
      <c r="I1198" s="19" t="n">
        <f aca="false">H1198*(1+35%)</f>
        <v>122.5044</v>
      </c>
      <c r="J1198" s="19" t="n">
        <f aca="false">I1198*(1+43%)</f>
        <v>175.181292</v>
      </c>
      <c r="K1198" s="19" t="n">
        <f aca="false">J1198*(1+54%)</f>
        <v>269.77918968</v>
      </c>
      <c r="L1198" s="19" t="n">
        <f aca="false">K1198*(1-35%)</f>
        <v>175.356473292</v>
      </c>
    </row>
    <row r="1199" customFormat="false" ht="10.5" hidden="false" customHeight="false" outlineLevel="0" collapsed="false">
      <c r="A1199" s="14" t="n">
        <v>86945</v>
      </c>
      <c r="B1199" s="20"/>
      <c r="C1199" s="16" t="s">
        <v>150</v>
      </c>
      <c r="D1199" s="17" t="n">
        <v>250</v>
      </c>
      <c r="E1199" s="18" t="n">
        <v>199</v>
      </c>
      <c r="F1199" s="19" t="n">
        <f aca="false">E1199*(1-40%)</f>
        <v>119.4</v>
      </c>
      <c r="G1199" s="19" t="n">
        <f aca="false">F1199*(1-20%)</f>
        <v>95.52</v>
      </c>
      <c r="H1199" s="19" t="n">
        <f aca="false">G1199*(1-5%)</f>
        <v>90.744</v>
      </c>
      <c r="I1199" s="19" t="n">
        <f aca="false">H1199*(1+35%)</f>
        <v>122.5044</v>
      </c>
      <c r="J1199" s="19" t="n">
        <f aca="false">I1199*(1+43%)</f>
        <v>175.181292</v>
      </c>
      <c r="K1199" s="19" t="n">
        <f aca="false">J1199*(1+54%)</f>
        <v>269.77918968</v>
      </c>
      <c r="L1199" s="19" t="n">
        <f aca="false">K1199*(1-35%)</f>
        <v>175.356473292</v>
      </c>
    </row>
    <row r="1200" customFormat="false" ht="10.5" hidden="false" customHeight="false" outlineLevel="0" collapsed="false">
      <c r="A1200" s="14" t="n">
        <v>86946</v>
      </c>
      <c r="B1200" s="20"/>
      <c r="C1200" s="16" t="s">
        <v>150</v>
      </c>
      <c r="D1200" s="17" t="n">
        <v>250</v>
      </c>
      <c r="E1200" s="18" t="n">
        <v>210</v>
      </c>
      <c r="F1200" s="19" t="n">
        <f aca="false">E1200*(1-40%)</f>
        <v>126</v>
      </c>
      <c r="G1200" s="19" t="n">
        <f aca="false">F1200*(1-20%)</f>
        <v>100.8</v>
      </c>
      <c r="H1200" s="19" t="n">
        <f aca="false">G1200*(1-5%)</f>
        <v>95.76</v>
      </c>
      <c r="I1200" s="19" t="n">
        <f aca="false">H1200*(1+35%)</f>
        <v>129.276</v>
      </c>
      <c r="J1200" s="19" t="n">
        <f aca="false">I1200*(1+43%)</f>
        <v>184.86468</v>
      </c>
      <c r="K1200" s="19" t="n">
        <f aca="false">J1200*(1+54%)</f>
        <v>284.6916072</v>
      </c>
      <c r="L1200" s="19" t="n">
        <f aca="false">K1200*(1-35%)</f>
        <v>185.04954468</v>
      </c>
    </row>
    <row r="1201" customFormat="false" ht="10.5" hidden="false" customHeight="false" outlineLevel="0" collapsed="false">
      <c r="A1201" s="14" t="n">
        <v>86947</v>
      </c>
      <c r="B1201" s="20"/>
      <c r="C1201" s="16" t="s">
        <v>150</v>
      </c>
      <c r="D1201" s="17" t="n">
        <v>250</v>
      </c>
      <c r="E1201" s="18" t="n">
        <v>210</v>
      </c>
      <c r="F1201" s="19" t="n">
        <f aca="false">E1201*(1-40%)</f>
        <v>126</v>
      </c>
      <c r="G1201" s="19" t="n">
        <f aca="false">F1201*(1-20%)</f>
        <v>100.8</v>
      </c>
      <c r="H1201" s="19" t="n">
        <f aca="false">G1201*(1-5%)</f>
        <v>95.76</v>
      </c>
      <c r="I1201" s="19" t="n">
        <f aca="false">H1201*(1+35%)</f>
        <v>129.276</v>
      </c>
      <c r="J1201" s="19" t="n">
        <f aca="false">I1201*(1+43%)</f>
        <v>184.86468</v>
      </c>
      <c r="K1201" s="19" t="n">
        <f aca="false">J1201*(1+54%)</f>
        <v>284.6916072</v>
      </c>
      <c r="L1201" s="19" t="n">
        <f aca="false">K1201*(1-35%)</f>
        <v>185.04954468</v>
      </c>
    </row>
    <row r="1202" customFormat="false" ht="10.5" hidden="false" customHeight="false" outlineLevel="0" collapsed="false">
      <c r="A1202" s="14" t="n">
        <v>86948</v>
      </c>
      <c r="B1202" s="20"/>
      <c r="C1202" s="16" t="s">
        <v>150</v>
      </c>
      <c r="D1202" s="17" t="n">
        <v>251</v>
      </c>
      <c r="E1202" s="18" t="n">
        <v>205</v>
      </c>
      <c r="F1202" s="19" t="n">
        <f aca="false">E1202*(1-40%)</f>
        <v>123</v>
      </c>
      <c r="G1202" s="19" t="n">
        <f aca="false">F1202*(1-20%)</f>
        <v>98.4</v>
      </c>
      <c r="H1202" s="19" t="n">
        <f aca="false">G1202*(1-5%)</f>
        <v>93.48</v>
      </c>
      <c r="I1202" s="19" t="n">
        <f aca="false">H1202*(1+35%)</f>
        <v>126.198</v>
      </c>
      <c r="J1202" s="19" t="n">
        <f aca="false">I1202*(1+43%)</f>
        <v>180.46314</v>
      </c>
      <c r="K1202" s="19" t="n">
        <f aca="false">J1202*(1+54%)</f>
        <v>277.9132356</v>
      </c>
      <c r="L1202" s="19" t="n">
        <f aca="false">K1202*(1-35%)</f>
        <v>180.64360314</v>
      </c>
    </row>
    <row r="1203" customFormat="false" ht="10.5" hidden="false" customHeight="false" outlineLevel="0" collapsed="false">
      <c r="A1203" s="14" t="n">
        <v>86950</v>
      </c>
      <c r="B1203" s="20"/>
      <c r="C1203" s="16" t="s">
        <v>150</v>
      </c>
      <c r="D1203" s="17" t="n">
        <v>251</v>
      </c>
      <c r="E1203" s="18" t="n">
        <v>205</v>
      </c>
      <c r="F1203" s="19" t="n">
        <f aca="false">E1203*(1-40%)</f>
        <v>123</v>
      </c>
      <c r="G1203" s="19" t="n">
        <f aca="false">F1203*(1-20%)</f>
        <v>98.4</v>
      </c>
      <c r="H1203" s="19" t="n">
        <f aca="false">G1203*(1-5%)</f>
        <v>93.48</v>
      </c>
      <c r="I1203" s="19" t="n">
        <f aca="false">H1203*(1+35%)</f>
        <v>126.198</v>
      </c>
      <c r="J1203" s="19" t="n">
        <f aca="false">I1203*(1+43%)</f>
        <v>180.46314</v>
      </c>
      <c r="K1203" s="19" t="n">
        <f aca="false">J1203*(1+54%)</f>
        <v>277.9132356</v>
      </c>
      <c r="L1203" s="19" t="n">
        <f aca="false">K1203*(1-35%)</f>
        <v>180.64360314</v>
      </c>
    </row>
    <row r="1204" customFormat="false" ht="10.5" hidden="false" customHeight="false" outlineLevel="0" collapsed="false">
      <c r="A1204" s="14" t="n">
        <v>86951</v>
      </c>
      <c r="B1204" s="20"/>
      <c r="C1204" s="16" t="s">
        <v>150</v>
      </c>
      <c r="D1204" s="17" t="n">
        <v>251</v>
      </c>
      <c r="E1204" s="18" t="n">
        <v>205</v>
      </c>
      <c r="F1204" s="19" t="n">
        <f aca="false">E1204*(1-40%)</f>
        <v>123</v>
      </c>
      <c r="G1204" s="19" t="n">
        <f aca="false">F1204*(1-20%)</f>
        <v>98.4</v>
      </c>
      <c r="H1204" s="19" t="n">
        <f aca="false">G1204*(1-5%)</f>
        <v>93.48</v>
      </c>
      <c r="I1204" s="19" t="n">
        <f aca="false">H1204*(1+35%)</f>
        <v>126.198</v>
      </c>
      <c r="J1204" s="19" t="n">
        <f aca="false">I1204*(1+43%)</f>
        <v>180.46314</v>
      </c>
      <c r="K1204" s="19" t="n">
        <f aca="false">J1204*(1+54%)</f>
        <v>277.9132356</v>
      </c>
      <c r="L1204" s="19" t="n">
        <f aca="false">K1204*(1-35%)</f>
        <v>180.64360314</v>
      </c>
    </row>
    <row r="1205" customFormat="false" ht="10.5" hidden="false" customHeight="false" outlineLevel="0" collapsed="false">
      <c r="A1205" s="14" t="n">
        <v>86952</v>
      </c>
      <c r="B1205" s="20"/>
      <c r="C1205" s="16" t="s">
        <v>150</v>
      </c>
      <c r="D1205" s="17" t="n">
        <v>251</v>
      </c>
      <c r="E1205" s="18" t="n">
        <v>229</v>
      </c>
      <c r="F1205" s="19" t="n">
        <f aca="false">E1205*(1-40%)</f>
        <v>137.4</v>
      </c>
      <c r="G1205" s="19" t="n">
        <f aca="false">F1205*(1-20%)</f>
        <v>109.92</v>
      </c>
      <c r="H1205" s="19" t="n">
        <f aca="false">G1205*(1-5%)</f>
        <v>104.424</v>
      </c>
      <c r="I1205" s="19" t="n">
        <f aca="false">H1205*(1+35%)</f>
        <v>140.9724</v>
      </c>
      <c r="J1205" s="19" t="n">
        <f aca="false">I1205*(1+43%)</f>
        <v>201.590532</v>
      </c>
      <c r="K1205" s="19" t="n">
        <f aca="false">J1205*(1+54%)</f>
        <v>310.44941928</v>
      </c>
      <c r="L1205" s="19" t="n">
        <f aca="false">K1205*(1-35%)</f>
        <v>201.792122532</v>
      </c>
    </row>
    <row r="1206" customFormat="false" ht="10.5" hidden="false" customHeight="false" outlineLevel="0" collapsed="false">
      <c r="A1206" s="14" t="n">
        <v>86954</v>
      </c>
      <c r="B1206" s="20" t="s">
        <v>11</v>
      </c>
      <c r="C1206" s="16" t="s">
        <v>149</v>
      </c>
      <c r="D1206" s="17" t="n">
        <v>249</v>
      </c>
      <c r="E1206" s="18" t="n">
        <v>63</v>
      </c>
      <c r="F1206" s="19" t="n">
        <f aca="false">E1206*(1-40%)</f>
        <v>37.8</v>
      </c>
      <c r="G1206" s="19" t="n">
        <f aca="false">F1206*(1-20%)</f>
        <v>30.24</v>
      </c>
      <c r="H1206" s="19" t="n">
        <f aca="false">G1206*(1-5%)</f>
        <v>28.728</v>
      </c>
      <c r="I1206" s="19" t="n">
        <f aca="false">H1206*(1+35%)</f>
        <v>38.7828</v>
      </c>
      <c r="J1206" s="19" t="n">
        <f aca="false">I1206*(1+43%)</f>
        <v>55.459404</v>
      </c>
      <c r="K1206" s="19" t="n">
        <f aca="false">J1206*(1+54%)</f>
        <v>85.40748216</v>
      </c>
      <c r="L1206" s="19" t="n">
        <f aca="false">K1206*(1-35%)</f>
        <v>55.514863404</v>
      </c>
    </row>
    <row r="1207" customFormat="false" ht="10.5" hidden="false" customHeight="false" outlineLevel="0" collapsed="false">
      <c r="A1207" s="14" t="n">
        <v>86955</v>
      </c>
      <c r="B1207" s="20"/>
      <c r="C1207" s="16" t="s">
        <v>149</v>
      </c>
      <c r="D1207" s="17" t="n">
        <v>249</v>
      </c>
      <c r="E1207" s="18" t="n">
        <v>63</v>
      </c>
      <c r="F1207" s="19" t="n">
        <f aca="false">E1207*(1-40%)</f>
        <v>37.8</v>
      </c>
      <c r="G1207" s="19" t="n">
        <f aca="false">F1207*(1-20%)</f>
        <v>30.24</v>
      </c>
      <c r="H1207" s="19" t="n">
        <f aca="false">G1207*(1-5%)</f>
        <v>28.728</v>
      </c>
      <c r="I1207" s="19" t="n">
        <f aca="false">H1207*(1+35%)</f>
        <v>38.7828</v>
      </c>
      <c r="J1207" s="19" t="n">
        <f aca="false">I1207*(1+43%)</f>
        <v>55.459404</v>
      </c>
      <c r="K1207" s="19" t="n">
        <f aca="false">J1207*(1+54%)</f>
        <v>85.40748216</v>
      </c>
      <c r="L1207" s="19" t="n">
        <f aca="false">K1207*(1-35%)</f>
        <v>55.514863404</v>
      </c>
    </row>
    <row r="1208" customFormat="false" ht="10.5" hidden="false" customHeight="false" outlineLevel="0" collapsed="false">
      <c r="A1208" s="14" t="n">
        <v>86956</v>
      </c>
      <c r="B1208" s="20"/>
      <c r="C1208" s="16" t="s">
        <v>151</v>
      </c>
      <c r="D1208" s="17" t="n">
        <v>252</v>
      </c>
      <c r="E1208" s="18" t="n">
        <v>360</v>
      </c>
      <c r="F1208" s="19" t="n">
        <f aca="false">E1208*(1-40%)</f>
        <v>216</v>
      </c>
      <c r="G1208" s="19" t="n">
        <f aca="false">F1208*(1-20%)</f>
        <v>172.8</v>
      </c>
      <c r="H1208" s="19" t="n">
        <f aca="false">G1208*(1-5%)</f>
        <v>164.16</v>
      </c>
      <c r="I1208" s="19" t="n">
        <f aca="false">H1208*(1+35%)</f>
        <v>221.616</v>
      </c>
      <c r="J1208" s="19" t="n">
        <f aca="false">I1208*(1+43%)</f>
        <v>316.91088</v>
      </c>
      <c r="K1208" s="19" t="n">
        <f aca="false">J1208*(1+54%)</f>
        <v>488.0427552</v>
      </c>
      <c r="L1208" s="19" t="n">
        <f aca="false">K1208*(1-35%)</f>
        <v>317.22779088</v>
      </c>
    </row>
    <row r="1209" customFormat="false" ht="10.5" hidden="false" customHeight="false" outlineLevel="0" collapsed="false">
      <c r="A1209" s="14" t="n">
        <v>86957</v>
      </c>
      <c r="B1209" s="20"/>
      <c r="C1209" s="16" t="s">
        <v>151</v>
      </c>
      <c r="D1209" s="17" t="n">
        <v>252</v>
      </c>
      <c r="E1209" s="18" t="n">
        <v>360</v>
      </c>
      <c r="F1209" s="19" t="n">
        <f aca="false">E1209*(1-40%)</f>
        <v>216</v>
      </c>
      <c r="G1209" s="19" t="n">
        <f aca="false">F1209*(1-20%)</f>
        <v>172.8</v>
      </c>
      <c r="H1209" s="19" t="n">
        <f aca="false">G1209*(1-5%)</f>
        <v>164.16</v>
      </c>
      <c r="I1209" s="19" t="n">
        <f aca="false">H1209*(1+35%)</f>
        <v>221.616</v>
      </c>
      <c r="J1209" s="19" t="n">
        <f aca="false">I1209*(1+43%)</f>
        <v>316.91088</v>
      </c>
      <c r="K1209" s="19" t="n">
        <f aca="false">J1209*(1+54%)</f>
        <v>488.0427552</v>
      </c>
      <c r="L1209" s="19" t="n">
        <f aca="false">K1209*(1-35%)</f>
        <v>317.22779088</v>
      </c>
    </row>
    <row r="1210" customFormat="false" ht="10.5" hidden="false" customHeight="false" outlineLevel="0" collapsed="false">
      <c r="A1210" s="14" t="n">
        <v>86958</v>
      </c>
      <c r="B1210" s="20"/>
      <c r="C1210" s="16" t="s">
        <v>151</v>
      </c>
      <c r="D1210" s="17" t="n">
        <v>252</v>
      </c>
      <c r="E1210" s="18" t="n">
        <v>378</v>
      </c>
      <c r="F1210" s="19" t="n">
        <f aca="false">E1210*(1-40%)</f>
        <v>226.8</v>
      </c>
      <c r="G1210" s="19" t="n">
        <f aca="false">F1210*(1-20%)</f>
        <v>181.44</v>
      </c>
      <c r="H1210" s="19" t="n">
        <f aca="false">G1210*(1-5%)</f>
        <v>172.368</v>
      </c>
      <c r="I1210" s="19" t="n">
        <f aca="false">H1210*(1+35%)</f>
        <v>232.6968</v>
      </c>
      <c r="J1210" s="19" t="n">
        <f aca="false">I1210*(1+43%)</f>
        <v>332.756424</v>
      </c>
      <c r="K1210" s="19" t="n">
        <f aca="false">J1210*(1+54%)</f>
        <v>512.44489296</v>
      </c>
      <c r="L1210" s="19" t="n">
        <f aca="false">K1210*(1-35%)</f>
        <v>333.089180424</v>
      </c>
    </row>
    <row r="1211" customFormat="false" ht="10.5" hidden="false" customHeight="false" outlineLevel="0" collapsed="false">
      <c r="A1211" s="14" t="n">
        <v>86959</v>
      </c>
      <c r="B1211" s="20"/>
      <c r="C1211" s="16" t="s">
        <v>151</v>
      </c>
      <c r="D1211" s="17" t="n">
        <v>252</v>
      </c>
      <c r="E1211" s="18" t="n">
        <v>378</v>
      </c>
      <c r="F1211" s="19" t="n">
        <f aca="false">E1211*(1-40%)</f>
        <v>226.8</v>
      </c>
      <c r="G1211" s="19" t="n">
        <f aca="false">F1211*(1-20%)</f>
        <v>181.44</v>
      </c>
      <c r="H1211" s="19" t="n">
        <f aca="false">G1211*(1-5%)</f>
        <v>172.368</v>
      </c>
      <c r="I1211" s="19" t="n">
        <f aca="false">H1211*(1+35%)</f>
        <v>232.6968</v>
      </c>
      <c r="J1211" s="19" t="n">
        <f aca="false">I1211*(1+43%)</f>
        <v>332.756424</v>
      </c>
      <c r="K1211" s="19" t="n">
        <f aca="false">J1211*(1+54%)</f>
        <v>512.44489296</v>
      </c>
      <c r="L1211" s="19" t="n">
        <f aca="false">K1211*(1-35%)</f>
        <v>333.089180424</v>
      </c>
    </row>
    <row r="1212" customFormat="false" ht="10.5" hidden="false" customHeight="false" outlineLevel="0" collapsed="false">
      <c r="A1212" s="14" t="n">
        <v>86960</v>
      </c>
      <c r="B1212" s="20"/>
      <c r="C1212" s="16" t="s">
        <v>151</v>
      </c>
      <c r="D1212" s="17" t="n">
        <v>253</v>
      </c>
      <c r="E1212" s="18" t="n">
        <v>375</v>
      </c>
      <c r="F1212" s="19" t="n">
        <f aca="false">E1212*(1-40%)</f>
        <v>225</v>
      </c>
      <c r="G1212" s="19" t="n">
        <f aca="false">F1212*(1-20%)</f>
        <v>180</v>
      </c>
      <c r="H1212" s="19" t="n">
        <f aca="false">G1212*(1-5%)</f>
        <v>171</v>
      </c>
      <c r="I1212" s="19" t="n">
        <f aca="false">H1212*(1+35%)</f>
        <v>230.85</v>
      </c>
      <c r="J1212" s="19" t="n">
        <f aca="false">I1212*(1+43%)</f>
        <v>330.1155</v>
      </c>
      <c r="K1212" s="19" t="n">
        <f aca="false">J1212*(1+54%)</f>
        <v>508.37787</v>
      </c>
      <c r="L1212" s="19" t="n">
        <f aca="false">K1212*(1-35%)</f>
        <v>330.4456155</v>
      </c>
    </row>
    <row r="1213" customFormat="false" ht="10.5" hidden="false" customHeight="false" outlineLevel="0" collapsed="false">
      <c r="A1213" s="14" t="n">
        <v>86962</v>
      </c>
      <c r="B1213" s="20"/>
      <c r="C1213" s="16" t="s">
        <v>151</v>
      </c>
      <c r="D1213" s="17" t="n">
        <v>253</v>
      </c>
      <c r="E1213" s="18" t="n">
        <v>375</v>
      </c>
      <c r="F1213" s="19" t="n">
        <f aca="false">E1213*(1-40%)</f>
        <v>225</v>
      </c>
      <c r="G1213" s="19" t="n">
        <f aca="false">F1213*(1-20%)</f>
        <v>180</v>
      </c>
      <c r="H1213" s="19" t="n">
        <f aca="false">G1213*(1-5%)</f>
        <v>171</v>
      </c>
      <c r="I1213" s="19" t="n">
        <f aca="false">H1213*(1+35%)</f>
        <v>230.85</v>
      </c>
      <c r="J1213" s="19" t="n">
        <f aca="false">I1213*(1+43%)</f>
        <v>330.1155</v>
      </c>
      <c r="K1213" s="19" t="n">
        <f aca="false">J1213*(1+54%)</f>
        <v>508.37787</v>
      </c>
      <c r="L1213" s="19" t="n">
        <f aca="false">K1213*(1-35%)</f>
        <v>330.4456155</v>
      </c>
    </row>
    <row r="1214" customFormat="false" ht="10.5" hidden="false" customHeight="false" outlineLevel="0" collapsed="false">
      <c r="A1214" s="14" t="n">
        <v>86963</v>
      </c>
      <c r="B1214" s="20"/>
      <c r="C1214" s="16" t="s">
        <v>151</v>
      </c>
      <c r="D1214" s="17" t="n">
        <v>253</v>
      </c>
      <c r="E1214" s="18" t="n">
        <v>375</v>
      </c>
      <c r="F1214" s="19" t="n">
        <f aca="false">E1214*(1-40%)</f>
        <v>225</v>
      </c>
      <c r="G1214" s="19" t="n">
        <f aca="false">F1214*(1-20%)</f>
        <v>180</v>
      </c>
      <c r="H1214" s="19" t="n">
        <f aca="false">G1214*(1-5%)</f>
        <v>171</v>
      </c>
      <c r="I1214" s="19" t="n">
        <f aca="false">H1214*(1+35%)</f>
        <v>230.85</v>
      </c>
      <c r="J1214" s="19" t="n">
        <f aca="false">I1214*(1+43%)</f>
        <v>330.1155</v>
      </c>
      <c r="K1214" s="19" t="n">
        <f aca="false">J1214*(1+54%)</f>
        <v>508.37787</v>
      </c>
      <c r="L1214" s="19" t="n">
        <f aca="false">K1214*(1-35%)</f>
        <v>330.4456155</v>
      </c>
    </row>
    <row r="1215" customFormat="false" ht="10.5" hidden="false" customHeight="false" outlineLevel="0" collapsed="false">
      <c r="A1215" s="14" t="n">
        <v>86964</v>
      </c>
      <c r="B1215" s="20"/>
      <c r="C1215" s="16" t="s">
        <v>151</v>
      </c>
      <c r="D1215" s="17" t="n">
        <v>253</v>
      </c>
      <c r="E1215" s="18" t="n">
        <v>390</v>
      </c>
      <c r="F1215" s="19" t="n">
        <f aca="false">E1215*(1-40%)</f>
        <v>234</v>
      </c>
      <c r="G1215" s="19" t="n">
        <f aca="false">F1215*(1-20%)</f>
        <v>187.2</v>
      </c>
      <c r="H1215" s="19" t="n">
        <f aca="false">G1215*(1-5%)</f>
        <v>177.84</v>
      </c>
      <c r="I1215" s="19" t="n">
        <f aca="false">H1215*(1+35%)</f>
        <v>240.084</v>
      </c>
      <c r="J1215" s="19" t="n">
        <f aca="false">I1215*(1+43%)</f>
        <v>343.32012</v>
      </c>
      <c r="K1215" s="19" t="n">
        <f aca="false">J1215*(1+54%)</f>
        <v>528.7129848</v>
      </c>
      <c r="L1215" s="19" t="n">
        <f aca="false">K1215*(1-35%)</f>
        <v>343.66344012</v>
      </c>
    </row>
    <row r="1216" customFormat="false" ht="10.5" hidden="false" customHeight="false" outlineLevel="0" collapsed="false">
      <c r="A1216" s="14" t="n">
        <v>86966</v>
      </c>
      <c r="B1216" s="20"/>
      <c r="C1216" s="16" t="s">
        <v>151</v>
      </c>
      <c r="D1216" s="17" t="n">
        <v>253</v>
      </c>
      <c r="E1216" s="18" t="n">
        <v>390</v>
      </c>
      <c r="F1216" s="19" t="n">
        <f aca="false">E1216*(1-40%)</f>
        <v>234</v>
      </c>
      <c r="G1216" s="19" t="n">
        <f aca="false">F1216*(1-20%)</f>
        <v>187.2</v>
      </c>
      <c r="H1216" s="19" t="n">
        <f aca="false">G1216*(1-5%)</f>
        <v>177.84</v>
      </c>
      <c r="I1216" s="19" t="n">
        <f aca="false">H1216*(1+35%)</f>
        <v>240.084</v>
      </c>
      <c r="J1216" s="19" t="n">
        <f aca="false">I1216*(1+43%)</f>
        <v>343.32012</v>
      </c>
      <c r="K1216" s="19" t="n">
        <f aca="false">J1216*(1+54%)</f>
        <v>528.7129848</v>
      </c>
      <c r="L1216" s="19" t="n">
        <f aca="false">K1216*(1-35%)</f>
        <v>343.66344012</v>
      </c>
    </row>
    <row r="1217" customFormat="false" ht="10.5" hidden="false" customHeight="false" outlineLevel="0" collapsed="false">
      <c r="A1217" s="14" t="n">
        <v>86967</v>
      </c>
      <c r="B1217" s="20"/>
      <c r="C1217" s="16" t="s">
        <v>151</v>
      </c>
      <c r="D1217" s="17" t="n">
        <v>253</v>
      </c>
      <c r="E1217" s="18" t="n">
        <v>390</v>
      </c>
      <c r="F1217" s="19" t="n">
        <f aca="false">E1217*(1-40%)</f>
        <v>234</v>
      </c>
      <c r="G1217" s="19" t="n">
        <f aca="false">F1217*(1-20%)</f>
        <v>187.2</v>
      </c>
      <c r="H1217" s="19" t="n">
        <f aca="false">G1217*(1-5%)</f>
        <v>177.84</v>
      </c>
      <c r="I1217" s="19" t="n">
        <f aca="false">H1217*(1+35%)</f>
        <v>240.084</v>
      </c>
      <c r="J1217" s="19" t="n">
        <f aca="false">I1217*(1+43%)</f>
        <v>343.32012</v>
      </c>
      <c r="K1217" s="19" t="n">
        <f aca="false">J1217*(1+54%)</f>
        <v>528.7129848</v>
      </c>
      <c r="L1217" s="19" t="n">
        <f aca="false">K1217*(1-35%)</f>
        <v>343.66344012</v>
      </c>
    </row>
    <row r="1218" customFormat="false" ht="10.5" hidden="false" customHeight="false" outlineLevel="0" collapsed="false">
      <c r="A1218" s="14" t="n">
        <v>86968</v>
      </c>
      <c r="B1218" s="20"/>
      <c r="C1218" s="16" t="s">
        <v>152</v>
      </c>
      <c r="D1218" s="17" t="n">
        <v>255</v>
      </c>
      <c r="E1218" s="18" t="n">
        <v>82</v>
      </c>
      <c r="F1218" s="19" t="n">
        <f aca="false">E1218*(1-40%)</f>
        <v>49.2</v>
      </c>
      <c r="G1218" s="19" t="n">
        <f aca="false">F1218*(1-20%)</f>
        <v>39.36</v>
      </c>
      <c r="H1218" s="19" t="n">
        <f aca="false">G1218*(1-5%)</f>
        <v>37.392</v>
      </c>
      <c r="I1218" s="19" t="n">
        <f aca="false">H1218*(1+35%)</f>
        <v>50.4792</v>
      </c>
      <c r="J1218" s="19" t="n">
        <f aca="false">I1218*(1+43%)</f>
        <v>72.185256</v>
      </c>
      <c r="K1218" s="19" t="n">
        <f aca="false">J1218*(1+54%)</f>
        <v>111.16529424</v>
      </c>
      <c r="L1218" s="19" t="n">
        <f aca="false">K1218*(1-35%)</f>
        <v>72.257441256</v>
      </c>
    </row>
    <row r="1219" customFormat="false" ht="10.5" hidden="false" customHeight="false" outlineLevel="0" collapsed="false">
      <c r="A1219" s="14" t="n">
        <v>86969</v>
      </c>
      <c r="B1219" s="20"/>
      <c r="C1219" s="16" t="s">
        <v>152</v>
      </c>
      <c r="D1219" s="17" t="n">
        <v>255</v>
      </c>
      <c r="E1219" s="18" t="n">
        <v>82</v>
      </c>
      <c r="F1219" s="19" t="n">
        <f aca="false">E1219*(1-40%)</f>
        <v>49.2</v>
      </c>
      <c r="G1219" s="19" t="n">
        <f aca="false">F1219*(1-20%)</f>
        <v>39.36</v>
      </c>
      <c r="H1219" s="19" t="n">
        <f aca="false">G1219*(1-5%)</f>
        <v>37.392</v>
      </c>
      <c r="I1219" s="19" t="n">
        <f aca="false">H1219*(1+35%)</f>
        <v>50.4792</v>
      </c>
      <c r="J1219" s="19" t="n">
        <f aca="false">I1219*(1+43%)</f>
        <v>72.185256</v>
      </c>
      <c r="K1219" s="19" t="n">
        <f aca="false">J1219*(1+54%)</f>
        <v>111.16529424</v>
      </c>
      <c r="L1219" s="19" t="n">
        <f aca="false">K1219*(1-35%)</f>
        <v>72.257441256</v>
      </c>
    </row>
    <row r="1220" customFormat="false" ht="10.5" hidden="false" customHeight="false" outlineLevel="0" collapsed="false">
      <c r="A1220" s="14" t="n">
        <v>86970</v>
      </c>
      <c r="B1220" s="20"/>
      <c r="C1220" s="16" t="s">
        <v>152</v>
      </c>
      <c r="D1220" s="17" t="n">
        <v>255</v>
      </c>
      <c r="E1220" s="18" t="n">
        <v>85</v>
      </c>
      <c r="F1220" s="19" t="n">
        <f aca="false">E1220*(1-40%)</f>
        <v>51</v>
      </c>
      <c r="G1220" s="19" t="n">
        <f aca="false">F1220*(1-20%)</f>
        <v>40.8</v>
      </c>
      <c r="H1220" s="19" t="n">
        <f aca="false">G1220*(1-5%)</f>
        <v>38.76</v>
      </c>
      <c r="I1220" s="19" t="n">
        <f aca="false">H1220*(1+35%)</f>
        <v>52.326</v>
      </c>
      <c r="J1220" s="19" t="n">
        <f aca="false">I1220*(1+43%)</f>
        <v>74.82618</v>
      </c>
      <c r="K1220" s="19" t="n">
        <f aca="false">J1220*(1+54%)</f>
        <v>115.2323172</v>
      </c>
      <c r="L1220" s="19" t="n">
        <f aca="false">K1220*(1-35%)</f>
        <v>74.90100618</v>
      </c>
    </row>
    <row r="1221" customFormat="false" ht="10.5" hidden="false" customHeight="false" outlineLevel="0" collapsed="false">
      <c r="A1221" s="14" t="n">
        <v>86971</v>
      </c>
      <c r="B1221" s="20"/>
      <c r="C1221" s="16" t="s">
        <v>152</v>
      </c>
      <c r="D1221" s="17" t="n">
        <v>255</v>
      </c>
      <c r="E1221" s="18" t="n">
        <v>85</v>
      </c>
      <c r="F1221" s="19" t="n">
        <f aca="false">E1221*(1-40%)</f>
        <v>51</v>
      </c>
      <c r="G1221" s="19" t="n">
        <f aca="false">F1221*(1-20%)</f>
        <v>40.8</v>
      </c>
      <c r="H1221" s="19" t="n">
        <f aca="false">G1221*(1-5%)</f>
        <v>38.76</v>
      </c>
      <c r="I1221" s="19" t="n">
        <f aca="false">H1221*(1+35%)</f>
        <v>52.326</v>
      </c>
      <c r="J1221" s="19" t="n">
        <f aca="false">I1221*(1+43%)</f>
        <v>74.82618</v>
      </c>
      <c r="K1221" s="19" t="n">
        <f aca="false">J1221*(1+54%)</f>
        <v>115.2323172</v>
      </c>
      <c r="L1221" s="19" t="n">
        <f aca="false">K1221*(1-35%)</f>
        <v>74.90100618</v>
      </c>
    </row>
    <row r="1222" customFormat="false" ht="10.5" hidden="false" customHeight="false" outlineLevel="0" collapsed="false">
      <c r="A1222" s="14" t="n">
        <v>86972</v>
      </c>
      <c r="B1222" s="20"/>
      <c r="C1222" s="16" t="s">
        <v>152</v>
      </c>
      <c r="D1222" s="17" t="n">
        <v>256</v>
      </c>
      <c r="E1222" s="18" t="n">
        <v>69</v>
      </c>
      <c r="F1222" s="19" t="n">
        <f aca="false">E1222*(1-40%)</f>
        <v>41.4</v>
      </c>
      <c r="G1222" s="19" t="n">
        <f aca="false">F1222*(1-20%)</f>
        <v>33.12</v>
      </c>
      <c r="H1222" s="19" t="n">
        <f aca="false">G1222*(1-5%)</f>
        <v>31.464</v>
      </c>
      <c r="I1222" s="19" t="n">
        <f aca="false">H1222*(1+35%)</f>
        <v>42.4764</v>
      </c>
      <c r="J1222" s="19" t="n">
        <f aca="false">I1222*(1+43%)</f>
        <v>60.741252</v>
      </c>
      <c r="K1222" s="19" t="n">
        <f aca="false">J1222*(1+54%)</f>
        <v>93.54152808</v>
      </c>
      <c r="L1222" s="19" t="n">
        <f aca="false">K1222*(1-35%)</f>
        <v>60.801993252</v>
      </c>
    </row>
    <row r="1223" customFormat="false" ht="10.5" hidden="false" customHeight="false" outlineLevel="0" collapsed="false">
      <c r="A1223" s="14" t="n">
        <v>86974</v>
      </c>
      <c r="B1223" s="20"/>
      <c r="C1223" s="16" t="s">
        <v>152</v>
      </c>
      <c r="D1223" s="17" t="n">
        <v>256</v>
      </c>
      <c r="E1223" s="18" t="n">
        <v>69</v>
      </c>
      <c r="F1223" s="19" t="n">
        <f aca="false">E1223*(1-40%)</f>
        <v>41.4</v>
      </c>
      <c r="G1223" s="19" t="n">
        <f aca="false">F1223*(1-20%)</f>
        <v>33.12</v>
      </c>
      <c r="H1223" s="19" t="n">
        <f aca="false">G1223*(1-5%)</f>
        <v>31.464</v>
      </c>
      <c r="I1223" s="19" t="n">
        <f aca="false">H1223*(1+35%)</f>
        <v>42.4764</v>
      </c>
      <c r="J1223" s="19" t="n">
        <f aca="false">I1223*(1+43%)</f>
        <v>60.741252</v>
      </c>
      <c r="K1223" s="19" t="n">
        <f aca="false">J1223*(1+54%)</f>
        <v>93.54152808</v>
      </c>
      <c r="L1223" s="19" t="n">
        <f aca="false">K1223*(1-35%)</f>
        <v>60.801993252</v>
      </c>
    </row>
    <row r="1224" customFormat="false" ht="10.5" hidden="false" customHeight="false" outlineLevel="0" collapsed="false">
      <c r="A1224" s="14" t="n">
        <v>86975</v>
      </c>
      <c r="B1224" s="20"/>
      <c r="C1224" s="16" t="s">
        <v>152</v>
      </c>
      <c r="D1224" s="17" t="n">
        <v>256</v>
      </c>
      <c r="E1224" s="18" t="n">
        <v>69</v>
      </c>
      <c r="F1224" s="19" t="n">
        <f aca="false">E1224*(1-40%)</f>
        <v>41.4</v>
      </c>
      <c r="G1224" s="19" t="n">
        <f aca="false">F1224*(1-20%)</f>
        <v>33.12</v>
      </c>
      <c r="H1224" s="19" t="n">
        <f aca="false">G1224*(1-5%)</f>
        <v>31.464</v>
      </c>
      <c r="I1224" s="19" t="n">
        <f aca="false">H1224*(1+35%)</f>
        <v>42.4764</v>
      </c>
      <c r="J1224" s="19" t="n">
        <f aca="false">I1224*(1+43%)</f>
        <v>60.741252</v>
      </c>
      <c r="K1224" s="19" t="n">
        <f aca="false">J1224*(1+54%)</f>
        <v>93.54152808</v>
      </c>
      <c r="L1224" s="19" t="n">
        <f aca="false">K1224*(1-35%)</f>
        <v>60.801993252</v>
      </c>
    </row>
    <row r="1225" customFormat="false" ht="10.5" hidden="false" customHeight="false" outlineLevel="0" collapsed="false">
      <c r="A1225" s="14" t="n">
        <v>86976</v>
      </c>
      <c r="B1225" s="20"/>
      <c r="C1225" s="16" t="s">
        <v>152</v>
      </c>
      <c r="D1225" s="17" t="n">
        <v>256</v>
      </c>
      <c r="E1225" s="18" t="n">
        <v>75</v>
      </c>
      <c r="F1225" s="19" t="n">
        <f aca="false">E1225*(1-40%)</f>
        <v>45</v>
      </c>
      <c r="G1225" s="19" t="n">
        <f aca="false">F1225*(1-20%)</f>
        <v>36</v>
      </c>
      <c r="H1225" s="19" t="n">
        <f aca="false">G1225*(1-5%)</f>
        <v>34.2</v>
      </c>
      <c r="I1225" s="19" t="n">
        <f aca="false">H1225*(1+35%)</f>
        <v>46.17</v>
      </c>
      <c r="J1225" s="19" t="n">
        <f aca="false">I1225*(1+43%)</f>
        <v>66.0231</v>
      </c>
      <c r="K1225" s="19" t="n">
        <f aca="false">J1225*(1+54%)</f>
        <v>101.675574</v>
      </c>
      <c r="L1225" s="19" t="n">
        <f aca="false">K1225*(1-35%)</f>
        <v>66.0891231</v>
      </c>
    </row>
    <row r="1226" customFormat="false" ht="10.5" hidden="false" customHeight="false" outlineLevel="0" collapsed="false">
      <c r="A1226" s="14" t="n">
        <v>86978</v>
      </c>
      <c r="B1226" s="20" t="s">
        <v>11</v>
      </c>
      <c r="C1226" s="16" t="s">
        <v>152</v>
      </c>
      <c r="D1226" s="17" t="n">
        <v>256</v>
      </c>
      <c r="E1226" s="18" t="n">
        <v>75</v>
      </c>
      <c r="F1226" s="19" t="n">
        <f aca="false">E1226*(1-40%)</f>
        <v>45</v>
      </c>
      <c r="G1226" s="19" t="n">
        <f aca="false">F1226*(1-20%)</f>
        <v>36</v>
      </c>
      <c r="H1226" s="19" t="n">
        <f aca="false">G1226*(1-5%)</f>
        <v>34.2</v>
      </c>
      <c r="I1226" s="19" t="n">
        <f aca="false">H1226*(1+35%)</f>
        <v>46.17</v>
      </c>
      <c r="J1226" s="19" t="n">
        <f aca="false">I1226*(1+43%)</f>
        <v>66.0231</v>
      </c>
      <c r="K1226" s="19" t="n">
        <f aca="false">J1226*(1+54%)</f>
        <v>101.675574</v>
      </c>
      <c r="L1226" s="19" t="n">
        <f aca="false">K1226*(1-35%)</f>
        <v>66.0891231</v>
      </c>
    </row>
    <row r="1227" customFormat="false" ht="10.5" hidden="false" customHeight="false" outlineLevel="0" collapsed="false">
      <c r="A1227" s="14" t="n">
        <v>86979</v>
      </c>
      <c r="B1227" s="20"/>
      <c r="C1227" s="16" t="s">
        <v>152</v>
      </c>
      <c r="D1227" s="17" t="n">
        <v>256</v>
      </c>
      <c r="E1227" s="18" t="n">
        <v>75</v>
      </c>
      <c r="F1227" s="19" t="n">
        <f aca="false">E1227*(1-40%)</f>
        <v>45</v>
      </c>
      <c r="G1227" s="19" t="n">
        <f aca="false">F1227*(1-20%)</f>
        <v>36</v>
      </c>
      <c r="H1227" s="19" t="n">
        <f aca="false">G1227*(1-5%)</f>
        <v>34.2</v>
      </c>
      <c r="I1227" s="19" t="n">
        <f aca="false">H1227*(1+35%)</f>
        <v>46.17</v>
      </c>
      <c r="J1227" s="19" t="n">
        <f aca="false">I1227*(1+43%)</f>
        <v>66.0231</v>
      </c>
      <c r="K1227" s="19" t="n">
        <f aca="false">J1227*(1+54%)</f>
        <v>101.675574</v>
      </c>
      <c r="L1227" s="19" t="n">
        <f aca="false">K1227*(1-35%)</f>
        <v>66.0891231</v>
      </c>
    </row>
    <row r="1228" customFormat="false" ht="10.5" hidden="false" customHeight="false" outlineLevel="0" collapsed="false">
      <c r="A1228" s="14" t="n">
        <v>86980</v>
      </c>
      <c r="B1228" s="20"/>
      <c r="C1228" s="16" t="s">
        <v>153</v>
      </c>
      <c r="D1228" s="17" t="n">
        <v>257</v>
      </c>
      <c r="E1228" s="18" t="n">
        <v>190</v>
      </c>
      <c r="F1228" s="19" t="n">
        <f aca="false">E1228*(1-40%)</f>
        <v>114</v>
      </c>
      <c r="G1228" s="19" t="n">
        <f aca="false">F1228*(1-20%)</f>
        <v>91.2</v>
      </c>
      <c r="H1228" s="19" t="n">
        <f aca="false">G1228*(1-5%)</f>
        <v>86.64</v>
      </c>
      <c r="I1228" s="19" t="n">
        <f aca="false">H1228*(1+35%)</f>
        <v>116.964</v>
      </c>
      <c r="J1228" s="19" t="n">
        <f aca="false">I1228*(1+43%)</f>
        <v>167.25852</v>
      </c>
      <c r="K1228" s="19" t="n">
        <f aca="false">J1228*(1+54%)</f>
        <v>257.5781208</v>
      </c>
      <c r="L1228" s="19" t="n">
        <f aca="false">K1228*(1-35%)</f>
        <v>167.42577852</v>
      </c>
    </row>
    <row r="1229" customFormat="false" ht="10.5" hidden="false" customHeight="false" outlineLevel="0" collapsed="false">
      <c r="A1229" s="14" t="n">
        <v>86981</v>
      </c>
      <c r="B1229" s="20"/>
      <c r="C1229" s="16" t="s">
        <v>153</v>
      </c>
      <c r="D1229" s="17" t="n">
        <v>257</v>
      </c>
      <c r="E1229" s="18" t="n">
        <v>190</v>
      </c>
      <c r="F1229" s="19" t="n">
        <f aca="false">E1229*(1-40%)</f>
        <v>114</v>
      </c>
      <c r="G1229" s="19" t="n">
        <f aca="false">F1229*(1-20%)</f>
        <v>91.2</v>
      </c>
      <c r="H1229" s="19" t="n">
        <f aca="false">G1229*(1-5%)</f>
        <v>86.64</v>
      </c>
      <c r="I1229" s="19" t="n">
        <f aca="false">H1229*(1+35%)</f>
        <v>116.964</v>
      </c>
      <c r="J1229" s="19" t="n">
        <f aca="false">I1229*(1+43%)</f>
        <v>167.25852</v>
      </c>
      <c r="K1229" s="19" t="n">
        <f aca="false">J1229*(1+54%)</f>
        <v>257.5781208</v>
      </c>
      <c r="L1229" s="19" t="n">
        <f aca="false">K1229*(1-35%)</f>
        <v>167.42577852</v>
      </c>
    </row>
    <row r="1230" customFormat="false" ht="10.5" hidden="false" customHeight="false" outlineLevel="0" collapsed="false">
      <c r="A1230" s="14" t="n">
        <v>86982</v>
      </c>
      <c r="B1230" s="20"/>
      <c r="C1230" s="16" t="s">
        <v>153</v>
      </c>
      <c r="D1230" s="17" t="n">
        <v>257</v>
      </c>
      <c r="E1230" s="18" t="n">
        <v>200</v>
      </c>
      <c r="F1230" s="19" t="n">
        <f aca="false">E1230*(1-40%)</f>
        <v>120</v>
      </c>
      <c r="G1230" s="19" t="n">
        <f aca="false">F1230*(1-20%)</f>
        <v>96</v>
      </c>
      <c r="H1230" s="19" t="n">
        <f aca="false">G1230*(1-5%)</f>
        <v>91.2</v>
      </c>
      <c r="I1230" s="19" t="n">
        <f aca="false">H1230*(1+35%)</f>
        <v>123.12</v>
      </c>
      <c r="J1230" s="19" t="n">
        <f aca="false">I1230*(1+43%)</f>
        <v>176.0616</v>
      </c>
      <c r="K1230" s="19" t="n">
        <f aca="false">J1230*(1+54%)</f>
        <v>271.134864</v>
      </c>
      <c r="L1230" s="19" t="n">
        <f aca="false">K1230*(1-35%)</f>
        <v>176.2376616</v>
      </c>
    </row>
    <row r="1231" customFormat="false" ht="10.5" hidden="false" customHeight="false" outlineLevel="0" collapsed="false">
      <c r="A1231" s="14" t="n">
        <v>86983</v>
      </c>
      <c r="B1231" s="20"/>
      <c r="C1231" s="16" t="s">
        <v>153</v>
      </c>
      <c r="D1231" s="17" t="n">
        <v>257</v>
      </c>
      <c r="E1231" s="18" t="n">
        <v>200</v>
      </c>
      <c r="F1231" s="19" t="n">
        <f aca="false">E1231*(1-40%)</f>
        <v>120</v>
      </c>
      <c r="G1231" s="19" t="n">
        <f aca="false">F1231*(1-20%)</f>
        <v>96</v>
      </c>
      <c r="H1231" s="19" t="n">
        <f aca="false">G1231*(1-5%)</f>
        <v>91.2</v>
      </c>
      <c r="I1231" s="19" t="n">
        <f aca="false">H1231*(1+35%)</f>
        <v>123.12</v>
      </c>
      <c r="J1231" s="19" t="n">
        <f aca="false">I1231*(1+43%)</f>
        <v>176.0616</v>
      </c>
      <c r="K1231" s="19" t="n">
        <f aca="false">J1231*(1+54%)</f>
        <v>271.134864</v>
      </c>
      <c r="L1231" s="19" t="n">
        <f aca="false">K1231*(1-35%)</f>
        <v>176.2376616</v>
      </c>
    </row>
    <row r="1232" customFormat="false" ht="10.5" hidden="false" customHeight="false" outlineLevel="0" collapsed="false">
      <c r="A1232" s="14" t="n">
        <v>86984</v>
      </c>
      <c r="B1232" s="20"/>
      <c r="C1232" s="16" t="s">
        <v>153</v>
      </c>
      <c r="D1232" s="17" t="n">
        <v>258</v>
      </c>
      <c r="E1232" s="18" t="n">
        <v>190</v>
      </c>
      <c r="F1232" s="19" t="n">
        <f aca="false">E1232*(1-40%)</f>
        <v>114</v>
      </c>
      <c r="G1232" s="19" t="n">
        <f aca="false">F1232*(1-20%)</f>
        <v>91.2</v>
      </c>
      <c r="H1232" s="19" t="n">
        <f aca="false">G1232*(1-5%)</f>
        <v>86.64</v>
      </c>
      <c r="I1232" s="19" t="n">
        <f aca="false">H1232*(1+35%)</f>
        <v>116.964</v>
      </c>
      <c r="J1232" s="19" t="n">
        <f aca="false">I1232*(1+43%)</f>
        <v>167.25852</v>
      </c>
      <c r="K1232" s="19" t="n">
        <f aca="false">J1232*(1+54%)</f>
        <v>257.5781208</v>
      </c>
      <c r="L1232" s="19" t="n">
        <f aca="false">K1232*(1-35%)</f>
        <v>167.42577852</v>
      </c>
    </row>
    <row r="1233" customFormat="false" ht="10.5" hidden="false" customHeight="false" outlineLevel="0" collapsed="false">
      <c r="A1233" s="14" t="n">
        <v>86986</v>
      </c>
      <c r="B1233" s="20"/>
      <c r="C1233" s="16" t="s">
        <v>153</v>
      </c>
      <c r="D1233" s="17" t="n">
        <v>258</v>
      </c>
      <c r="E1233" s="18" t="n">
        <v>190</v>
      </c>
      <c r="F1233" s="19" t="n">
        <f aca="false">E1233*(1-40%)</f>
        <v>114</v>
      </c>
      <c r="G1233" s="19" t="n">
        <f aca="false">F1233*(1-20%)</f>
        <v>91.2</v>
      </c>
      <c r="H1233" s="19" t="n">
        <f aca="false">G1233*(1-5%)</f>
        <v>86.64</v>
      </c>
      <c r="I1233" s="19" t="n">
        <f aca="false">H1233*(1+35%)</f>
        <v>116.964</v>
      </c>
      <c r="J1233" s="19" t="n">
        <f aca="false">I1233*(1+43%)</f>
        <v>167.25852</v>
      </c>
      <c r="K1233" s="19" t="n">
        <f aca="false">J1233*(1+54%)</f>
        <v>257.5781208</v>
      </c>
      <c r="L1233" s="19" t="n">
        <f aca="false">K1233*(1-35%)</f>
        <v>167.42577852</v>
      </c>
    </row>
    <row r="1234" customFormat="false" ht="10.5" hidden="false" customHeight="false" outlineLevel="0" collapsed="false">
      <c r="A1234" s="14" t="n">
        <v>86987</v>
      </c>
      <c r="B1234" s="20"/>
      <c r="C1234" s="16" t="s">
        <v>153</v>
      </c>
      <c r="D1234" s="17" t="n">
        <v>258</v>
      </c>
      <c r="E1234" s="18" t="n">
        <v>190</v>
      </c>
      <c r="F1234" s="19" t="n">
        <f aca="false">E1234*(1-40%)</f>
        <v>114</v>
      </c>
      <c r="G1234" s="19" t="n">
        <f aca="false">F1234*(1-20%)</f>
        <v>91.2</v>
      </c>
      <c r="H1234" s="19" t="n">
        <f aca="false">G1234*(1-5%)</f>
        <v>86.64</v>
      </c>
      <c r="I1234" s="19" t="n">
        <f aca="false">H1234*(1+35%)</f>
        <v>116.964</v>
      </c>
      <c r="J1234" s="19" t="n">
        <f aca="false">I1234*(1+43%)</f>
        <v>167.25852</v>
      </c>
      <c r="K1234" s="19" t="n">
        <f aca="false">J1234*(1+54%)</f>
        <v>257.5781208</v>
      </c>
      <c r="L1234" s="19" t="n">
        <f aca="false">K1234*(1-35%)</f>
        <v>167.42577852</v>
      </c>
    </row>
    <row r="1235" customFormat="false" ht="10.5" hidden="false" customHeight="false" outlineLevel="0" collapsed="false">
      <c r="A1235" s="14" t="n">
        <v>86988</v>
      </c>
      <c r="B1235" s="20"/>
      <c r="C1235" s="16" t="s">
        <v>153</v>
      </c>
      <c r="D1235" s="17" t="n">
        <v>258</v>
      </c>
      <c r="E1235" s="18" t="n">
        <v>205</v>
      </c>
      <c r="F1235" s="19" t="n">
        <f aca="false">E1235*(1-40%)</f>
        <v>123</v>
      </c>
      <c r="G1235" s="19" t="n">
        <f aca="false">F1235*(1-20%)</f>
        <v>98.4</v>
      </c>
      <c r="H1235" s="19" t="n">
        <f aca="false">G1235*(1-5%)</f>
        <v>93.48</v>
      </c>
      <c r="I1235" s="19" t="n">
        <f aca="false">H1235*(1+35%)</f>
        <v>126.198</v>
      </c>
      <c r="J1235" s="19" t="n">
        <f aca="false">I1235*(1+43%)</f>
        <v>180.46314</v>
      </c>
      <c r="K1235" s="19" t="n">
        <f aca="false">J1235*(1+54%)</f>
        <v>277.9132356</v>
      </c>
      <c r="L1235" s="19" t="n">
        <f aca="false">K1235*(1-35%)</f>
        <v>180.64360314</v>
      </c>
    </row>
    <row r="1236" customFormat="false" ht="10.5" hidden="false" customHeight="false" outlineLevel="0" collapsed="false">
      <c r="A1236" s="14" t="n">
        <v>86990</v>
      </c>
      <c r="B1236" s="20"/>
      <c r="C1236" s="16" t="s">
        <v>153</v>
      </c>
      <c r="D1236" s="17" t="n">
        <v>258</v>
      </c>
      <c r="E1236" s="18" t="n">
        <v>205</v>
      </c>
      <c r="F1236" s="19" t="n">
        <f aca="false">E1236*(1-40%)</f>
        <v>123</v>
      </c>
      <c r="G1236" s="19" t="n">
        <f aca="false">F1236*(1-20%)</f>
        <v>98.4</v>
      </c>
      <c r="H1236" s="19" t="n">
        <f aca="false">G1236*(1-5%)</f>
        <v>93.48</v>
      </c>
      <c r="I1236" s="19" t="n">
        <f aca="false">H1236*(1+35%)</f>
        <v>126.198</v>
      </c>
      <c r="J1236" s="19" t="n">
        <f aca="false">I1236*(1+43%)</f>
        <v>180.46314</v>
      </c>
      <c r="K1236" s="19" t="n">
        <f aca="false">J1236*(1+54%)</f>
        <v>277.9132356</v>
      </c>
      <c r="L1236" s="19" t="n">
        <f aca="false">K1236*(1-35%)</f>
        <v>180.64360314</v>
      </c>
    </row>
    <row r="1237" customFormat="false" ht="10.5" hidden="false" customHeight="false" outlineLevel="0" collapsed="false">
      <c r="A1237" s="14" t="n">
        <v>86991</v>
      </c>
      <c r="B1237" s="20"/>
      <c r="C1237" s="16" t="s">
        <v>153</v>
      </c>
      <c r="D1237" s="17" t="n">
        <v>258</v>
      </c>
      <c r="E1237" s="18" t="n">
        <v>205</v>
      </c>
      <c r="F1237" s="19" t="n">
        <f aca="false">E1237*(1-40%)</f>
        <v>123</v>
      </c>
      <c r="G1237" s="19" t="n">
        <f aca="false">F1237*(1-20%)</f>
        <v>98.4</v>
      </c>
      <c r="H1237" s="19" t="n">
        <f aca="false">G1237*(1-5%)</f>
        <v>93.48</v>
      </c>
      <c r="I1237" s="19" t="n">
        <f aca="false">H1237*(1+35%)</f>
        <v>126.198</v>
      </c>
      <c r="J1237" s="19" t="n">
        <f aca="false">I1237*(1+43%)</f>
        <v>180.46314</v>
      </c>
      <c r="K1237" s="19" t="n">
        <f aca="false">J1237*(1+54%)</f>
        <v>277.9132356</v>
      </c>
      <c r="L1237" s="19" t="n">
        <f aca="false">K1237*(1-35%)</f>
        <v>180.64360314</v>
      </c>
    </row>
    <row r="1238" customFormat="false" ht="10.5" hidden="false" customHeight="false" outlineLevel="0" collapsed="false">
      <c r="A1238" s="14" t="n">
        <v>86992</v>
      </c>
      <c r="B1238" s="20"/>
      <c r="C1238" s="16" t="s">
        <v>154</v>
      </c>
      <c r="D1238" s="17" t="n">
        <v>259</v>
      </c>
      <c r="E1238" s="18" t="n">
        <v>270</v>
      </c>
      <c r="F1238" s="19" t="n">
        <f aca="false">E1238*(1-40%)</f>
        <v>162</v>
      </c>
      <c r="G1238" s="19" t="n">
        <f aca="false">F1238*(1-20%)</f>
        <v>129.6</v>
      </c>
      <c r="H1238" s="19" t="n">
        <f aca="false">G1238*(1-5%)</f>
        <v>123.12</v>
      </c>
      <c r="I1238" s="19" t="n">
        <f aca="false">H1238*(1+35%)</f>
        <v>166.212</v>
      </c>
      <c r="J1238" s="19" t="n">
        <f aca="false">I1238*(1+43%)</f>
        <v>237.68316</v>
      </c>
      <c r="K1238" s="19" t="n">
        <f aca="false">J1238*(1+54%)</f>
        <v>366.0320664</v>
      </c>
      <c r="L1238" s="19" t="n">
        <f aca="false">K1238*(1-35%)</f>
        <v>237.92084316</v>
      </c>
    </row>
    <row r="1239" customFormat="false" ht="10.5" hidden="false" customHeight="false" outlineLevel="0" collapsed="false">
      <c r="A1239" s="14" t="n">
        <v>86993</v>
      </c>
      <c r="B1239" s="20"/>
      <c r="C1239" s="16" t="s">
        <v>154</v>
      </c>
      <c r="D1239" s="17" t="n">
        <v>259</v>
      </c>
      <c r="E1239" s="18" t="n">
        <v>270</v>
      </c>
      <c r="F1239" s="19" t="n">
        <f aca="false">E1239*(1-40%)</f>
        <v>162</v>
      </c>
      <c r="G1239" s="19" t="n">
        <f aca="false">F1239*(1-20%)</f>
        <v>129.6</v>
      </c>
      <c r="H1239" s="19" t="n">
        <f aca="false">G1239*(1-5%)</f>
        <v>123.12</v>
      </c>
      <c r="I1239" s="19" t="n">
        <f aca="false">H1239*(1+35%)</f>
        <v>166.212</v>
      </c>
      <c r="J1239" s="19" t="n">
        <f aca="false">I1239*(1+43%)</f>
        <v>237.68316</v>
      </c>
      <c r="K1239" s="19" t="n">
        <f aca="false">J1239*(1+54%)</f>
        <v>366.0320664</v>
      </c>
      <c r="L1239" s="19" t="n">
        <f aca="false">K1239*(1-35%)</f>
        <v>237.92084316</v>
      </c>
    </row>
    <row r="1240" customFormat="false" ht="10.5" hidden="false" customHeight="false" outlineLevel="0" collapsed="false">
      <c r="A1240" s="14" t="n">
        <v>86994</v>
      </c>
      <c r="B1240" s="20"/>
      <c r="C1240" s="16" t="s">
        <v>154</v>
      </c>
      <c r="D1240" s="17" t="n">
        <v>259</v>
      </c>
      <c r="E1240" s="18" t="n">
        <v>305</v>
      </c>
      <c r="F1240" s="19" t="n">
        <f aca="false">E1240*(1-40%)</f>
        <v>183</v>
      </c>
      <c r="G1240" s="19" t="n">
        <f aca="false">F1240*(1-20%)</f>
        <v>146.4</v>
      </c>
      <c r="H1240" s="19" t="n">
        <f aca="false">G1240*(1-5%)</f>
        <v>139.08</v>
      </c>
      <c r="I1240" s="19" t="n">
        <f aca="false">H1240*(1+35%)</f>
        <v>187.758</v>
      </c>
      <c r="J1240" s="19" t="n">
        <f aca="false">I1240*(1+43%)</f>
        <v>268.49394</v>
      </c>
      <c r="K1240" s="19" t="n">
        <f aca="false">J1240*(1+54%)</f>
        <v>413.4806676</v>
      </c>
      <c r="L1240" s="19" t="n">
        <f aca="false">K1240*(1-35%)</f>
        <v>268.76243394</v>
      </c>
    </row>
    <row r="1241" customFormat="false" ht="10.5" hidden="false" customHeight="false" outlineLevel="0" collapsed="false">
      <c r="A1241" s="14" t="n">
        <v>86995</v>
      </c>
      <c r="B1241" s="20"/>
      <c r="C1241" s="16" t="s">
        <v>154</v>
      </c>
      <c r="D1241" s="17" t="n">
        <v>259</v>
      </c>
      <c r="E1241" s="18" t="n">
        <v>305</v>
      </c>
      <c r="F1241" s="19" t="n">
        <f aca="false">E1241*(1-40%)</f>
        <v>183</v>
      </c>
      <c r="G1241" s="19" t="n">
        <f aca="false">F1241*(1-20%)</f>
        <v>146.4</v>
      </c>
      <c r="H1241" s="19" t="n">
        <f aca="false">G1241*(1-5%)</f>
        <v>139.08</v>
      </c>
      <c r="I1241" s="19" t="n">
        <f aca="false">H1241*(1+35%)</f>
        <v>187.758</v>
      </c>
      <c r="J1241" s="19" t="n">
        <f aca="false">I1241*(1+43%)</f>
        <v>268.49394</v>
      </c>
      <c r="K1241" s="19" t="n">
        <f aca="false">J1241*(1+54%)</f>
        <v>413.4806676</v>
      </c>
      <c r="L1241" s="19" t="n">
        <f aca="false">K1241*(1-35%)</f>
        <v>268.76243394</v>
      </c>
    </row>
    <row r="1242" customFormat="false" ht="10.5" hidden="false" customHeight="false" outlineLevel="0" collapsed="false">
      <c r="A1242" s="14" t="n">
        <v>86996</v>
      </c>
      <c r="B1242" s="20"/>
      <c r="C1242" s="16" t="s">
        <v>154</v>
      </c>
      <c r="D1242" s="17" t="n">
        <v>260</v>
      </c>
      <c r="E1242" s="18" t="n">
        <v>290</v>
      </c>
      <c r="F1242" s="19" t="n">
        <f aca="false">E1242*(1-40%)</f>
        <v>174</v>
      </c>
      <c r="G1242" s="19" t="n">
        <f aca="false">F1242*(1-20%)</f>
        <v>139.2</v>
      </c>
      <c r="H1242" s="19" t="n">
        <f aca="false">G1242*(1-5%)</f>
        <v>132.24</v>
      </c>
      <c r="I1242" s="19" t="n">
        <f aca="false">H1242*(1+35%)</f>
        <v>178.524</v>
      </c>
      <c r="J1242" s="19" t="n">
        <f aca="false">I1242*(1+43%)</f>
        <v>255.28932</v>
      </c>
      <c r="K1242" s="19" t="n">
        <f aca="false">J1242*(1+54%)</f>
        <v>393.1455528</v>
      </c>
      <c r="L1242" s="19" t="n">
        <f aca="false">K1242*(1-35%)</f>
        <v>255.54460932</v>
      </c>
    </row>
    <row r="1243" customFormat="false" ht="10.5" hidden="false" customHeight="false" outlineLevel="0" collapsed="false">
      <c r="A1243" s="14" t="n">
        <v>86998</v>
      </c>
      <c r="B1243" s="20"/>
      <c r="C1243" s="16" t="s">
        <v>154</v>
      </c>
      <c r="D1243" s="17" t="n">
        <v>260</v>
      </c>
      <c r="E1243" s="18" t="n">
        <v>290</v>
      </c>
      <c r="F1243" s="19" t="n">
        <f aca="false">E1243*(1-40%)</f>
        <v>174</v>
      </c>
      <c r="G1243" s="19" t="n">
        <f aca="false">F1243*(1-20%)</f>
        <v>139.2</v>
      </c>
      <c r="H1243" s="19" t="n">
        <f aca="false">G1243*(1-5%)</f>
        <v>132.24</v>
      </c>
      <c r="I1243" s="19" t="n">
        <f aca="false">H1243*(1+35%)</f>
        <v>178.524</v>
      </c>
      <c r="J1243" s="19" t="n">
        <f aca="false">I1243*(1+43%)</f>
        <v>255.28932</v>
      </c>
      <c r="K1243" s="19" t="n">
        <f aca="false">J1243*(1+54%)</f>
        <v>393.1455528</v>
      </c>
      <c r="L1243" s="19" t="n">
        <f aca="false">K1243*(1-35%)</f>
        <v>255.54460932</v>
      </c>
    </row>
    <row r="1244" customFormat="false" ht="10.5" hidden="false" customHeight="false" outlineLevel="0" collapsed="false">
      <c r="A1244" s="14" t="n">
        <v>86999</v>
      </c>
      <c r="B1244" s="20"/>
      <c r="C1244" s="16" t="s">
        <v>154</v>
      </c>
      <c r="D1244" s="17" t="n">
        <v>260</v>
      </c>
      <c r="E1244" s="18" t="n">
        <v>290</v>
      </c>
      <c r="F1244" s="19" t="n">
        <f aca="false">E1244*(1-40%)</f>
        <v>174</v>
      </c>
      <c r="G1244" s="19" t="n">
        <f aca="false">F1244*(1-20%)</f>
        <v>139.2</v>
      </c>
      <c r="H1244" s="19" t="n">
        <f aca="false">G1244*(1-5%)</f>
        <v>132.24</v>
      </c>
      <c r="I1244" s="19" t="n">
        <f aca="false">H1244*(1+35%)</f>
        <v>178.524</v>
      </c>
      <c r="J1244" s="19" t="n">
        <f aca="false">I1244*(1+43%)</f>
        <v>255.28932</v>
      </c>
      <c r="K1244" s="19" t="n">
        <f aca="false">J1244*(1+54%)</f>
        <v>393.1455528</v>
      </c>
      <c r="L1244" s="19" t="n">
        <f aca="false">K1244*(1-35%)</f>
        <v>255.54460932</v>
      </c>
    </row>
    <row r="1245" customFormat="false" ht="10.5" hidden="false" customHeight="false" outlineLevel="0" collapsed="false">
      <c r="A1245" s="14" t="n">
        <v>87000</v>
      </c>
      <c r="B1245" s="20"/>
      <c r="C1245" s="16" t="s">
        <v>154</v>
      </c>
      <c r="D1245" s="17" t="n">
        <v>260</v>
      </c>
      <c r="E1245" s="18" t="n">
        <v>320</v>
      </c>
      <c r="F1245" s="19" t="n">
        <f aca="false">E1245*(1-40%)</f>
        <v>192</v>
      </c>
      <c r="G1245" s="19" t="n">
        <f aca="false">F1245*(1-20%)</f>
        <v>153.6</v>
      </c>
      <c r="H1245" s="19" t="n">
        <f aca="false">G1245*(1-5%)</f>
        <v>145.92</v>
      </c>
      <c r="I1245" s="19" t="n">
        <f aca="false">H1245*(1+35%)</f>
        <v>196.992</v>
      </c>
      <c r="J1245" s="19" t="n">
        <f aca="false">I1245*(1+43%)</f>
        <v>281.69856</v>
      </c>
      <c r="K1245" s="19" t="n">
        <f aca="false">J1245*(1+54%)</f>
        <v>433.8157824</v>
      </c>
      <c r="L1245" s="19" t="n">
        <f aca="false">K1245*(1-35%)</f>
        <v>281.98025856</v>
      </c>
    </row>
    <row r="1246" customFormat="false" ht="10.5" hidden="false" customHeight="false" outlineLevel="0" collapsed="false">
      <c r="A1246" s="14" t="n">
        <v>87002</v>
      </c>
      <c r="B1246" s="20"/>
      <c r="C1246" s="16" t="s">
        <v>154</v>
      </c>
      <c r="D1246" s="17" t="n">
        <v>260</v>
      </c>
      <c r="E1246" s="18" t="n">
        <v>320</v>
      </c>
      <c r="F1246" s="19" t="n">
        <f aca="false">E1246*(1-40%)</f>
        <v>192</v>
      </c>
      <c r="G1246" s="19" t="n">
        <f aca="false">F1246*(1-20%)</f>
        <v>153.6</v>
      </c>
      <c r="H1246" s="19" t="n">
        <f aca="false">G1246*(1-5%)</f>
        <v>145.92</v>
      </c>
      <c r="I1246" s="19" t="n">
        <f aca="false">H1246*(1+35%)</f>
        <v>196.992</v>
      </c>
      <c r="J1246" s="19" t="n">
        <f aca="false">I1246*(1+43%)</f>
        <v>281.69856</v>
      </c>
      <c r="K1246" s="19" t="n">
        <f aca="false">J1246*(1+54%)</f>
        <v>433.8157824</v>
      </c>
      <c r="L1246" s="19" t="n">
        <f aca="false">K1246*(1-35%)</f>
        <v>281.98025856</v>
      </c>
    </row>
    <row r="1247" customFormat="false" ht="10.5" hidden="false" customHeight="false" outlineLevel="0" collapsed="false">
      <c r="A1247" s="14" t="n">
        <v>87003</v>
      </c>
      <c r="B1247" s="20"/>
      <c r="C1247" s="16" t="s">
        <v>154</v>
      </c>
      <c r="D1247" s="17" t="n">
        <v>260</v>
      </c>
      <c r="E1247" s="18" t="n">
        <v>320</v>
      </c>
      <c r="F1247" s="19" t="n">
        <f aca="false">E1247*(1-40%)</f>
        <v>192</v>
      </c>
      <c r="G1247" s="19" t="n">
        <f aca="false">F1247*(1-20%)</f>
        <v>153.6</v>
      </c>
      <c r="H1247" s="19" t="n">
        <f aca="false">G1247*(1-5%)</f>
        <v>145.92</v>
      </c>
      <c r="I1247" s="19" t="n">
        <f aca="false">H1247*(1+35%)</f>
        <v>196.992</v>
      </c>
      <c r="J1247" s="19" t="n">
        <f aca="false">I1247*(1+43%)</f>
        <v>281.69856</v>
      </c>
      <c r="K1247" s="19" t="n">
        <f aca="false">J1247*(1+54%)</f>
        <v>433.8157824</v>
      </c>
      <c r="L1247" s="19" t="n">
        <f aca="false">K1247*(1-35%)</f>
        <v>281.98025856</v>
      </c>
    </row>
    <row r="1248" customFormat="false" ht="10.5" hidden="false" customHeight="false" outlineLevel="0" collapsed="false">
      <c r="A1248" s="14" t="n">
        <v>87004</v>
      </c>
      <c r="B1248" s="20"/>
      <c r="C1248" s="16" t="s">
        <v>127</v>
      </c>
      <c r="D1248" s="17" t="n">
        <v>614</v>
      </c>
      <c r="E1248" s="18" t="n">
        <v>219</v>
      </c>
      <c r="F1248" s="19" t="n">
        <f aca="false">E1248*(1-40%)</f>
        <v>131.4</v>
      </c>
      <c r="G1248" s="19" t="n">
        <f aca="false">F1248*(1-20%)</f>
        <v>105.12</v>
      </c>
      <c r="H1248" s="19" t="n">
        <f aca="false">G1248*(1-5%)</f>
        <v>99.864</v>
      </c>
      <c r="I1248" s="19" t="n">
        <f aca="false">H1248*(1+35%)</f>
        <v>134.8164</v>
      </c>
      <c r="J1248" s="19" t="n">
        <f aca="false">I1248*(1+43%)</f>
        <v>192.787452</v>
      </c>
      <c r="K1248" s="19" t="n">
        <f aca="false">J1248*(1+54%)</f>
        <v>296.89267608</v>
      </c>
      <c r="L1248" s="19" t="n">
        <f aca="false">K1248*(1-35%)</f>
        <v>192.980239452</v>
      </c>
    </row>
    <row r="1249" customFormat="false" ht="10.5" hidden="false" customHeight="false" outlineLevel="0" collapsed="false">
      <c r="A1249" s="14" t="n">
        <v>87005</v>
      </c>
      <c r="B1249" s="20"/>
      <c r="C1249" s="16" t="s">
        <v>127</v>
      </c>
      <c r="D1249" s="17" t="n">
        <v>614</v>
      </c>
      <c r="E1249" s="18" t="n">
        <v>219</v>
      </c>
      <c r="F1249" s="19" t="n">
        <f aca="false">E1249*(1-40%)</f>
        <v>131.4</v>
      </c>
      <c r="G1249" s="19" t="n">
        <f aca="false">F1249*(1-20%)</f>
        <v>105.12</v>
      </c>
      <c r="H1249" s="19" t="n">
        <f aca="false">G1249*(1-5%)</f>
        <v>99.864</v>
      </c>
      <c r="I1249" s="19" t="n">
        <f aca="false">H1249*(1+35%)</f>
        <v>134.8164</v>
      </c>
      <c r="J1249" s="19" t="n">
        <f aca="false">I1249*(1+43%)</f>
        <v>192.787452</v>
      </c>
      <c r="K1249" s="19" t="n">
        <f aca="false">J1249*(1+54%)</f>
        <v>296.89267608</v>
      </c>
      <c r="L1249" s="19" t="n">
        <f aca="false">K1249*(1-35%)</f>
        <v>192.980239452</v>
      </c>
    </row>
    <row r="1250" customFormat="false" ht="10.5" hidden="false" customHeight="false" outlineLevel="0" collapsed="false">
      <c r="A1250" s="14" t="n">
        <v>87006</v>
      </c>
      <c r="B1250" s="20"/>
      <c r="C1250" s="16" t="s">
        <v>155</v>
      </c>
      <c r="D1250" s="17" t="n">
        <v>615</v>
      </c>
      <c r="E1250" s="18" t="n">
        <v>85</v>
      </c>
      <c r="F1250" s="19" t="n">
        <f aca="false">E1250*(1-40%)</f>
        <v>51</v>
      </c>
      <c r="G1250" s="19" t="n">
        <f aca="false">F1250*(1-20%)</f>
        <v>40.8</v>
      </c>
      <c r="H1250" s="19" t="n">
        <f aca="false">G1250*(1-5%)</f>
        <v>38.76</v>
      </c>
      <c r="I1250" s="19" t="n">
        <f aca="false">H1250*(1+35%)</f>
        <v>52.326</v>
      </c>
      <c r="J1250" s="19" t="n">
        <f aca="false">I1250*(1+43%)</f>
        <v>74.82618</v>
      </c>
      <c r="K1250" s="19" t="n">
        <f aca="false">J1250*(1+54%)</f>
        <v>115.2323172</v>
      </c>
      <c r="L1250" s="19" t="n">
        <f aca="false">K1250*(1-35%)</f>
        <v>74.90100618</v>
      </c>
    </row>
    <row r="1251" customFormat="false" ht="10.5" hidden="false" customHeight="false" outlineLevel="0" collapsed="false">
      <c r="A1251" s="14" t="n">
        <v>87007</v>
      </c>
      <c r="B1251" s="20"/>
      <c r="C1251" s="16" t="s">
        <v>155</v>
      </c>
      <c r="D1251" s="17" t="n">
        <v>615</v>
      </c>
      <c r="E1251" s="18" t="n">
        <v>88</v>
      </c>
      <c r="F1251" s="19" t="n">
        <f aca="false">E1251*(1-40%)</f>
        <v>52.8</v>
      </c>
      <c r="G1251" s="19" t="n">
        <f aca="false">F1251*(1-20%)</f>
        <v>42.24</v>
      </c>
      <c r="H1251" s="19" t="n">
        <f aca="false">G1251*(1-5%)</f>
        <v>40.128</v>
      </c>
      <c r="I1251" s="19" t="n">
        <f aca="false">H1251*(1+35%)</f>
        <v>54.1728</v>
      </c>
      <c r="J1251" s="19" t="n">
        <f aca="false">I1251*(1+43%)</f>
        <v>77.467104</v>
      </c>
      <c r="K1251" s="19" t="n">
        <f aca="false">J1251*(1+54%)</f>
        <v>119.29934016</v>
      </c>
      <c r="L1251" s="19" t="n">
        <f aca="false">K1251*(1-35%)</f>
        <v>77.544571104</v>
      </c>
    </row>
    <row r="1252" customFormat="false" ht="10.5" hidden="false" customHeight="false" outlineLevel="0" collapsed="false">
      <c r="A1252" s="14" t="n">
        <v>87008</v>
      </c>
      <c r="B1252" s="20"/>
      <c r="C1252" s="16" t="s">
        <v>156</v>
      </c>
      <c r="D1252" s="17" t="n">
        <v>617</v>
      </c>
      <c r="E1252" s="18" t="n">
        <v>195</v>
      </c>
      <c r="F1252" s="19" t="n">
        <f aca="false">E1252*(1-40%)</f>
        <v>117</v>
      </c>
      <c r="G1252" s="19" t="n">
        <f aca="false">F1252*(1-20%)</f>
        <v>93.6</v>
      </c>
      <c r="H1252" s="19" t="n">
        <f aca="false">G1252*(1-5%)</f>
        <v>88.92</v>
      </c>
      <c r="I1252" s="19" t="n">
        <f aca="false">H1252*(1+35%)</f>
        <v>120.042</v>
      </c>
      <c r="J1252" s="19" t="n">
        <f aca="false">I1252*(1+43%)</f>
        <v>171.66006</v>
      </c>
      <c r="K1252" s="19" t="n">
        <f aca="false">J1252*(1+54%)</f>
        <v>264.3564924</v>
      </c>
      <c r="L1252" s="19" t="n">
        <f aca="false">K1252*(1-35%)</f>
        <v>171.83172006</v>
      </c>
    </row>
    <row r="1253" customFormat="false" ht="10.5" hidden="false" customHeight="false" outlineLevel="0" collapsed="false">
      <c r="A1253" s="14" t="n">
        <v>87009</v>
      </c>
      <c r="B1253" s="20"/>
      <c r="C1253" s="16" t="s">
        <v>156</v>
      </c>
      <c r="D1253" s="17" t="n">
        <v>616</v>
      </c>
      <c r="E1253" s="18" t="n">
        <v>193</v>
      </c>
      <c r="F1253" s="19" t="n">
        <f aca="false">E1253*(1-40%)</f>
        <v>115.8</v>
      </c>
      <c r="G1253" s="19" t="n">
        <f aca="false">F1253*(1-20%)</f>
        <v>92.64</v>
      </c>
      <c r="H1253" s="19" t="n">
        <f aca="false">G1253*(1-5%)</f>
        <v>88.008</v>
      </c>
      <c r="I1253" s="19" t="n">
        <f aca="false">H1253*(1+35%)</f>
        <v>118.8108</v>
      </c>
      <c r="J1253" s="19" t="n">
        <f aca="false">I1253*(1+43%)</f>
        <v>169.899444</v>
      </c>
      <c r="K1253" s="19" t="n">
        <f aca="false">J1253*(1+54%)</f>
        <v>261.64514376</v>
      </c>
      <c r="L1253" s="19" t="n">
        <f aca="false">K1253*(1-35%)</f>
        <v>170.069343444</v>
      </c>
    </row>
    <row r="1254" customFormat="false" ht="10.5" hidden="false" customHeight="false" outlineLevel="0" collapsed="false">
      <c r="A1254" s="14" t="n">
        <v>87010</v>
      </c>
      <c r="B1254" s="20"/>
      <c r="C1254" s="16" t="s">
        <v>156</v>
      </c>
      <c r="D1254" s="17" t="n">
        <v>617</v>
      </c>
      <c r="E1254" s="18" t="n">
        <v>199</v>
      </c>
      <c r="F1254" s="19" t="n">
        <f aca="false">E1254*(1-40%)</f>
        <v>119.4</v>
      </c>
      <c r="G1254" s="19" t="n">
        <f aca="false">F1254*(1-20%)</f>
        <v>95.52</v>
      </c>
      <c r="H1254" s="19" t="n">
        <f aca="false">G1254*(1-5%)</f>
        <v>90.744</v>
      </c>
      <c r="I1254" s="19" t="n">
        <f aca="false">H1254*(1+35%)</f>
        <v>122.5044</v>
      </c>
      <c r="J1254" s="19" t="n">
        <f aca="false">I1254*(1+43%)</f>
        <v>175.181292</v>
      </c>
      <c r="K1254" s="19" t="n">
        <f aca="false">J1254*(1+54%)</f>
        <v>269.77918968</v>
      </c>
      <c r="L1254" s="19" t="n">
        <f aca="false">K1254*(1-35%)</f>
        <v>175.356473292</v>
      </c>
    </row>
    <row r="1255" customFormat="false" ht="10.5" hidden="false" customHeight="false" outlineLevel="0" collapsed="false">
      <c r="A1255" s="14" t="n">
        <v>87011</v>
      </c>
      <c r="B1255" s="20"/>
      <c r="C1255" s="16" t="s">
        <v>156</v>
      </c>
      <c r="D1255" s="17" t="n">
        <v>616</v>
      </c>
      <c r="E1255" s="18" t="n">
        <v>208</v>
      </c>
      <c r="F1255" s="19" t="n">
        <f aca="false">E1255*(1-40%)</f>
        <v>124.8</v>
      </c>
      <c r="G1255" s="19" t="n">
        <f aca="false">F1255*(1-20%)</f>
        <v>99.84</v>
      </c>
      <c r="H1255" s="19" t="n">
        <f aca="false">G1255*(1-5%)</f>
        <v>94.848</v>
      </c>
      <c r="I1255" s="19" t="n">
        <f aca="false">H1255*(1+35%)</f>
        <v>128.0448</v>
      </c>
      <c r="J1255" s="19" t="n">
        <f aca="false">I1255*(1+43%)</f>
        <v>183.104064</v>
      </c>
      <c r="K1255" s="19" t="n">
        <f aca="false">J1255*(1+54%)</f>
        <v>281.98025856</v>
      </c>
      <c r="L1255" s="19" t="n">
        <f aca="false">K1255*(1-35%)</f>
        <v>183.287168064</v>
      </c>
    </row>
    <row r="1256" customFormat="false" ht="10.5" hidden="false" customHeight="false" outlineLevel="0" collapsed="false">
      <c r="A1256" s="14" t="n">
        <v>87012</v>
      </c>
      <c r="B1256" s="20"/>
      <c r="C1256" s="16" t="s">
        <v>149</v>
      </c>
      <c r="D1256" s="17" t="n">
        <v>249</v>
      </c>
      <c r="E1256" s="18" t="n">
        <v>58</v>
      </c>
      <c r="F1256" s="19" t="n">
        <f aca="false">E1256*(1-40%)</f>
        <v>34.8</v>
      </c>
      <c r="G1256" s="19" t="n">
        <f aca="false">F1256*(1-20%)</f>
        <v>27.84</v>
      </c>
      <c r="H1256" s="19" t="n">
        <f aca="false">G1256*(1-5%)</f>
        <v>26.448</v>
      </c>
      <c r="I1256" s="19" t="n">
        <f aca="false">H1256*(1+35%)</f>
        <v>35.7048</v>
      </c>
      <c r="J1256" s="19" t="n">
        <f aca="false">I1256*(1+43%)</f>
        <v>51.057864</v>
      </c>
      <c r="K1256" s="19" t="n">
        <f aca="false">J1256*(1+54%)</f>
        <v>78.62911056</v>
      </c>
      <c r="L1256" s="19" t="n">
        <f aca="false">K1256*(1-35%)</f>
        <v>51.108921864</v>
      </c>
    </row>
    <row r="1257" customFormat="false" ht="10.5" hidden="false" customHeight="false" outlineLevel="0" collapsed="false">
      <c r="A1257" s="14" t="n">
        <v>87013</v>
      </c>
      <c r="B1257" s="20" t="s">
        <v>11</v>
      </c>
      <c r="C1257" s="16" t="s">
        <v>157</v>
      </c>
      <c r="D1257" s="17" t="n">
        <v>88</v>
      </c>
      <c r="E1257" s="18" t="n">
        <v>50</v>
      </c>
      <c r="F1257" s="19" t="n">
        <f aca="false">E1257*(1-40%)</f>
        <v>30</v>
      </c>
      <c r="G1257" s="19" t="n">
        <f aca="false">F1257*(1-20%)</f>
        <v>24</v>
      </c>
      <c r="H1257" s="19" t="n">
        <f aca="false">G1257*(1-5%)</f>
        <v>22.8</v>
      </c>
      <c r="I1257" s="19" t="n">
        <f aca="false">H1257*(1+35%)</f>
        <v>30.78</v>
      </c>
      <c r="J1257" s="19" t="n">
        <f aca="false">I1257*(1+43%)</f>
        <v>44.0154</v>
      </c>
      <c r="K1257" s="19" t="n">
        <f aca="false">J1257*(1+54%)</f>
        <v>67.783716</v>
      </c>
      <c r="L1257" s="19" t="n">
        <f aca="false">K1257*(1-35%)</f>
        <v>44.0594154</v>
      </c>
    </row>
    <row r="1258" customFormat="false" ht="10.5" hidden="false" customHeight="false" outlineLevel="0" collapsed="false">
      <c r="A1258" s="14" t="n">
        <v>87014</v>
      </c>
      <c r="B1258" s="20"/>
      <c r="C1258" s="16" t="s">
        <v>139</v>
      </c>
      <c r="D1258" s="17" t="n">
        <v>504</v>
      </c>
      <c r="E1258" s="18" t="n">
        <v>999</v>
      </c>
      <c r="F1258" s="19" t="n">
        <f aca="false">E1258*(1-40%)</f>
        <v>599.4</v>
      </c>
      <c r="G1258" s="19" t="n">
        <f aca="false">F1258*(1-20%)</f>
        <v>479.52</v>
      </c>
      <c r="H1258" s="19" t="n">
        <f aca="false">G1258*(1-5%)</f>
        <v>455.544</v>
      </c>
      <c r="I1258" s="19" t="n">
        <f aca="false">H1258*(1+35%)</f>
        <v>614.9844</v>
      </c>
      <c r="J1258" s="19" t="n">
        <f aca="false">I1258*(1+43%)</f>
        <v>879.427692</v>
      </c>
      <c r="K1258" s="19" t="n">
        <f aca="false">J1258*(1+54%)</f>
        <v>1354.31864568</v>
      </c>
      <c r="L1258" s="19" t="n">
        <f aca="false">K1258*(1-35%)</f>
        <v>880.307119692</v>
      </c>
    </row>
    <row r="1259" customFormat="false" ht="10.5" hidden="false" customHeight="false" outlineLevel="0" collapsed="false">
      <c r="A1259" s="14" t="n">
        <v>87015</v>
      </c>
      <c r="B1259" s="20"/>
      <c r="C1259" s="16" t="s">
        <v>139</v>
      </c>
      <c r="D1259" s="17" t="n">
        <v>504</v>
      </c>
      <c r="E1259" s="18" t="n">
        <v>1350</v>
      </c>
      <c r="F1259" s="19" t="n">
        <f aca="false">E1259*(1-40%)</f>
        <v>810</v>
      </c>
      <c r="G1259" s="19" t="n">
        <f aca="false">F1259*(1-20%)</f>
        <v>648</v>
      </c>
      <c r="H1259" s="19" t="n">
        <f aca="false">G1259*(1-5%)</f>
        <v>615.6</v>
      </c>
      <c r="I1259" s="19" t="n">
        <f aca="false">H1259*(1+35%)</f>
        <v>831.06</v>
      </c>
      <c r="J1259" s="19" t="n">
        <f aca="false">I1259*(1+43%)</f>
        <v>1188.4158</v>
      </c>
      <c r="K1259" s="19" t="n">
        <f aca="false">J1259*(1+54%)</f>
        <v>1830.160332</v>
      </c>
      <c r="L1259" s="19" t="n">
        <f aca="false">K1259*(1-35%)</f>
        <v>1189.6042158</v>
      </c>
    </row>
    <row r="1260" customFormat="false" ht="10.5" hidden="false" customHeight="false" outlineLevel="0" collapsed="false">
      <c r="A1260" s="14" t="n">
        <v>87016</v>
      </c>
      <c r="B1260" s="20"/>
      <c r="C1260" s="16" t="s">
        <v>139</v>
      </c>
      <c r="D1260" s="17" t="n">
        <v>504</v>
      </c>
      <c r="E1260" s="18" t="n">
        <v>2150</v>
      </c>
      <c r="F1260" s="19" t="n">
        <f aca="false">E1260*(1-40%)</f>
        <v>1290</v>
      </c>
      <c r="G1260" s="19" t="n">
        <f aca="false">F1260*(1-20%)</f>
        <v>1032</v>
      </c>
      <c r="H1260" s="19" t="n">
        <f aca="false">G1260*(1-5%)</f>
        <v>980.4</v>
      </c>
      <c r="I1260" s="19" t="n">
        <f aca="false">H1260*(1+35%)</f>
        <v>1323.54</v>
      </c>
      <c r="J1260" s="19" t="n">
        <f aca="false">I1260*(1+43%)</f>
        <v>1892.6622</v>
      </c>
      <c r="K1260" s="19" t="n">
        <f aca="false">J1260*(1+54%)</f>
        <v>2914.699788</v>
      </c>
      <c r="L1260" s="19" t="n">
        <f aca="false">K1260*(1-35%)</f>
        <v>1894.5548622</v>
      </c>
    </row>
    <row r="1261" customFormat="false" ht="10.5" hidden="false" customHeight="false" outlineLevel="0" collapsed="false">
      <c r="A1261" s="14" t="n">
        <v>87017</v>
      </c>
      <c r="B1261" s="20"/>
      <c r="C1261" s="16" t="s">
        <v>9</v>
      </c>
      <c r="D1261" s="17" t="n">
        <v>742</v>
      </c>
      <c r="E1261" s="18" t="n">
        <v>31</v>
      </c>
      <c r="F1261" s="19" t="n">
        <f aca="false">E1261*(1-40%)</f>
        <v>18.6</v>
      </c>
      <c r="G1261" s="19" t="n">
        <f aca="false">F1261*(1-20%)</f>
        <v>14.88</v>
      </c>
      <c r="H1261" s="19" t="n">
        <f aca="false">G1261*(1-5%)</f>
        <v>14.136</v>
      </c>
      <c r="I1261" s="19" t="n">
        <f aca="false">H1261*(1+35%)</f>
        <v>19.0836</v>
      </c>
      <c r="J1261" s="19" t="n">
        <f aca="false">I1261*(1+43%)</f>
        <v>27.289548</v>
      </c>
      <c r="K1261" s="19" t="n">
        <f aca="false">J1261*(1+54%)</f>
        <v>42.02590392</v>
      </c>
      <c r="L1261" s="19" t="n">
        <f aca="false">K1261*(1-35%)</f>
        <v>27.316837548</v>
      </c>
    </row>
    <row r="1262" customFormat="false" ht="10.5" hidden="false" customHeight="false" outlineLevel="0" collapsed="false">
      <c r="A1262" s="14" t="n">
        <v>87018</v>
      </c>
      <c r="B1262" s="20"/>
      <c r="C1262" s="16" t="s">
        <v>9</v>
      </c>
      <c r="D1262" s="17" t="n">
        <v>742</v>
      </c>
      <c r="E1262" s="18" t="n">
        <v>10</v>
      </c>
      <c r="F1262" s="19" t="n">
        <f aca="false">E1262*(1-40%)</f>
        <v>6</v>
      </c>
      <c r="G1262" s="19" t="n">
        <f aca="false">F1262*(1-20%)</f>
        <v>4.8</v>
      </c>
      <c r="H1262" s="19" t="n">
        <f aca="false">G1262*(1-5%)</f>
        <v>4.56</v>
      </c>
      <c r="I1262" s="19" t="n">
        <f aca="false">H1262*(1+35%)</f>
        <v>6.156</v>
      </c>
      <c r="J1262" s="19" t="n">
        <f aca="false">I1262*(1+43%)</f>
        <v>8.80308</v>
      </c>
      <c r="K1262" s="19" t="n">
        <f aca="false">J1262*(1+54%)</f>
        <v>13.5567432</v>
      </c>
      <c r="L1262" s="19" t="n">
        <f aca="false">K1262*(1-35%)</f>
        <v>8.81188308</v>
      </c>
    </row>
    <row r="1263" customFormat="false" ht="10.5" hidden="false" customHeight="false" outlineLevel="0" collapsed="false">
      <c r="A1263" s="14" t="n">
        <v>87019</v>
      </c>
      <c r="B1263" s="20"/>
      <c r="C1263" s="16" t="s">
        <v>9</v>
      </c>
      <c r="D1263" s="17" t="n">
        <v>742</v>
      </c>
      <c r="E1263" s="18" t="n">
        <v>54</v>
      </c>
      <c r="F1263" s="19" t="n">
        <f aca="false">E1263*(1-40%)</f>
        <v>32.4</v>
      </c>
      <c r="G1263" s="19" t="n">
        <f aca="false">F1263*(1-20%)</f>
        <v>25.92</v>
      </c>
      <c r="H1263" s="19" t="n">
        <f aca="false">G1263*(1-5%)</f>
        <v>24.624</v>
      </c>
      <c r="I1263" s="19" t="n">
        <f aca="false">H1263*(1+35%)</f>
        <v>33.2424</v>
      </c>
      <c r="J1263" s="19" t="n">
        <f aca="false">I1263*(1+43%)</f>
        <v>47.536632</v>
      </c>
      <c r="K1263" s="19" t="n">
        <f aca="false">J1263*(1+54%)</f>
        <v>73.20641328</v>
      </c>
      <c r="L1263" s="19" t="n">
        <f aca="false">K1263*(1-35%)</f>
        <v>47.584168632</v>
      </c>
    </row>
    <row r="1264" customFormat="false" ht="10.5" hidden="false" customHeight="false" outlineLevel="0" collapsed="false">
      <c r="A1264" s="14" t="n">
        <v>87020</v>
      </c>
      <c r="B1264" s="20"/>
      <c r="C1264" s="16" t="s">
        <v>9</v>
      </c>
      <c r="D1264" s="17" t="n">
        <v>742</v>
      </c>
      <c r="E1264" s="18" t="n">
        <v>70</v>
      </c>
      <c r="F1264" s="19" t="n">
        <f aca="false">E1264*(1-40%)</f>
        <v>42</v>
      </c>
      <c r="G1264" s="19" t="n">
        <f aca="false">F1264*(1-20%)</f>
        <v>33.6</v>
      </c>
      <c r="H1264" s="19" t="n">
        <f aca="false">G1264*(1-5%)</f>
        <v>31.92</v>
      </c>
      <c r="I1264" s="19" t="n">
        <f aca="false">H1264*(1+35%)</f>
        <v>43.092</v>
      </c>
      <c r="J1264" s="19" t="n">
        <f aca="false">I1264*(1+43%)</f>
        <v>61.62156</v>
      </c>
      <c r="K1264" s="19" t="n">
        <f aca="false">J1264*(1+54%)</f>
        <v>94.8972024</v>
      </c>
      <c r="L1264" s="19" t="n">
        <f aca="false">K1264*(1-35%)</f>
        <v>61.68318156</v>
      </c>
    </row>
    <row r="1265" customFormat="false" ht="10.5" hidden="false" customHeight="false" outlineLevel="0" collapsed="false">
      <c r="A1265" s="14" t="n">
        <v>87021</v>
      </c>
      <c r="B1265" s="20"/>
      <c r="C1265" s="16" t="s">
        <v>9</v>
      </c>
      <c r="D1265" s="17" t="n">
        <v>742</v>
      </c>
      <c r="E1265" s="18" t="n">
        <v>37</v>
      </c>
      <c r="F1265" s="19" t="n">
        <f aca="false">E1265*(1-40%)</f>
        <v>22.2</v>
      </c>
      <c r="G1265" s="19" t="n">
        <f aca="false">F1265*(1-20%)</f>
        <v>17.76</v>
      </c>
      <c r="H1265" s="19" t="n">
        <f aca="false">G1265*(1-5%)</f>
        <v>16.872</v>
      </c>
      <c r="I1265" s="19" t="n">
        <f aca="false">H1265*(1+35%)</f>
        <v>22.7772</v>
      </c>
      <c r="J1265" s="19" t="n">
        <f aca="false">I1265*(1+43%)</f>
        <v>32.571396</v>
      </c>
      <c r="K1265" s="19" t="n">
        <f aca="false">J1265*(1+54%)</f>
        <v>50.15994984</v>
      </c>
      <c r="L1265" s="19" t="n">
        <f aca="false">K1265*(1-35%)</f>
        <v>32.603967396</v>
      </c>
    </row>
    <row r="1266" customFormat="false" ht="10.5" hidden="false" customHeight="false" outlineLevel="0" collapsed="false">
      <c r="A1266" s="14" t="n">
        <v>87022</v>
      </c>
      <c r="B1266" s="20"/>
      <c r="C1266" s="16" t="s">
        <v>9</v>
      </c>
      <c r="D1266" s="17" t="n">
        <v>742</v>
      </c>
      <c r="E1266" s="18" t="n">
        <v>9</v>
      </c>
      <c r="F1266" s="19" t="n">
        <f aca="false">E1266*(1-40%)</f>
        <v>5.4</v>
      </c>
      <c r="G1266" s="19" t="n">
        <f aca="false">F1266*(1-20%)</f>
        <v>4.32</v>
      </c>
      <c r="H1266" s="19" t="n">
        <f aca="false">G1266*(1-5%)</f>
        <v>4.104</v>
      </c>
      <c r="I1266" s="19" t="n">
        <f aca="false">H1266*(1+35%)</f>
        <v>5.5404</v>
      </c>
      <c r="J1266" s="19" t="n">
        <f aca="false">I1266*(1+43%)</f>
        <v>7.922772</v>
      </c>
      <c r="K1266" s="19" t="n">
        <f aca="false">J1266*(1+54%)</f>
        <v>12.20106888</v>
      </c>
      <c r="L1266" s="19" t="n">
        <f aca="false">K1266*(1-35%)</f>
        <v>7.930694772</v>
      </c>
    </row>
    <row r="1267" customFormat="false" ht="10.5" hidden="false" customHeight="false" outlineLevel="0" collapsed="false">
      <c r="A1267" s="14" t="n">
        <v>87023</v>
      </c>
      <c r="B1267" s="20"/>
      <c r="C1267" s="16" t="s">
        <v>158</v>
      </c>
      <c r="D1267" s="17" t="n">
        <v>655</v>
      </c>
      <c r="E1267" s="18" t="n">
        <v>322</v>
      </c>
      <c r="F1267" s="19" t="n">
        <f aca="false">E1267*(1-40%)</f>
        <v>193.2</v>
      </c>
      <c r="G1267" s="19" t="n">
        <f aca="false">F1267*(1-20%)</f>
        <v>154.56</v>
      </c>
      <c r="H1267" s="19" t="n">
        <f aca="false">G1267*(1-5%)</f>
        <v>146.832</v>
      </c>
      <c r="I1267" s="19" t="n">
        <f aca="false">H1267*(1+35%)</f>
        <v>198.2232</v>
      </c>
      <c r="J1267" s="19" t="n">
        <f aca="false">I1267*(1+43%)</f>
        <v>283.459176</v>
      </c>
      <c r="K1267" s="19" t="n">
        <f aca="false">J1267*(1+54%)</f>
        <v>436.52713104</v>
      </c>
      <c r="L1267" s="19" t="n">
        <f aca="false">K1267*(1-35%)</f>
        <v>283.742635176</v>
      </c>
    </row>
    <row r="1268" customFormat="false" ht="10.5" hidden="false" customHeight="false" outlineLevel="0" collapsed="false">
      <c r="A1268" s="14" t="n">
        <v>87024</v>
      </c>
      <c r="B1268" s="20"/>
      <c r="C1268" s="16" t="s">
        <v>158</v>
      </c>
      <c r="D1268" s="17" t="n">
        <v>662</v>
      </c>
      <c r="E1268" s="18" t="n">
        <v>332</v>
      </c>
      <c r="F1268" s="19" t="n">
        <f aca="false">E1268*(1-40%)</f>
        <v>199.2</v>
      </c>
      <c r="G1268" s="19" t="n">
        <f aca="false">F1268*(1-20%)</f>
        <v>159.36</v>
      </c>
      <c r="H1268" s="19" t="n">
        <f aca="false">G1268*(1-5%)</f>
        <v>151.392</v>
      </c>
      <c r="I1268" s="19" t="n">
        <f aca="false">H1268*(1+35%)</f>
        <v>204.3792</v>
      </c>
      <c r="J1268" s="19" t="n">
        <f aca="false">I1268*(1+43%)</f>
        <v>292.262256</v>
      </c>
      <c r="K1268" s="19" t="n">
        <f aca="false">J1268*(1+54%)</f>
        <v>450.08387424</v>
      </c>
      <c r="L1268" s="19" t="n">
        <f aca="false">K1268*(1-35%)</f>
        <v>292.554518256</v>
      </c>
    </row>
    <row r="1269" customFormat="false" ht="10.5" hidden="false" customHeight="false" outlineLevel="0" collapsed="false">
      <c r="A1269" s="14" t="n">
        <v>87025</v>
      </c>
      <c r="B1269" s="20"/>
      <c r="C1269" s="16" t="s">
        <v>158</v>
      </c>
      <c r="D1269" s="17" t="n">
        <v>655</v>
      </c>
      <c r="E1269" s="18" t="n">
        <v>335</v>
      </c>
      <c r="F1269" s="19" t="n">
        <f aca="false">E1269*(1-40%)</f>
        <v>201</v>
      </c>
      <c r="G1269" s="19" t="n">
        <f aca="false">F1269*(1-20%)</f>
        <v>160.8</v>
      </c>
      <c r="H1269" s="19" t="n">
        <f aca="false">G1269*(1-5%)</f>
        <v>152.76</v>
      </c>
      <c r="I1269" s="19" t="n">
        <f aca="false">H1269*(1+35%)</f>
        <v>206.226</v>
      </c>
      <c r="J1269" s="19" t="n">
        <f aca="false">I1269*(1+43%)</f>
        <v>294.90318</v>
      </c>
      <c r="K1269" s="19" t="n">
        <f aca="false">J1269*(1+54%)</f>
        <v>454.1508972</v>
      </c>
      <c r="L1269" s="19" t="n">
        <f aca="false">K1269*(1-35%)</f>
        <v>295.19808318</v>
      </c>
    </row>
    <row r="1270" customFormat="false" ht="10.5" hidden="false" customHeight="false" outlineLevel="0" collapsed="false">
      <c r="A1270" s="14" t="n">
        <v>87026</v>
      </c>
      <c r="B1270" s="20"/>
      <c r="C1270" s="16" t="s">
        <v>158</v>
      </c>
      <c r="D1270" s="17" t="n">
        <v>662</v>
      </c>
      <c r="E1270" s="18" t="n">
        <v>345</v>
      </c>
      <c r="F1270" s="19" t="n">
        <f aca="false">E1270*(1-40%)</f>
        <v>207</v>
      </c>
      <c r="G1270" s="19" t="n">
        <f aca="false">F1270*(1-20%)</f>
        <v>165.6</v>
      </c>
      <c r="H1270" s="19" t="n">
        <f aca="false">G1270*(1-5%)</f>
        <v>157.32</v>
      </c>
      <c r="I1270" s="19" t="n">
        <f aca="false">H1270*(1+35%)</f>
        <v>212.382</v>
      </c>
      <c r="J1270" s="19" t="n">
        <f aca="false">I1270*(1+43%)</f>
        <v>303.70626</v>
      </c>
      <c r="K1270" s="19" t="n">
        <f aca="false">J1270*(1+54%)</f>
        <v>467.7076404</v>
      </c>
      <c r="L1270" s="19" t="n">
        <f aca="false">K1270*(1-35%)</f>
        <v>304.00996626</v>
      </c>
    </row>
    <row r="1271" customFormat="false" ht="10.5" hidden="false" customHeight="false" outlineLevel="0" collapsed="false">
      <c r="A1271" s="14" t="n">
        <v>87027</v>
      </c>
      <c r="B1271" s="20"/>
      <c r="C1271" s="16" t="s">
        <v>159</v>
      </c>
      <c r="D1271" s="17" t="n">
        <v>655</v>
      </c>
      <c r="E1271" s="18" t="n">
        <v>557</v>
      </c>
      <c r="F1271" s="19" t="n">
        <f aca="false">E1271*(1-40%)</f>
        <v>334.2</v>
      </c>
      <c r="G1271" s="19" t="n">
        <f aca="false">F1271*(1-20%)</f>
        <v>267.36</v>
      </c>
      <c r="H1271" s="19" t="n">
        <f aca="false">G1271*(1-5%)</f>
        <v>253.992</v>
      </c>
      <c r="I1271" s="19" t="n">
        <f aca="false">H1271*(1+35%)</f>
        <v>342.8892</v>
      </c>
      <c r="J1271" s="19" t="n">
        <f aca="false">I1271*(1+43%)</f>
        <v>490.331556</v>
      </c>
      <c r="K1271" s="19" t="n">
        <f aca="false">J1271*(1+54%)</f>
        <v>755.11059624</v>
      </c>
      <c r="L1271" s="19" t="n">
        <f aca="false">K1271*(1-35%)</f>
        <v>490.821887556</v>
      </c>
    </row>
    <row r="1272" customFormat="false" ht="10.5" hidden="false" customHeight="false" outlineLevel="0" collapsed="false">
      <c r="A1272" s="14" t="n">
        <v>87028</v>
      </c>
      <c r="B1272" s="20"/>
      <c r="C1272" s="16" t="s">
        <v>159</v>
      </c>
      <c r="D1272" s="17" t="n">
        <v>662</v>
      </c>
      <c r="E1272" s="18" t="n">
        <v>624</v>
      </c>
      <c r="F1272" s="19" t="n">
        <f aca="false">E1272*(1-40%)</f>
        <v>374.4</v>
      </c>
      <c r="G1272" s="19" t="n">
        <f aca="false">F1272*(1-20%)</f>
        <v>299.52</v>
      </c>
      <c r="H1272" s="19" t="n">
        <f aca="false">G1272*(1-5%)</f>
        <v>284.544</v>
      </c>
      <c r="I1272" s="19" t="n">
        <f aca="false">H1272*(1+35%)</f>
        <v>384.1344</v>
      </c>
      <c r="J1272" s="19" t="n">
        <f aca="false">I1272*(1+43%)</f>
        <v>549.312192</v>
      </c>
      <c r="K1272" s="19" t="n">
        <f aca="false">J1272*(1+54%)</f>
        <v>845.94077568</v>
      </c>
      <c r="L1272" s="19" t="n">
        <f aca="false">K1272*(1-35%)</f>
        <v>549.861504192</v>
      </c>
    </row>
    <row r="1273" customFormat="false" ht="10.5" hidden="false" customHeight="false" outlineLevel="0" collapsed="false">
      <c r="A1273" s="14" t="n">
        <v>87029</v>
      </c>
      <c r="B1273" s="20"/>
      <c r="C1273" s="16" t="s">
        <v>159</v>
      </c>
      <c r="D1273" s="17" t="n">
        <v>655</v>
      </c>
      <c r="E1273" s="18" t="n">
        <v>570</v>
      </c>
      <c r="F1273" s="19" t="n">
        <f aca="false">E1273*(1-40%)</f>
        <v>342</v>
      </c>
      <c r="G1273" s="19" t="n">
        <f aca="false">F1273*(1-20%)</f>
        <v>273.6</v>
      </c>
      <c r="H1273" s="19" t="n">
        <f aca="false">G1273*(1-5%)</f>
        <v>259.92</v>
      </c>
      <c r="I1273" s="19" t="n">
        <f aca="false">H1273*(1+35%)</f>
        <v>350.892</v>
      </c>
      <c r="J1273" s="19" t="n">
        <f aca="false">I1273*(1+43%)</f>
        <v>501.77556</v>
      </c>
      <c r="K1273" s="19" t="n">
        <f aca="false">J1273*(1+54%)</f>
        <v>772.7343624</v>
      </c>
      <c r="L1273" s="19" t="n">
        <f aca="false">K1273*(1-35%)</f>
        <v>502.27733556</v>
      </c>
    </row>
    <row r="1274" customFormat="false" ht="10.5" hidden="false" customHeight="false" outlineLevel="0" collapsed="false">
      <c r="A1274" s="14" t="n">
        <v>87030</v>
      </c>
      <c r="B1274" s="20"/>
      <c r="C1274" s="16" t="s">
        <v>159</v>
      </c>
      <c r="D1274" s="17" t="n">
        <v>662</v>
      </c>
      <c r="E1274" s="18" t="n">
        <v>692</v>
      </c>
      <c r="F1274" s="19" t="n">
        <f aca="false">E1274*(1-40%)</f>
        <v>415.2</v>
      </c>
      <c r="G1274" s="19" t="n">
        <f aca="false">F1274*(1-20%)</f>
        <v>332.16</v>
      </c>
      <c r="H1274" s="19" t="n">
        <f aca="false">G1274*(1-5%)</f>
        <v>315.552</v>
      </c>
      <c r="I1274" s="19" t="n">
        <f aca="false">H1274*(1+35%)</f>
        <v>425.9952</v>
      </c>
      <c r="J1274" s="19" t="n">
        <f aca="false">I1274*(1+43%)</f>
        <v>609.173136</v>
      </c>
      <c r="K1274" s="19" t="n">
        <f aca="false">J1274*(1+54%)</f>
        <v>938.12662944</v>
      </c>
      <c r="L1274" s="19" t="n">
        <f aca="false">K1274*(1-35%)</f>
        <v>609.782309136</v>
      </c>
    </row>
    <row r="1275" customFormat="false" ht="10.5" hidden="false" customHeight="false" outlineLevel="0" collapsed="false">
      <c r="A1275" s="14" t="n">
        <v>87031</v>
      </c>
      <c r="B1275" s="20"/>
      <c r="C1275" s="16" t="s">
        <v>160</v>
      </c>
      <c r="D1275" s="17" t="n">
        <v>655</v>
      </c>
      <c r="E1275" s="18" t="n">
        <v>1130</v>
      </c>
      <c r="F1275" s="19" t="n">
        <f aca="false">E1275*(1-40%)</f>
        <v>678</v>
      </c>
      <c r="G1275" s="19" t="n">
        <f aca="false">F1275*(1-20%)</f>
        <v>542.4</v>
      </c>
      <c r="H1275" s="19" t="n">
        <f aca="false">G1275*(1-5%)</f>
        <v>515.28</v>
      </c>
      <c r="I1275" s="19" t="n">
        <f aca="false">H1275*(1+35%)</f>
        <v>695.628</v>
      </c>
      <c r="J1275" s="19" t="n">
        <f aca="false">I1275*(1+43%)</f>
        <v>994.74804</v>
      </c>
      <c r="K1275" s="19" t="n">
        <f aca="false">J1275*(1+54%)</f>
        <v>1531.9119816</v>
      </c>
      <c r="L1275" s="19" t="n">
        <f aca="false">K1275*(1-35%)</f>
        <v>995.74278804</v>
      </c>
    </row>
    <row r="1276" customFormat="false" ht="10.5" hidden="false" customHeight="false" outlineLevel="0" collapsed="false">
      <c r="A1276" s="14" t="n">
        <v>87032</v>
      </c>
      <c r="B1276" s="20"/>
      <c r="C1276" s="16" t="s">
        <v>148</v>
      </c>
      <c r="D1276" s="17" t="n">
        <v>148</v>
      </c>
      <c r="E1276" s="18" t="n">
        <v>549</v>
      </c>
      <c r="F1276" s="19" t="n">
        <f aca="false">E1276*(1-40%)</f>
        <v>329.4</v>
      </c>
      <c r="G1276" s="19" t="n">
        <f aca="false">F1276*(1-20%)</f>
        <v>263.52</v>
      </c>
      <c r="H1276" s="19" t="n">
        <f aca="false">G1276*(1-5%)</f>
        <v>250.344</v>
      </c>
      <c r="I1276" s="19" t="n">
        <f aca="false">H1276*(1+35%)</f>
        <v>337.9644</v>
      </c>
      <c r="J1276" s="19" t="n">
        <f aca="false">I1276*(1+43%)</f>
        <v>483.289092</v>
      </c>
      <c r="K1276" s="19" t="n">
        <f aca="false">J1276*(1+54%)</f>
        <v>744.26520168</v>
      </c>
      <c r="L1276" s="19" t="n">
        <f aca="false">K1276*(1-35%)</f>
        <v>483.772381092</v>
      </c>
    </row>
    <row r="1277" customFormat="false" ht="10.5" hidden="false" customHeight="false" outlineLevel="0" collapsed="false">
      <c r="A1277" s="14" t="n">
        <v>87033</v>
      </c>
      <c r="B1277" s="20"/>
      <c r="C1277" s="16" t="s">
        <v>160</v>
      </c>
      <c r="D1277" s="17" t="n">
        <v>655</v>
      </c>
      <c r="E1277" s="18" t="n">
        <v>1155</v>
      </c>
      <c r="F1277" s="19" t="n">
        <f aca="false">E1277*(1-40%)</f>
        <v>693</v>
      </c>
      <c r="G1277" s="19" t="n">
        <f aca="false">F1277*(1-20%)</f>
        <v>554.4</v>
      </c>
      <c r="H1277" s="19" t="n">
        <f aca="false">G1277*(1-5%)</f>
        <v>526.68</v>
      </c>
      <c r="I1277" s="19" t="n">
        <f aca="false">H1277*(1+35%)</f>
        <v>711.018</v>
      </c>
      <c r="J1277" s="19" t="n">
        <f aca="false">I1277*(1+43%)</f>
        <v>1016.75574</v>
      </c>
      <c r="K1277" s="19" t="n">
        <f aca="false">J1277*(1+54%)</f>
        <v>1565.8038396</v>
      </c>
      <c r="L1277" s="19" t="n">
        <f aca="false">K1277*(1-35%)</f>
        <v>1017.77249574</v>
      </c>
    </row>
    <row r="1278" customFormat="false" ht="10.5" hidden="false" customHeight="false" outlineLevel="0" collapsed="false">
      <c r="A1278" s="14" t="n">
        <v>87034</v>
      </c>
      <c r="B1278" s="20"/>
      <c r="C1278" s="16" t="s">
        <v>160</v>
      </c>
      <c r="D1278" s="17" t="n">
        <v>662</v>
      </c>
      <c r="E1278" s="18" t="n">
        <v>1410</v>
      </c>
      <c r="F1278" s="19" t="n">
        <f aca="false">E1278*(1-40%)</f>
        <v>846</v>
      </c>
      <c r="G1278" s="19" t="n">
        <f aca="false">F1278*(1-20%)</f>
        <v>676.8</v>
      </c>
      <c r="H1278" s="19" t="n">
        <f aca="false">G1278*(1-5%)</f>
        <v>642.96</v>
      </c>
      <c r="I1278" s="19" t="n">
        <f aca="false">H1278*(1+35%)</f>
        <v>867.996</v>
      </c>
      <c r="J1278" s="19" t="n">
        <f aca="false">I1278*(1+43%)</f>
        <v>1241.23428</v>
      </c>
      <c r="K1278" s="19" t="n">
        <f aca="false">J1278*(1+54%)</f>
        <v>1911.5007912</v>
      </c>
      <c r="L1278" s="19" t="n">
        <f aca="false">K1278*(1-35%)</f>
        <v>1242.47551428</v>
      </c>
    </row>
    <row r="1279" customFormat="false" ht="10.5" hidden="false" customHeight="false" outlineLevel="0" collapsed="false">
      <c r="A1279" s="14" t="n">
        <v>87035</v>
      </c>
      <c r="B1279" s="20"/>
      <c r="C1279" s="16" t="s">
        <v>158</v>
      </c>
      <c r="D1279" s="17" t="n">
        <v>687</v>
      </c>
      <c r="E1279" s="18" t="n">
        <v>322</v>
      </c>
      <c r="F1279" s="19" t="n">
        <f aca="false">E1279*(1-40%)</f>
        <v>193.2</v>
      </c>
      <c r="G1279" s="19" t="n">
        <f aca="false">F1279*(1-20%)</f>
        <v>154.56</v>
      </c>
      <c r="H1279" s="19" t="n">
        <f aca="false">G1279*(1-5%)</f>
        <v>146.832</v>
      </c>
      <c r="I1279" s="19" t="n">
        <f aca="false">H1279*(1+35%)</f>
        <v>198.2232</v>
      </c>
      <c r="J1279" s="19" t="n">
        <f aca="false">I1279*(1+43%)</f>
        <v>283.459176</v>
      </c>
      <c r="K1279" s="19" t="n">
        <f aca="false">J1279*(1+54%)</f>
        <v>436.52713104</v>
      </c>
      <c r="L1279" s="19" t="n">
        <f aca="false">K1279*(1-35%)</f>
        <v>283.742635176</v>
      </c>
    </row>
    <row r="1280" customFormat="false" ht="10.5" hidden="false" customHeight="false" outlineLevel="0" collapsed="false">
      <c r="A1280" s="14" t="n">
        <v>87036</v>
      </c>
      <c r="B1280" s="20"/>
      <c r="C1280" s="16" t="s">
        <v>158</v>
      </c>
      <c r="D1280" s="17" t="n">
        <v>692</v>
      </c>
      <c r="E1280" s="18" t="n">
        <v>355</v>
      </c>
      <c r="F1280" s="19" t="n">
        <f aca="false">E1280*(1-40%)</f>
        <v>213</v>
      </c>
      <c r="G1280" s="19" t="n">
        <f aca="false">F1280*(1-20%)</f>
        <v>170.4</v>
      </c>
      <c r="H1280" s="19" t="n">
        <f aca="false">G1280*(1-5%)</f>
        <v>161.88</v>
      </c>
      <c r="I1280" s="19" t="n">
        <f aca="false">H1280*(1+35%)</f>
        <v>218.538</v>
      </c>
      <c r="J1280" s="19" t="n">
        <f aca="false">I1280*(1+43%)</f>
        <v>312.50934</v>
      </c>
      <c r="K1280" s="19" t="n">
        <f aca="false">J1280*(1+54%)</f>
        <v>481.2643836</v>
      </c>
      <c r="L1280" s="19" t="n">
        <f aca="false">K1280*(1-35%)</f>
        <v>312.82184934</v>
      </c>
    </row>
    <row r="1281" customFormat="false" ht="10.5" hidden="false" customHeight="false" outlineLevel="0" collapsed="false">
      <c r="A1281" s="14" t="n">
        <v>87037</v>
      </c>
      <c r="B1281" s="20"/>
      <c r="C1281" s="16" t="s">
        <v>158</v>
      </c>
      <c r="D1281" s="17" t="n">
        <v>687</v>
      </c>
      <c r="E1281" s="18" t="n">
        <v>335</v>
      </c>
      <c r="F1281" s="19" t="n">
        <f aca="false">E1281*(1-40%)</f>
        <v>201</v>
      </c>
      <c r="G1281" s="19" t="n">
        <f aca="false">F1281*(1-20%)</f>
        <v>160.8</v>
      </c>
      <c r="H1281" s="19" t="n">
        <f aca="false">G1281*(1-5%)</f>
        <v>152.76</v>
      </c>
      <c r="I1281" s="19" t="n">
        <f aca="false">H1281*(1+35%)</f>
        <v>206.226</v>
      </c>
      <c r="J1281" s="19" t="n">
        <f aca="false">I1281*(1+43%)</f>
        <v>294.90318</v>
      </c>
      <c r="K1281" s="19" t="n">
        <f aca="false">J1281*(1+54%)</f>
        <v>454.1508972</v>
      </c>
      <c r="L1281" s="19" t="n">
        <f aca="false">K1281*(1-35%)</f>
        <v>295.19808318</v>
      </c>
    </row>
    <row r="1282" customFormat="false" ht="10.5" hidden="false" customHeight="false" outlineLevel="0" collapsed="false">
      <c r="A1282" s="14" t="n">
        <v>87038</v>
      </c>
      <c r="B1282" s="20"/>
      <c r="C1282" s="16" t="s">
        <v>158</v>
      </c>
      <c r="D1282" s="17" t="n">
        <v>692</v>
      </c>
      <c r="E1282" s="18" t="n">
        <v>358</v>
      </c>
      <c r="F1282" s="19" t="n">
        <f aca="false">E1282*(1-40%)</f>
        <v>214.8</v>
      </c>
      <c r="G1282" s="19" t="n">
        <f aca="false">F1282*(1-20%)</f>
        <v>171.84</v>
      </c>
      <c r="H1282" s="19" t="n">
        <f aca="false">G1282*(1-5%)</f>
        <v>163.248</v>
      </c>
      <c r="I1282" s="19" t="n">
        <f aca="false">H1282*(1+35%)</f>
        <v>220.3848</v>
      </c>
      <c r="J1282" s="19" t="n">
        <f aca="false">I1282*(1+43%)</f>
        <v>315.150264</v>
      </c>
      <c r="K1282" s="19" t="n">
        <f aca="false">J1282*(1+54%)</f>
        <v>485.33140656</v>
      </c>
      <c r="L1282" s="19" t="n">
        <f aca="false">K1282*(1-35%)</f>
        <v>315.465414264</v>
      </c>
    </row>
    <row r="1283" customFormat="false" ht="10.5" hidden="false" customHeight="false" outlineLevel="0" collapsed="false">
      <c r="A1283" s="14" t="n">
        <v>87039</v>
      </c>
      <c r="B1283" s="20"/>
      <c r="C1283" s="16" t="s">
        <v>159</v>
      </c>
      <c r="D1283" s="17" t="n">
        <v>687</v>
      </c>
      <c r="E1283" s="18" t="n">
        <v>557</v>
      </c>
      <c r="F1283" s="19" t="n">
        <f aca="false">E1283*(1-40%)</f>
        <v>334.2</v>
      </c>
      <c r="G1283" s="19" t="n">
        <f aca="false">F1283*(1-20%)</f>
        <v>267.36</v>
      </c>
      <c r="H1283" s="19" t="n">
        <f aca="false">G1283*(1-5%)</f>
        <v>253.992</v>
      </c>
      <c r="I1283" s="19" t="n">
        <f aca="false">H1283*(1+35%)</f>
        <v>342.8892</v>
      </c>
      <c r="J1283" s="19" t="n">
        <f aca="false">I1283*(1+43%)</f>
        <v>490.331556</v>
      </c>
      <c r="K1283" s="19" t="n">
        <f aca="false">J1283*(1+54%)</f>
        <v>755.11059624</v>
      </c>
      <c r="L1283" s="19" t="n">
        <f aca="false">K1283*(1-35%)</f>
        <v>490.821887556</v>
      </c>
    </row>
    <row r="1284" customFormat="false" ht="10.5" hidden="false" customHeight="false" outlineLevel="0" collapsed="false">
      <c r="A1284" s="14" t="n">
        <v>87040</v>
      </c>
      <c r="B1284" s="20"/>
      <c r="C1284" s="16" t="s">
        <v>159</v>
      </c>
      <c r="D1284" s="17" t="n">
        <v>692</v>
      </c>
      <c r="E1284" s="18" t="n">
        <v>660</v>
      </c>
      <c r="F1284" s="19" t="n">
        <f aca="false">E1284*(1-40%)</f>
        <v>396</v>
      </c>
      <c r="G1284" s="19" t="n">
        <f aca="false">F1284*(1-20%)</f>
        <v>316.8</v>
      </c>
      <c r="H1284" s="19" t="n">
        <f aca="false">G1284*(1-5%)</f>
        <v>300.96</v>
      </c>
      <c r="I1284" s="19" t="n">
        <f aca="false">H1284*(1+35%)</f>
        <v>406.296</v>
      </c>
      <c r="J1284" s="19" t="n">
        <f aca="false">I1284*(1+43%)</f>
        <v>581.00328</v>
      </c>
      <c r="K1284" s="19" t="n">
        <f aca="false">J1284*(1+54%)</f>
        <v>894.7450512</v>
      </c>
      <c r="L1284" s="19" t="n">
        <f aca="false">K1284*(1-35%)</f>
        <v>581.58428328</v>
      </c>
    </row>
    <row r="1285" customFormat="false" ht="10.5" hidden="false" customHeight="false" outlineLevel="0" collapsed="false">
      <c r="A1285" s="14" t="n">
        <v>87041</v>
      </c>
      <c r="B1285" s="20"/>
      <c r="C1285" s="16" t="s">
        <v>159</v>
      </c>
      <c r="D1285" s="17" t="n">
        <v>687</v>
      </c>
      <c r="E1285" s="18" t="n">
        <v>570</v>
      </c>
      <c r="F1285" s="19" t="n">
        <f aca="false">E1285*(1-40%)</f>
        <v>342</v>
      </c>
      <c r="G1285" s="19" t="n">
        <f aca="false">F1285*(1-20%)</f>
        <v>273.6</v>
      </c>
      <c r="H1285" s="19" t="n">
        <f aca="false">G1285*(1-5%)</f>
        <v>259.92</v>
      </c>
      <c r="I1285" s="19" t="n">
        <f aca="false">H1285*(1+35%)</f>
        <v>350.892</v>
      </c>
      <c r="J1285" s="19" t="n">
        <f aca="false">I1285*(1+43%)</f>
        <v>501.77556</v>
      </c>
      <c r="K1285" s="19" t="n">
        <f aca="false">J1285*(1+54%)</f>
        <v>772.7343624</v>
      </c>
      <c r="L1285" s="19" t="n">
        <f aca="false">K1285*(1-35%)</f>
        <v>502.27733556</v>
      </c>
    </row>
    <row r="1286" customFormat="false" ht="10.5" hidden="false" customHeight="false" outlineLevel="0" collapsed="false">
      <c r="A1286" s="14" t="n">
        <v>87042</v>
      </c>
      <c r="B1286" s="20"/>
      <c r="C1286" s="16" t="s">
        <v>159</v>
      </c>
      <c r="D1286" s="17" t="n">
        <v>692</v>
      </c>
      <c r="E1286" s="18" t="n">
        <v>668</v>
      </c>
      <c r="F1286" s="19" t="n">
        <f aca="false">E1286*(1-40%)</f>
        <v>400.8</v>
      </c>
      <c r="G1286" s="19" t="n">
        <f aca="false">F1286*(1-20%)</f>
        <v>320.64</v>
      </c>
      <c r="H1286" s="19" t="n">
        <f aca="false">G1286*(1-5%)</f>
        <v>304.608</v>
      </c>
      <c r="I1286" s="19" t="n">
        <f aca="false">H1286*(1+35%)</f>
        <v>411.2208</v>
      </c>
      <c r="J1286" s="19" t="n">
        <f aca="false">I1286*(1+43%)</f>
        <v>588.045744</v>
      </c>
      <c r="K1286" s="19" t="n">
        <f aca="false">J1286*(1+54%)</f>
        <v>905.59044576</v>
      </c>
      <c r="L1286" s="19" t="n">
        <f aca="false">K1286*(1-35%)</f>
        <v>588.633789744</v>
      </c>
    </row>
    <row r="1287" customFormat="false" ht="10.5" hidden="false" customHeight="false" outlineLevel="0" collapsed="false">
      <c r="A1287" s="14" t="n">
        <v>87043</v>
      </c>
      <c r="B1287" s="20"/>
      <c r="C1287" s="16" t="s">
        <v>160</v>
      </c>
      <c r="D1287" s="17" t="n">
        <v>687</v>
      </c>
      <c r="E1287" s="18" t="n">
        <v>1125</v>
      </c>
      <c r="F1287" s="19" t="n">
        <f aca="false">E1287*(1-40%)</f>
        <v>675</v>
      </c>
      <c r="G1287" s="19" t="n">
        <f aca="false">F1287*(1-20%)</f>
        <v>540</v>
      </c>
      <c r="H1287" s="19" t="n">
        <f aca="false">G1287*(1-5%)</f>
        <v>513</v>
      </c>
      <c r="I1287" s="19" t="n">
        <f aca="false">H1287*(1+35%)</f>
        <v>692.55</v>
      </c>
      <c r="J1287" s="19" t="n">
        <f aca="false">I1287*(1+43%)</f>
        <v>990.3465</v>
      </c>
      <c r="K1287" s="19" t="n">
        <f aca="false">J1287*(1+54%)</f>
        <v>1525.13361</v>
      </c>
      <c r="L1287" s="19" t="n">
        <f aca="false">K1287*(1-35%)</f>
        <v>991.3368465</v>
      </c>
    </row>
    <row r="1288" customFormat="false" ht="10.5" hidden="false" customHeight="false" outlineLevel="0" collapsed="false">
      <c r="A1288" s="14" t="n">
        <v>87044</v>
      </c>
      <c r="B1288" s="20"/>
      <c r="C1288" s="16" t="s">
        <v>148</v>
      </c>
      <c r="D1288" s="17" t="n">
        <v>148</v>
      </c>
      <c r="E1288" s="18" t="n">
        <v>533</v>
      </c>
      <c r="F1288" s="19" t="n">
        <f aca="false">E1288*(1-40%)</f>
        <v>319.8</v>
      </c>
      <c r="G1288" s="19" t="n">
        <f aca="false">F1288*(1-20%)</f>
        <v>255.84</v>
      </c>
      <c r="H1288" s="19" t="n">
        <f aca="false">G1288*(1-5%)</f>
        <v>243.048</v>
      </c>
      <c r="I1288" s="19" t="n">
        <f aca="false">H1288*(1+35%)</f>
        <v>328.1148</v>
      </c>
      <c r="J1288" s="19" t="n">
        <f aca="false">I1288*(1+43%)</f>
        <v>469.204164</v>
      </c>
      <c r="K1288" s="19" t="n">
        <f aca="false">J1288*(1+54%)</f>
        <v>722.57441256</v>
      </c>
      <c r="L1288" s="19" t="n">
        <f aca="false">K1288*(1-35%)</f>
        <v>469.673368164</v>
      </c>
    </row>
    <row r="1289" customFormat="false" ht="10.5" hidden="false" customHeight="false" outlineLevel="0" collapsed="false">
      <c r="A1289" s="14" t="n">
        <v>87045</v>
      </c>
      <c r="B1289" s="20"/>
      <c r="C1289" s="16" t="s">
        <v>160</v>
      </c>
      <c r="D1289" s="17" t="n">
        <v>687</v>
      </c>
      <c r="E1289" s="18" t="n">
        <v>1125</v>
      </c>
      <c r="F1289" s="19" t="n">
        <f aca="false">E1289*(1-40%)</f>
        <v>675</v>
      </c>
      <c r="G1289" s="19" t="n">
        <f aca="false">F1289*(1-20%)</f>
        <v>540</v>
      </c>
      <c r="H1289" s="19" t="n">
        <f aca="false">G1289*(1-5%)</f>
        <v>513</v>
      </c>
      <c r="I1289" s="19" t="n">
        <f aca="false">H1289*(1+35%)</f>
        <v>692.55</v>
      </c>
      <c r="J1289" s="19" t="n">
        <f aca="false">I1289*(1+43%)</f>
        <v>990.3465</v>
      </c>
      <c r="K1289" s="19" t="n">
        <f aca="false">J1289*(1+54%)</f>
        <v>1525.13361</v>
      </c>
      <c r="L1289" s="19" t="n">
        <f aca="false">K1289*(1-35%)</f>
        <v>991.3368465</v>
      </c>
    </row>
    <row r="1290" customFormat="false" ht="10.5" hidden="false" customHeight="false" outlineLevel="0" collapsed="false">
      <c r="A1290" s="14" t="n">
        <v>87046</v>
      </c>
      <c r="B1290" s="20"/>
      <c r="C1290" s="16" t="s">
        <v>160</v>
      </c>
      <c r="D1290" s="17" t="n">
        <v>692</v>
      </c>
      <c r="E1290" s="18" t="n">
        <v>1393</v>
      </c>
      <c r="F1290" s="19" t="n">
        <f aca="false">E1290*(1-40%)</f>
        <v>835.8</v>
      </c>
      <c r="G1290" s="19" t="n">
        <f aca="false">F1290*(1-20%)</f>
        <v>668.64</v>
      </c>
      <c r="H1290" s="19" t="n">
        <f aca="false">G1290*(1-5%)</f>
        <v>635.208</v>
      </c>
      <c r="I1290" s="19" t="n">
        <f aca="false">H1290*(1+35%)</f>
        <v>857.5308</v>
      </c>
      <c r="J1290" s="19" t="n">
        <f aca="false">I1290*(1+43%)</f>
        <v>1226.269044</v>
      </c>
      <c r="K1290" s="19" t="n">
        <f aca="false">J1290*(1+54%)</f>
        <v>1888.45432776</v>
      </c>
      <c r="L1290" s="19" t="n">
        <f aca="false">K1290*(1-35%)</f>
        <v>1227.495313044</v>
      </c>
    </row>
    <row r="1291" customFormat="false" ht="10.5" hidden="false" customHeight="false" outlineLevel="0" collapsed="false">
      <c r="A1291" s="14" t="n">
        <v>87053</v>
      </c>
      <c r="B1291" s="20"/>
      <c r="C1291" s="16" t="s">
        <v>161</v>
      </c>
      <c r="D1291" s="17" t="n">
        <v>128</v>
      </c>
      <c r="E1291" s="18" t="n">
        <v>63</v>
      </c>
      <c r="F1291" s="19" t="n">
        <f aca="false">E1291*(1-40%)</f>
        <v>37.8</v>
      </c>
      <c r="G1291" s="19" t="n">
        <f aca="false">F1291*(1-20%)</f>
        <v>30.24</v>
      </c>
      <c r="H1291" s="19" t="n">
        <f aca="false">G1291*(1-5%)</f>
        <v>28.728</v>
      </c>
      <c r="I1291" s="19" t="n">
        <f aca="false">H1291*(1+35%)</f>
        <v>38.7828</v>
      </c>
      <c r="J1291" s="19" t="n">
        <f aca="false">I1291*(1+43%)</f>
        <v>55.459404</v>
      </c>
      <c r="K1291" s="19" t="n">
        <f aca="false">J1291*(1+54%)</f>
        <v>85.40748216</v>
      </c>
      <c r="L1291" s="19" t="n">
        <f aca="false">K1291*(1-35%)</f>
        <v>55.514863404</v>
      </c>
    </row>
    <row r="1292" customFormat="false" ht="10.5" hidden="false" customHeight="false" outlineLevel="0" collapsed="false">
      <c r="A1292" s="14" t="n">
        <v>87054</v>
      </c>
      <c r="B1292" s="20"/>
      <c r="C1292" s="16" t="s">
        <v>161</v>
      </c>
      <c r="D1292" s="17" t="n">
        <v>128</v>
      </c>
      <c r="E1292" s="18" t="n">
        <v>58</v>
      </c>
      <c r="F1292" s="19" t="n">
        <f aca="false">E1292*(1-40%)</f>
        <v>34.8</v>
      </c>
      <c r="G1292" s="19" t="n">
        <f aca="false">F1292*(1-20%)</f>
        <v>27.84</v>
      </c>
      <c r="H1292" s="19" t="n">
        <f aca="false">G1292*(1-5%)</f>
        <v>26.448</v>
      </c>
      <c r="I1292" s="19" t="n">
        <f aca="false">H1292*(1+35%)</f>
        <v>35.7048</v>
      </c>
      <c r="J1292" s="19" t="n">
        <f aca="false">I1292*(1+43%)</f>
        <v>51.057864</v>
      </c>
      <c r="K1292" s="19" t="n">
        <f aca="false">J1292*(1+54%)</f>
        <v>78.62911056</v>
      </c>
      <c r="L1292" s="19" t="n">
        <f aca="false">K1292*(1-35%)</f>
        <v>51.108921864</v>
      </c>
    </row>
    <row r="1293" customFormat="false" ht="10.5" hidden="false" customHeight="false" outlineLevel="0" collapsed="false">
      <c r="A1293" s="14" t="n">
        <v>87055</v>
      </c>
      <c r="B1293" s="20"/>
      <c r="C1293" s="16" t="s">
        <v>161</v>
      </c>
      <c r="D1293" s="17" t="n">
        <v>128</v>
      </c>
      <c r="E1293" s="18" t="n">
        <v>70</v>
      </c>
      <c r="F1293" s="19" t="n">
        <f aca="false">E1293*(1-40%)</f>
        <v>42</v>
      </c>
      <c r="G1293" s="19" t="n">
        <f aca="false">F1293*(1-20%)</f>
        <v>33.6</v>
      </c>
      <c r="H1293" s="19" t="n">
        <f aca="false">G1293*(1-5%)</f>
        <v>31.92</v>
      </c>
      <c r="I1293" s="19" t="n">
        <f aca="false">H1293*(1+35%)</f>
        <v>43.092</v>
      </c>
      <c r="J1293" s="19" t="n">
        <f aca="false">I1293*(1+43%)</f>
        <v>61.62156</v>
      </c>
      <c r="K1293" s="19" t="n">
        <f aca="false">J1293*(1+54%)</f>
        <v>94.8972024</v>
      </c>
      <c r="L1293" s="19" t="n">
        <f aca="false">K1293*(1-35%)</f>
        <v>61.68318156</v>
      </c>
    </row>
    <row r="1294" customFormat="false" ht="10.5" hidden="false" customHeight="false" outlineLevel="0" collapsed="false">
      <c r="A1294" s="14" t="n">
        <v>87056</v>
      </c>
      <c r="B1294" s="20"/>
      <c r="C1294" s="16" t="s">
        <v>161</v>
      </c>
      <c r="D1294" s="17" t="n">
        <v>128</v>
      </c>
      <c r="E1294" s="18" t="n">
        <v>65</v>
      </c>
      <c r="F1294" s="19" t="n">
        <f aca="false">E1294*(1-40%)</f>
        <v>39</v>
      </c>
      <c r="G1294" s="19" t="n">
        <f aca="false">F1294*(1-20%)</f>
        <v>31.2</v>
      </c>
      <c r="H1294" s="19" t="n">
        <f aca="false">G1294*(1-5%)</f>
        <v>29.64</v>
      </c>
      <c r="I1294" s="19" t="n">
        <f aca="false">H1294*(1+35%)</f>
        <v>40.014</v>
      </c>
      <c r="J1294" s="19" t="n">
        <f aca="false">I1294*(1+43%)</f>
        <v>57.22002</v>
      </c>
      <c r="K1294" s="19" t="n">
        <f aca="false">J1294*(1+54%)</f>
        <v>88.1188308</v>
      </c>
      <c r="L1294" s="19" t="n">
        <f aca="false">K1294*(1-35%)</f>
        <v>57.27724002</v>
      </c>
    </row>
    <row r="1295" customFormat="false" ht="10.5" hidden="false" customHeight="false" outlineLevel="0" collapsed="false">
      <c r="A1295" s="14" t="n">
        <v>87057</v>
      </c>
      <c r="B1295" s="20"/>
      <c r="C1295" s="16" t="s">
        <v>162</v>
      </c>
      <c r="D1295" s="17" t="n">
        <v>129</v>
      </c>
      <c r="E1295" s="18" t="n">
        <v>59</v>
      </c>
      <c r="F1295" s="19" t="n">
        <f aca="false">E1295*(1-40%)</f>
        <v>35.4</v>
      </c>
      <c r="G1295" s="19" t="n">
        <f aca="false">F1295*(1-20%)</f>
        <v>28.32</v>
      </c>
      <c r="H1295" s="19" t="n">
        <f aca="false">G1295*(1-5%)</f>
        <v>26.904</v>
      </c>
      <c r="I1295" s="19" t="n">
        <f aca="false">H1295*(1+35%)</f>
        <v>36.3204</v>
      </c>
      <c r="J1295" s="19" t="n">
        <f aca="false">I1295*(1+43%)</f>
        <v>51.938172</v>
      </c>
      <c r="K1295" s="19" t="n">
        <f aca="false">J1295*(1+54%)</f>
        <v>79.98478488</v>
      </c>
      <c r="L1295" s="19" t="n">
        <f aca="false">K1295*(1-35%)</f>
        <v>51.990110172</v>
      </c>
    </row>
    <row r="1296" customFormat="false" ht="10.5" hidden="false" customHeight="false" outlineLevel="0" collapsed="false">
      <c r="A1296" s="14" t="n">
        <v>87058</v>
      </c>
      <c r="B1296" s="20"/>
      <c r="C1296" s="16" t="s">
        <v>162</v>
      </c>
      <c r="D1296" s="17" t="n">
        <v>129</v>
      </c>
      <c r="E1296" s="18" t="n">
        <v>54</v>
      </c>
      <c r="F1296" s="19" t="n">
        <f aca="false">E1296*(1-40%)</f>
        <v>32.4</v>
      </c>
      <c r="G1296" s="19" t="n">
        <f aca="false">F1296*(1-20%)</f>
        <v>25.92</v>
      </c>
      <c r="H1296" s="19" t="n">
        <f aca="false">G1296*(1-5%)</f>
        <v>24.624</v>
      </c>
      <c r="I1296" s="19" t="n">
        <f aca="false">H1296*(1+35%)</f>
        <v>33.2424</v>
      </c>
      <c r="J1296" s="19" t="n">
        <f aca="false">I1296*(1+43%)</f>
        <v>47.536632</v>
      </c>
      <c r="K1296" s="19" t="n">
        <f aca="false">J1296*(1+54%)</f>
        <v>73.20641328</v>
      </c>
      <c r="L1296" s="19" t="n">
        <f aca="false">K1296*(1-35%)</f>
        <v>47.584168632</v>
      </c>
    </row>
    <row r="1297" customFormat="false" ht="10.5" hidden="false" customHeight="false" outlineLevel="0" collapsed="false">
      <c r="A1297" s="14" t="n">
        <v>87059</v>
      </c>
      <c r="B1297" s="20" t="s">
        <v>11</v>
      </c>
      <c r="C1297" s="16" t="s">
        <v>162</v>
      </c>
      <c r="D1297" s="17" t="n">
        <v>129</v>
      </c>
      <c r="E1297" s="18" t="n">
        <v>67</v>
      </c>
      <c r="F1297" s="19" t="n">
        <f aca="false">E1297*(1-40%)</f>
        <v>40.2</v>
      </c>
      <c r="G1297" s="19" t="n">
        <f aca="false">F1297*(1-20%)</f>
        <v>32.16</v>
      </c>
      <c r="H1297" s="19" t="n">
        <f aca="false">G1297*(1-5%)</f>
        <v>30.552</v>
      </c>
      <c r="I1297" s="19" t="n">
        <f aca="false">H1297*(1+35%)</f>
        <v>41.2452</v>
      </c>
      <c r="J1297" s="19" t="n">
        <f aca="false">I1297*(1+43%)</f>
        <v>58.980636</v>
      </c>
      <c r="K1297" s="19" t="n">
        <f aca="false">J1297*(1+54%)</f>
        <v>90.83017944</v>
      </c>
      <c r="L1297" s="19" t="n">
        <f aca="false">K1297*(1-35%)</f>
        <v>59.039616636</v>
      </c>
    </row>
    <row r="1298" customFormat="false" ht="10.5" hidden="false" customHeight="false" outlineLevel="0" collapsed="false">
      <c r="A1298" s="14" t="n">
        <v>87060</v>
      </c>
      <c r="B1298" s="20" t="s">
        <v>11</v>
      </c>
      <c r="C1298" s="16" t="s">
        <v>162</v>
      </c>
      <c r="D1298" s="17" t="n">
        <v>129</v>
      </c>
      <c r="E1298" s="18" t="n">
        <v>61</v>
      </c>
      <c r="F1298" s="19" t="n">
        <f aca="false">E1298*(1-40%)</f>
        <v>36.6</v>
      </c>
      <c r="G1298" s="19" t="n">
        <f aca="false">F1298*(1-20%)</f>
        <v>29.28</v>
      </c>
      <c r="H1298" s="19" t="n">
        <f aca="false">G1298*(1-5%)</f>
        <v>27.816</v>
      </c>
      <c r="I1298" s="19" t="n">
        <f aca="false">H1298*(1+35%)</f>
        <v>37.5516</v>
      </c>
      <c r="J1298" s="19" t="n">
        <f aca="false">I1298*(1+43%)</f>
        <v>53.698788</v>
      </c>
      <c r="K1298" s="19" t="n">
        <f aca="false">J1298*(1+54%)</f>
        <v>82.69613352</v>
      </c>
      <c r="L1298" s="19" t="n">
        <f aca="false">K1298*(1-35%)</f>
        <v>53.752486788</v>
      </c>
    </row>
    <row r="1299" customFormat="false" ht="10.5" hidden="false" customHeight="false" outlineLevel="0" collapsed="false">
      <c r="A1299" s="14" t="n">
        <v>87061</v>
      </c>
      <c r="B1299" s="20"/>
      <c r="C1299" s="16" t="s">
        <v>163</v>
      </c>
      <c r="D1299" s="17" t="n">
        <v>131</v>
      </c>
      <c r="E1299" s="18" t="n">
        <v>60</v>
      </c>
      <c r="F1299" s="19" t="n">
        <f aca="false">E1299*(1-40%)</f>
        <v>36</v>
      </c>
      <c r="G1299" s="19" t="n">
        <f aca="false">F1299*(1-20%)</f>
        <v>28.8</v>
      </c>
      <c r="H1299" s="19" t="n">
        <f aca="false">G1299*(1-5%)</f>
        <v>27.36</v>
      </c>
      <c r="I1299" s="19" t="n">
        <f aca="false">H1299*(1+35%)</f>
        <v>36.936</v>
      </c>
      <c r="J1299" s="19" t="n">
        <f aca="false">I1299*(1+43%)</f>
        <v>52.81848</v>
      </c>
      <c r="K1299" s="19" t="n">
        <f aca="false">J1299*(1+54%)</f>
        <v>81.3404592</v>
      </c>
      <c r="L1299" s="19" t="n">
        <f aca="false">K1299*(1-35%)</f>
        <v>52.87129848</v>
      </c>
    </row>
    <row r="1300" customFormat="false" ht="10.5" hidden="false" customHeight="false" outlineLevel="0" collapsed="false">
      <c r="A1300" s="14" t="n">
        <v>87062</v>
      </c>
      <c r="B1300" s="20"/>
      <c r="C1300" s="16" t="s">
        <v>163</v>
      </c>
      <c r="D1300" s="17" t="n">
        <v>131</v>
      </c>
      <c r="E1300" s="18" t="n">
        <v>55</v>
      </c>
      <c r="F1300" s="19" t="n">
        <f aca="false">E1300*(1-40%)</f>
        <v>33</v>
      </c>
      <c r="G1300" s="19" t="n">
        <f aca="false">F1300*(1-20%)</f>
        <v>26.4</v>
      </c>
      <c r="H1300" s="19" t="n">
        <f aca="false">G1300*(1-5%)</f>
        <v>25.08</v>
      </c>
      <c r="I1300" s="19" t="n">
        <f aca="false">H1300*(1+35%)</f>
        <v>33.858</v>
      </c>
      <c r="J1300" s="19" t="n">
        <f aca="false">I1300*(1+43%)</f>
        <v>48.41694</v>
      </c>
      <c r="K1300" s="19" t="n">
        <f aca="false">J1300*(1+54%)</f>
        <v>74.5620876</v>
      </c>
      <c r="L1300" s="19" t="n">
        <f aca="false">K1300*(1-35%)</f>
        <v>48.46535694</v>
      </c>
    </row>
    <row r="1301" customFormat="false" ht="10.5" hidden="false" customHeight="false" outlineLevel="0" collapsed="false">
      <c r="A1301" s="14" t="n">
        <v>87063</v>
      </c>
      <c r="B1301" s="20"/>
      <c r="C1301" s="16" t="s">
        <v>163</v>
      </c>
      <c r="D1301" s="17" t="n">
        <v>131</v>
      </c>
      <c r="E1301" s="18" t="n">
        <v>65</v>
      </c>
      <c r="F1301" s="19" t="n">
        <f aca="false">E1301*(1-40%)</f>
        <v>39</v>
      </c>
      <c r="G1301" s="19" t="n">
        <f aca="false">F1301*(1-20%)</f>
        <v>31.2</v>
      </c>
      <c r="H1301" s="19" t="n">
        <f aca="false">G1301*(1-5%)</f>
        <v>29.64</v>
      </c>
      <c r="I1301" s="19" t="n">
        <f aca="false">H1301*(1+35%)</f>
        <v>40.014</v>
      </c>
      <c r="J1301" s="19" t="n">
        <f aca="false">I1301*(1+43%)</f>
        <v>57.22002</v>
      </c>
      <c r="K1301" s="19" t="n">
        <f aca="false">J1301*(1+54%)</f>
        <v>88.1188308</v>
      </c>
      <c r="L1301" s="19" t="n">
        <f aca="false">K1301*(1-35%)</f>
        <v>57.27724002</v>
      </c>
    </row>
    <row r="1302" customFormat="false" ht="10.5" hidden="false" customHeight="false" outlineLevel="0" collapsed="false">
      <c r="A1302" s="14" t="n">
        <v>87064</v>
      </c>
      <c r="B1302" s="20"/>
      <c r="C1302" s="16" t="s">
        <v>163</v>
      </c>
      <c r="D1302" s="17" t="n">
        <v>131</v>
      </c>
      <c r="E1302" s="18" t="n">
        <v>60</v>
      </c>
      <c r="F1302" s="19" t="n">
        <f aca="false">E1302*(1-40%)</f>
        <v>36</v>
      </c>
      <c r="G1302" s="19" t="n">
        <f aca="false">F1302*(1-20%)</f>
        <v>28.8</v>
      </c>
      <c r="H1302" s="19" t="n">
        <f aca="false">G1302*(1-5%)</f>
        <v>27.36</v>
      </c>
      <c r="I1302" s="19" t="n">
        <f aca="false">H1302*(1+35%)</f>
        <v>36.936</v>
      </c>
      <c r="J1302" s="19" t="n">
        <f aca="false">I1302*(1+43%)</f>
        <v>52.81848</v>
      </c>
      <c r="K1302" s="19" t="n">
        <f aca="false">J1302*(1+54%)</f>
        <v>81.3404592</v>
      </c>
      <c r="L1302" s="19" t="n">
        <f aca="false">K1302*(1-35%)</f>
        <v>52.87129848</v>
      </c>
    </row>
    <row r="1303" customFormat="false" ht="10.5" hidden="false" customHeight="false" outlineLevel="0" collapsed="false">
      <c r="A1303" s="14" t="n">
        <v>87065</v>
      </c>
      <c r="B1303" s="20"/>
      <c r="C1303" s="16" t="s">
        <v>164</v>
      </c>
      <c r="D1303" s="17" t="n">
        <v>132</v>
      </c>
      <c r="E1303" s="18" t="n">
        <v>52</v>
      </c>
      <c r="F1303" s="19" t="n">
        <f aca="false">E1303*(1-40%)</f>
        <v>31.2</v>
      </c>
      <c r="G1303" s="19" t="n">
        <f aca="false">F1303*(1-20%)</f>
        <v>24.96</v>
      </c>
      <c r="H1303" s="19" t="n">
        <f aca="false">G1303*(1-5%)</f>
        <v>23.712</v>
      </c>
      <c r="I1303" s="19" t="n">
        <f aca="false">H1303*(1+35%)</f>
        <v>32.0112</v>
      </c>
      <c r="J1303" s="19" t="n">
        <f aca="false">I1303*(1+43%)</f>
        <v>45.776016</v>
      </c>
      <c r="K1303" s="19" t="n">
        <f aca="false">J1303*(1+54%)</f>
        <v>70.49506464</v>
      </c>
      <c r="L1303" s="19" t="n">
        <f aca="false">K1303*(1-35%)</f>
        <v>45.821792016</v>
      </c>
    </row>
    <row r="1304" customFormat="false" ht="10.5" hidden="false" customHeight="false" outlineLevel="0" collapsed="false">
      <c r="A1304" s="14" t="n">
        <v>87066</v>
      </c>
      <c r="B1304" s="20"/>
      <c r="C1304" s="16" t="s">
        <v>164</v>
      </c>
      <c r="D1304" s="17" t="n">
        <v>132</v>
      </c>
      <c r="E1304" s="18" t="n">
        <v>47</v>
      </c>
      <c r="F1304" s="19" t="n">
        <f aca="false">E1304*(1-40%)</f>
        <v>28.2</v>
      </c>
      <c r="G1304" s="19" t="n">
        <f aca="false">F1304*(1-20%)</f>
        <v>22.56</v>
      </c>
      <c r="H1304" s="19" t="n">
        <f aca="false">G1304*(1-5%)</f>
        <v>21.432</v>
      </c>
      <c r="I1304" s="19" t="n">
        <f aca="false">H1304*(1+35%)</f>
        <v>28.9332</v>
      </c>
      <c r="J1304" s="19" t="n">
        <f aca="false">I1304*(1+43%)</f>
        <v>41.374476</v>
      </c>
      <c r="K1304" s="19" t="n">
        <f aca="false">J1304*(1+54%)</f>
        <v>63.71669304</v>
      </c>
      <c r="L1304" s="19" t="n">
        <f aca="false">K1304*(1-35%)</f>
        <v>41.415850476</v>
      </c>
    </row>
    <row r="1305" customFormat="false" ht="10.5" hidden="false" customHeight="false" outlineLevel="0" collapsed="false">
      <c r="A1305" s="14" t="n">
        <v>87067</v>
      </c>
      <c r="B1305" s="20" t="s">
        <v>11</v>
      </c>
      <c r="C1305" s="16" t="s">
        <v>164</v>
      </c>
      <c r="D1305" s="17" t="n">
        <v>132</v>
      </c>
      <c r="E1305" s="18" t="n">
        <v>57</v>
      </c>
      <c r="F1305" s="19" t="n">
        <f aca="false">E1305*(1-40%)</f>
        <v>34.2</v>
      </c>
      <c r="G1305" s="19" t="n">
        <f aca="false">F1305*(1-20%)</f>
        <v>27.36</v>
      </c>
      <c r="H1305" s="19" t="n">
        <f aca="false">G1305*(1-5%)</f>
        <v>25.992</v>
      </c>
      <c r="I1305" s="19" t="n">
        <f aca="false">H1305*(1+35%)</f>
        <v>35.0892</v>
      </c>
      <c r="J1305" s="19" t="n">
        <f aca="false">I1305*(1+43%)</f>
        <v>50.177556</v>
      </c>
      <c r="K1305" s="19" t="n">
        <f aca="false">J1305*(1+54%)</f>
        <v>77.27343624</v>
      </c>
      <c r="L1305" s="19" t="n">
        <f aca="false">K1305*(1-35%)</f>
        <v>50.227733556</v>
      </c>
    </row>
    <row r="1306" customFormat="false" ht="10.5" hidden="false" customHeight="false" outlineLevel="0" collapsed="false">
      <c r="A1306" s="14" t="n">
        <v>87068</v>
      </c>
      <c r="B1306" s="20" t="s">
        <v>11</v>
      </c>
      <c r="C1306" s="16" t="s">
        <v>164</v>
      </c>
      <c r="D1306" s="17" t="n">
        <v>132</v>
      </c>
      <c r="E1306" s="18" t="n">
        <v>52</v>
      </c>
      <c r="F1306" s="19" t="n">
        <f aca="false">E1306*(1-40%)</f>
        <v>31.2</v>
      </c>
      <c r="G1306" s="19" t="n">
        <f aca="false">F1306*(1-20%)</f>
        <v>24.96</v>
      </c>
      <c r="H1306" s="19" t="n">
        <f aca="false">G1306*(1-5%)</f>
        <v>23.712</v>
      </c>
      <c r="I1306" s="19" t="n">
        <f aca="false">H1306*(1+35%)</f>
        <v>32.0112</v>
      </c>
      <c r="J1306" s="19" t="n">
        <f aca="false">I1306*(1+43%)</f>
        <v>45.776016</v>
      </c>
      <c r="K1306" s="19" t="n">
        <f aca="false">J1306*(1+54%)</f>
        <v>70.49506464</v>
      </c>
      <c r="L1306" s="19" t="n">
        <f aca="false">K1306*(1-35%)</f>
        <v>45.821792016</v>
      </c>
    </row>
    <row r="1307" customFormat="false" ht="10.5" hidden="false" customHeight="false" outlineLevel="0" collapsed="false">
      <c r="A1307" s="14" t="n">
        <v>87069</v>
      </c>
      <c r="B1307" s="20"/>
      <c r="C1307" s="16" t="s">
        <v>150</v>
      </c>
      <c r="D1307" s="17" t="n">
        <v>251</v>
      </c>
      <c r="E1307" s="18" t="n">
        <v>229</v>
      </c>
      <c r="F1307" s="19" t="n">
        <f aca="false">E1307*(1-40%)</f>
        <v>137.4</v>
      </c>
      <c r="G1307" s="19" t="n">
        <f aca="false">F1307*(1-20%)</f>
        <v>109.92</v>
      </c>
      <c r="H1307" s="19" t="n">
        <f aca="false">G1307*(1-5%)</f>
        <v>104.424</v>
      </c>
      <c r="I1307" s="19" t="n">
        <f aca="false">H1307*(1+35%)</f>
        <v>140.9724</v>
      </c>
      <c r="J1307" s="19" t="n">
        <f aca="false">I1307*(1+43%)</f>
        <v>201.590532</v>
      </c>
      <c r="K1307" s="19" t="n">
        <f aca="false">J1307*(1+54%)</f>
        <v>310.44941928</v>
      </c>
      <c r="L1307" s="19" t="n">
        <f aca="false">K1307*(1-35%)</f>
        <v>201.792122532</v>
      </c>
    </row>
    <row r="1308" customFormat="false" ht="10.5" hidden="false" customHeight="false" outlineLevel="0" collapsed="false">
      <c r="A1308" s="14" t="n">
        <v>87070</v>
      </c>
      <c r="B1308" s="20"/>
      <c r="C1308" s="16" t="s">
        <v>150</v>
      </c>
      <c r="D1308" s="17" t="n">
        <v>251</v>
      </c>
      <c r="E1308" s="18" t="n">
        <v>229</v>
      </c>
      <c r="F1308" s="19" t="n">
        <f aca="false">E1308*(1-40%)</f>
        <v>137.4</v>
      </c>
      <c r="G1308" s="19" t="n">
        <f aca="false">F1308*(1-20%)</f>
        <v>109.92</v>
      </c>
      <c r="H1308" s="19" t="n">
        <f aca="false">G1308*(1-5%)</f>
        <v>104.424</v>
      </c>
      <c r="I1308" s="19" t="n">
        <f aca="false">H1308*(1+35%)</f>
        <v>140.9724</v>
      </c>
      <c r="J1308" s="19" t="n">
        <f aca="false">I1308*(1+43%)</f>
        <v>201.590532</v>
      </c>
      <c r="K1308" s="19" t="n">
        <f aca="false">J1308*(1+54%)</f>
        <v>310.44941928</v>
      </c>
      <c r="L1308" s="19" t="n">
        <f aca="false">K1308*(1-35%)</f>
        <v>201.792122532</v>
      </c>
    </row>
    <row r="1309" customFormat="false" ht="10.5" hidden="false" customHeight="false" outlineLevel="0" collapsed="false">
      <c r="A1309" s="14" t="n">
        <v>87071</v>
      </c>
      <c r="B1309" s="20"/>
      <c r="C1309" s="16" t="s">
        <v>160</v>
      </c>
      <c r="D1309" s="17" t="n">
        <v>656</v>
      </c>
      <c r="E1309" s="18" t="n">
        <v>1596</v>
      </c>
      <c r="F1309" s="19" t="n">
        <f aca="false">E1309*(1-40%)</f>
        <v>957.6</v>
      </c>
      <c r="G1309" s="19" t="n">
        <f aca="false">F1309*(1-20%)</f>
        <v>766.08</v>
      </c>
      <c r="H1309" s="19" t="n">
        <f aca="false">G1309*(1-5%)</f>
        <v>727.776</v>
      </c>
      <c r="I1309" s="19" t="n">
        <f aca="false">H1309*(1+35%)</f>
        <v>982.4976</v>
      </c>
      <c r="J1309" s="19" t="n">
        <f aca="false">I1309*(1+43%)</f>
        <v>1404.971568</v>
      </c>
      <c r="K1309" s="19" t="n">
        <f aca="false">J1309*(1+54%)</f>
        <v>2163.65621472</v>
      </c>
      <c r="L1309" s="19" t="n">
        <f aca="false">K1309*(1-35%)</f>
        <v>1406.376539568</v>
      </c>
    </row>
    <row r="1310" customFormat="false" ht="10.5" hidden="false" customHeight="false" outlineLevel="0" collapsed="false">
      <c r="A1310" s="14" t="n">
        <v>87072</v>
      </c>
      <c r="B1310" s="20"/>
      <c r="C1310" s="16" t="s">
        <v>160</v>
      </c>
      <c r="D1310" s="17" t="n">
        <v>656</v>
      </c>
      <c r="E1310" s="18" t="n">
        <v>1636</v>
      </c>
      <c r="F1310" s="19" t="n">
        <f aca="false">E1310*(1-40%)</f>
        <v>981.6</v>
      </c>
      <c r="G1310" s="19" t="n">
        <f aca="false">F1310*(1-20%)</f>
        <v>785.28</v>
      </c>
      <c r="H1310" s="19" t="n">
        <f aca="false">G1310*(1-5%)</f>
        <v>746.016</v>
      </c>
      <c r="I1310" s="19" t="n">
        <f aca="false">H1310*(1+35%)</f>
        <v>1007.1216</v>
      </c>
      <c r="J1310" s="19" t="n">
        <f aca="false">I1310*(1+43%)</f>
        <v>1440.183888</v>
      </c>
      <c r="K1310" s="19" t="n">
        <f aca="false">J1310*(1+54%)</f>
        <v>2217.88318752</v>
      </c>
      <c r="L1310" s="19" t="n">
        <f aca="false">K1310*(1-35%)</f>
        <v>1441.624071888</v>
      </c>
    </row>
    <row r="1311" customFormat="false" ht="10.5" hidden="false" customHeight="false" outlineLevel="0" collapsed="false">
      <c r="A1311" s="14" t="n">
        <v>87073</v>
      </c>
      <c r="B1311" s="20"/>
      <c r="C1311" s="16" t="s">
        <v>159</v>
      </c>
      <c r="D1311" s="17" t="n">
        <v>656</v>
      </c>
      <c r="E1311" s="18" t="n">
        <v>892</v>
      </c>
      <c r="F1311" s="19" t="n">
        <f aca="false">E1311*(1-40%)</f>
        <v>535.2</v>
      </c>
      <c r="G1311" s="19" t="n">
        <f aca="false">F1311*(1-20%)</f>
        <v>428.16</v>
      </c>
      <c r="H1311" s="19" t="n">
        <f aca="false">G1311*(1-5%)</f>
        <v>406.752</v>
      </c>
      <c r="I1311" s="19" t="n">
        <f aca="false">H1311*(1+35%)</f>
        <v>549.1152</v>
      </c>
      <c r="J1311" s="19" t="n">
        <f aca="false">I1311*(1+43%)</f>
        <v>785.234736</v>
      </c>
      <c r="K1311" s="19" t="n">
        <f aca="false">J1311*(1+54%)</f>
        <v>1209.26149344</v>
      </c>
      <c r="L1311" s="19" t="n">
        <f aca="false">K1311*(1-35%)</f>
        <v>786.019970736</v>
      </c>
    </row>
    <row r="1312" customFormat="false" ht="10.5" hidden="false" customHeight="false" outlineLevel="0" collapsed="false">
      <c r="A1312" s="14" t="n">
        <v>87074</v>
      </c>
      <c r="B1312" s="20"/>
      <c r="C1312" s="16" t="s">
        <v>159</v>
      </c>
      <c r="D1312" s="17" t="n">
        <v>656</v>
      </c>
      <c r="E1312" s="18" t="n">
        <v>850</v>
      </c>
      <c r="F1312" s="19" t="n">
        <f aca="false">E1312*(1-40%)</f>
        <v>510</v>
      </c>
      <c r="G1312" s="19" t="n">
        <f aca="false">F1312*(1-20%)</f>
        <v>408</v>
      </c>
      <c r="H1312" s="19" t="n">
        <f aca="false">G1312*(1-5%)</f>
        <v>387.6</v>
      </c>
      <c r="I1312" s="19" t="n">
        <f aca="false">H1312*(1+35%)</f>
        <v>523.26</v>
      </c>
      <c r="J1312" s="19" t="n">
        <f aca="false">I1312*(1+43%)</f>
        <v>748.2618</v>
      </c>
      <c r="K1312" s="19" t="n">
        <f aca="false">J1312*(1+54%)</f>
        <v>1152.323172</v>
      </c>
      <c r="L1312" s="19" t="n">
        <f aca="false">K1312*(1-35%)</f>
        <v>749.0100618</v>
      </c>
    </row>
    <row r="1313" customFormat="false" ht="10.5" hidden="false" customHeight="false" outlineLevel="0" collapsed="false">
      <c r="A1313" s="14" t="n">
        <v>87075</v>
      </c>
      <c r="B1313" s="20"/>
      <c r="C1313" s="16" t="s">
        <v>158</v>
      </c>
      <c r="D1313" s="17" t="n">
        <v>656</v>
      </c>
      <c r="E1313" s="18" t="n">
        <v>465</v>
      </c>
      <c r="F1313" s="19" t="n">
        <f aca="false">E1313*(1-40%)</f>
        <v>279</v>
      </c>
      <c r="G1313" s="19" t="n">
        <f aca="false">F1313*(1-20%)</f>
        <v>223.2</v>
      </c>
      <c r="H1313" s="19" t="n">
        <f aca="false">G1313*(1-5%)</f>
        <v>212.04</v>
      </c>
      <c r="I1313" s="19" t="n">
        <f aca="false">H1313*(1+35%)</f>
        <v>286.254</v>
      </c>
      <c r="J1313" s="19" t="n">
        <f aca="false">I1313*(1+43%)</f>
        <v>409.34322</v>
      </c>
      <c r="K1313" s="19" t="n">
        <f aca="false">J1313*(1+54%)</f>
        <v>630.3885588</v>
      </c>
      <c r="L1313" s="19" t="n">
        <f aca="false">K1313*(1-35%)</f>
        <v>409.75256322</v>
      </c>
    </row>
    <row r="1314" customFormat="false" ht="10.5" hidden="false" customHeight="false" outlineLevel="0" collapsed="false">
      <c r="A1314" s="14" t="n">
        <v>87076</v>
      </c>
      <c r="B1314" s="20"/>
      <c r="C1314" s="16" t="s">
        <v>158</v>
      </c>
      <c r="D1314" s="17" t="n">
        <v>656</v>
      </c>
      <c r="E1314" s="18" t="n">
        <v>489</v>
      </c>
      <c r="F1314" s="19" t="n">
        <f aca="false">E1314*(1-40%)</f>
        <v>293.4</v>
      </c>
      <c r="G1314" s="19" t="n">
        <f aca="false">F1314*(1-20%)</f>
        <v>234.72</v>
      </c>
      <c r="H1314" s="19" t="n">
        <f aca="false">G1314*(1-5%)</f>
        <v>222.984</v>
      </c>
      <c r="I1314" s="19" t="n">
        <f aca="false">H1314*(1+35%)</f>
        <v>301.0284</v>
      </c>
      <c r="J1314" s="19" t="n">
        <f aca="false">I1314*(1+43%)</f>
        <v>430.470612</v>
      </c>
      <c r="K1314" s="19" t="n">
        <f aca="false">J1314*(1+54%)</f>
        <v>662.92474248</v>
      </c>
      <c r="L1314" s="19" t="n">
        <f aca="false">K1314*(1-35%)</f>
        <v>430.901082612</v>
      </c>
    </row>
    <row r="1315" customFormat="false" ht="10.5" hidden="false" customHeight="false" outlineLevel="0" collapsed="false">
      <c r="A1315" s="14" t="n">
        <v>87077</v>
      </c>
      <c r="B1315" s="20"/>
      <c r="C1315" s="16" t="s">
        <v>138</v>
      </c>
      <c r="D1315" s="17" t="n">
        <v>363</v>
      </c>
      <c r="E1315" s="18" t="n">
        <v>195</v>
      </c>
      <c r="F1315" s="19" t="n">
        <f aca="false">E1315*(1-40%)</f>
        <v>117</v>
      </c>
      <c r="G1315" s="19" t="n">
        <f aca="false">F1315*(1-20%)</f>
        <v>93.6</v>
      </c>
      <c r="H1315" s="19" t="n">
        <f aca="false">G1315*(1-5%)</f>
        <v>88.92</v>
      </c>
      <c r="I1315" s="19" t="n">
        <f aca="false">H1315*(1+35%)</f>
        <v>120.042</v>
      </c>
      <c r="J1315" s="19" t="n">
        <f aca="false">I1315*(1+43%)</f>
        <v>171.66006</v>
      </c>
      <c r="K1315" s="19" t="n">
        <f aca="false">J1315*(1+54%)</f>
        <v>264.3564924</v>
      </c>
      <c r="L1315" s="19" t="n">
        <f aca="false">K1315*(1-35%)</f>
        <v>171.83172006</v>
      </c>
    </row>
    <row r="1316" customFormat="false" ht="10.5" hidden="false" customHeight="false" outlineLevel="0" collapsed="false">
      <c r="A1316" s="14" t="n">
        <v>87078</v>
      </c>
      <c r="B1316" s="20"/>
      <c r="C1316" s="16" t="s">
        <v>136</v>
      </c>
      <c r="D1316" s="17" t="n">
        <v>364</v>
      </c>
      <c r="E1316" s="18" t="n">
        <v>323</v>
      </c>
      <c r="F1316" s="19" t="n">
        <f aca="false">E1316*(1-40%)</f>
        <v>193.8</v>
      </c>
      <c r="G1316" s="19" t="n">
        <f aca="false">F1316*(1-20%)</f>
        <v>155.04</v>
      </c>
      <c r="H1316" s="19" t="n">
        <f aca="false">G1316*(1-5%)</f>
        <v>147.288</v>
      </c>
      <c r="I1316" s="19" t="n">
        <f aca="false">H1316*(1+35%)</f>
        <v>198.8388</v>
      </c>
      <c r="J1316" s="19" t="n">
        <f aca="false">I1316*(1+43%)</f>
        <v>284.339484</v>
      </c>
      <c r="K1316" s="19" t="n">
        <f aca="false">J1316*(1+54%)</f>
        <v>437.88280536</v>
      </c>
      <c r="L1316" s="19" t="n">
        <f aca="false">K1316*(1-35%)</f>
        <v>284.623823484</v>
      </c>
    </row>
    <row r="1317" customFormat="false" ht="10.5" hidden="false" customHeight="false" outlineLevel="0" collapsed="false">
      <c r="A1317" s="14" t="n">
        <v>87079</v>
      </c>
      <c r="B1317" s="20"/>
      <c r="C1317" s="16" t="s">
        <v>137</v>
      </c>
      <c r="D1317" s="17" t="n">
        <v>365</v>
      </c>
      <c r="E1317" s="18" t="n">
        <v>420</v>
      </c>
      <c r="F1317" s="19" t="n">
        <f aca="false">E1317*(1-40%)</f>
        <v>252</v>
      </c>
      <c r="G1317" s="19" t="n">
        <f aca="false">F1317*(1-20%)</f>
        <v>201.6</v>
      </c>
      <c r="H1317" s="19" t="n">
        <f aca="false">G1317*(1-5%)</f>
        <v>191.52</v>
      </c>
      <c r="I1317" s="19" t="n">
        <f aca="false">H1317*(1+35%)</f>
        <v>258.552</v>
      </c>
      <c r="J1317" s="19" t="n">
        <f aca="false">I1317*(1+43%)</f>
        <v>369.72936</v>
      </c>
      <c r="K1317" s="19" t="n">
        <f aca="false">J1317*(1+54%)</f>
        <v>569.3832144</v>
      </c>
      <c r="L1317" s="19" t="n">
        <f aca="false">K1317*(1-35%)</f>
        <v>370.09908936</v>
      </c>
    </row>
    <row r="1318" customFormat="false" ht="10.5" hidden="false" customHeight="false" outlineLevel="0" collapsed="false">
      <c r="A1318" s="14" t="n">
        <v>87080</v>
      </c>
      <c r="B1318" s="20"/>
      <c r="C1318" s="16" t="s">
        <v>138</v>
      </c>
      <c r="D1318" s="17" t="n">
        <v>363</v>
      </c>
      <c r="E1318" s="18" t="n">
        <v>235</v>
      </c>
      <c r="F1318" s="19" t="n">
        <f aca="false">E1318*(1-40%)</f>
        <v>141</v>
      </c>
      <c r="G1318" s="19" t="n">
        <f aca="false">F1318*(1-20%)</f>
        <v>112.8</v>
      </c>
      <c r="H1318" s="19" t="n">
        <f aca="false">G1318*(1-5%)</f>
        <v>107.16</v>
      </c>
      <c r="I1318" s="19" t="n">
        <f aca="false">H1318*(1+35%)</f>
        <v>144.666</v>
      </c>
      <c r="J1318" s="19" t="n">
        <f aca="false">I1318*(1+43%)</f>
        <v>206.87238</v>
      </c>
      <c r="K1318" s="19" t="n">
        <f aca="false">J1318*(1+54%)</f>
        <v>318.5834652</v>
      </c>
      <c r="L1318" s="19" t="n">
        <f aca="false">K1318*(1-35%)</f>
        <v>207.07925238</v>
      </c>
    </row>
    <row r="1319" customFormat="false" ht="10.5" hidden="false" customHeight="false" outlineLevel="0" collapsed="false">
      <c r="A1319" s="14" t="n">
        <v>87081</v>
      </c>
      <c r="B1319" s="20"/>
      <c r="C1319" s="16" t="s">
        <v>136</v>
      </c>
      <c r="D1319" s="17" t="n">
        <v>364</v>
      </c>
      <c r="E1319" s="18" t="n">
        <v>366</v>
      </c>
      <c r="F1319" s="19" t="n">
        <f aca="false">E1319*(1-40%)</f>
        <v>219.6</v>
      </c>
      <c r="G1319" s="19" t="n">
        <f aca="false">F1319*(1-20%)</f>
        <v>175.68</v>
      </c>
      <c r="H1319" s="19" t="n">
        <f aca="false">G1319*(1-5%)</f>
        <v>166.896</v>
      </c>
      <c r="I1319" s="19" t="n">
        <f aca="false">H1319*(1+35%)</f>
        <v>225.3096</v>
      </c>
      <c r="J1319" s="19" t="n">
        <f aca="false">I1319*(1+43%)</f>
        <v>322.192728</v>
      </c>
      <c r="K1319" s="19" t="n">
        <f aca="false">J1319*(1+54%)</f>
        <v>496.17680112</v>
      </c>
      <c r="L1319" s="19" t="n">
        <f aca="false">K1319*(1-35%)</f>
        <v>322.514920728</v>
      </c>
    </row>
    <row r="1320" customFormat="false" ht="10.5" hidden="false" customHeight="false" outlineLevel="0" collapsed="false">
      <c r="A1320" s="14" t="n">
        <v>87082</v>
      </c>
      <c r="B1320" s="20"/>
      <c r="C1320" s="16" t="s">
        <v>165</v>
      </c>
      <c r="D1320" s="17" t="n">
        <v>149</v>
      </c>
      <c r="E1320" s="18" t="n">
        <v>560</v>
      </c>
      <c r="F1320" s="19" t="n">
        <f aca="false">E1320*(1-40%)</f>
        <v>336</v>
      </c>
      <c r="G1320" s="19" t="n">
        <f aca="false">F1320*(1-20%)</f>
        <v>268.8</v>
      </c>
      <c r="H1320" s="19" t="n">
        <f aca="false">G1320*(1-5%)</f>
        <v>255.36</v>
      </c>
      <c r="I1320" s="19" t="n">
        <f aca="false">H1320*(1+35%)</f>
        <v>344.736</v>
      </c>
      <c r="J1320" s="19" t="n">
        <f aca="false">I1320*(1+43%)</f>
        <v>492.97248</v>
      </c>
      <c r="K1320" s="19" t="n">
        <f aca="false">J1320*(1+54%)</f>
        <v>759.1776192</v>
      </c>
      <c r="L1320" s="19" t="n">
        <f aca="false">K1320*(1-35%)</f>
        <v>493.46545248</v>
      </c>
    </row>
    <row r="1321" customFormat="false" ht="10.5" hidden="false" customHeight="false" outlineLevel="0" collapsed="false">
      <c r="A1321" s="14" t="n">
        <v>87083</v>
      </c>
      <c r="B1321" s="20"/>
      <c r="C1321" s="16" t="s">
        <v>165</v>
      </c>
      <c r="D1321" s="17" t="n">
        <v>149</v>
      </c>
      <c r="E1321" s="18" t="n">
        <v>538</v>
      </c>
      <c r="F1321" s="19" t="n">
        <f aca="false">E1321*(1-40%)</f>
        <v>322.8</v>
      </c>
      <c r="G1321" s="19" t="n">
        <f aca="false">F1321*(1-20%)</f>
        <v>258.24</v>
      </c>
      <c r="H1321" s="19" t="n">
        <f aca="false">G1321*(1-5%)</f>
        <v>245.328</v>
      </c>
      <c r="I1321" s="19" t="n">
        <f aca="false">H1321*(1+35%)</f>
        <v>331.1928</v>
      </c>
      <c r="J1321" s="19" t="n">
        <f aca="false">I1321*(1+43%)</f>
        <v>473.605704</v>
      </c>
      <c r="K1321" s="19" t="n">
        <f aca="false">J1321*(1+54%)</f>
        <v>729.35278416</v>
      </c>
      <c r="L1321" s="19" t="n">
        <f aca="false">K1321*(1-35%)</f>
        <v>474.079309704</v>
      </c>
    </row>
    <row r="1322" customFormat="false" ht="10.5" hidden="false" customHeight="false" outlineLevel="0" collapsed="false">
      <c r="A1322" s="14" t="n">
        <v>87084</v>
      </c>
      <c r="B1322" s="20"/>
      <c r="C1322" s="16" t="s">
        <v>165</v>
      </c>
      <c r="D1322" s="17" t="n">
        <v>149</v>
      </c>
      <c r="E1322" s="18" t="n">
        <v>668</v>
      </c>
      <c r="F1322" s="19" t="n">
        <f aca="false">E1322*(1-40%)</f>
        <v>400.8</v>
      </c>
      <c r="G1322" s="19" t="n">
        <f aca="false">F1322*(1-20%)</f>
        <v>320.64</v>
      </c>
      <c r="H1322" s="19" t="n">
        <f aca="false">G1322*(1-5%)</f>
        <v>304.608</v>
      </c>
      <c r="I1322" s="19" t="n">
        <f aca="false">H1322*(1+35%)</f>
        <v>411.2208</v>
      </c>
      <c r="J1322" s="19" t="n">
        <f aca="false">I1322*(1+43%)</f>
        <v>588.045744</v>
      </c>
      <c r="K1322" s="19" t="n">
        <f aca="false">J1322*(1+54%)</f>
        <v>905.59044576</v>
      </c>
      <c r="L1322" s="19" t="n">
        <f aca="false">K1322*(1-35%)</f>
        <v>588.633789744</v>
      </c>
    </row>
    <row r="1323" customFormat="false" ht="10.5" hidden="false" customHeight="false" outlineLevel="0" collapsed="false">
      <c r="A1323" s="14" t="n">
        <v>87085</v>
      </c>
      <c r="B1323" s="20"/>
      <c r="C1323" s="16" t="s">
        <v>165</v>
      </c>
      <c r="D1323" s="17" t="n">
        <v>149</v>
      </c>
      <c r="E1323" s="18" t="n">
        <v>645</v>
      </c>
      <c r="F1323" s="19" t="n">
        <f aca="false">E1323*(1-40%)</f>
        <v>387</v>
      </c>
      <c r="G1323" s="19" t="n">
        <f aca="false">F1323*(1-20%)</f>
        <v>309.6</v>
      </c>
      <c r="H1323" s="19" t="n">
        <f aca="false">G1323*(1-5%)</f>
        <v>294.12</v>
      </c>
      <c r="I1323" s="19" t="n">
        <f aca="false">H1323*(1+35%)</f>
        <v>397.062</v>
      </c>
      <c r="J1323" s="19" t="n">
        <f aca="false">I1323*(1+43%)</f>
        <v>567.79866</v>
      </c>
      <c r="K1323" s="19" t="n">
        <f aca="false">J1323*(1+54%)</f>
        <v>874.4099364</v>
      </c>
      <c r="L1323" s="19" t="n">
        <f aca="false">K1323*(1-35%)</f>
        <v>568.36645866</v>
      </c>
    </row>
    <row r="1324" customFormat="false" ht="10.5" hidden="false" customHeight="false" outlineLevel="0" collapsed="false">
      <c r="A1324" s="14" t="n">
        <v>87104</v>
      </c>
      <c r="B1324" s="20"/>
      <c r="C1324" s="16" t="s">
        <v>166</v>
      </c>
      <c r="D1324" s="17" t="n">
        <v>361</v>
      </c>
      <c r="E1324" s="18" t="n">
        <v>255</v>
      </c>
      <c r="F1324" s="19" t="n">
        <f aca="false">E1324*(1-40%)</f>
        <v>153</v>
      </c>
      <c r="G1324" s="19" t="n">
        <f aca="false">F1324*(1-20%)</f>
        <v>122.4</v>
      </c>
      <c r="H1324" s="19" t="n">
        <f aca="false">G1324*(1-5%)</f>
        <v>116.28</v>
      </c>
      <c r="I1324" s="19" t="n">
        <f aca="false">H1324*(1+35%)</f>
        <v>156.978</v>
      </c>
      <c r="J1324" s="19" t="n">
        <f aca="false">I1324*(1+43%)</f>
        <v>224.47854</v>
      </c>
      <c r="K1324" s="19" t="n">
        <f aca="false">J1324*(1+54%)</f>
        <v>345.6969516</v>
      </c>
      <c r="L1324" s="19" t="n">
        <f aca="false">K1324*(1-35%)</f>
        <v>224.70301854</v>
      </c>
    </row>
    <row r="1325" customFormat="false" ht="10.5" hidden="false" customHeight="false" outlineLevel="0" collapsed="false">
      <c r="A1325" s="14" t="n">
        <v>87105</v>
      </c>
      <c r="B1325" s="20"/>
      <c r="C1325" s="16" t="s">
        <v>166</v>
      </c>
      <c r="D1325" s="17" t="n">
        <v>361</v>
      </c>
      <c r="E1325" s="18" t="n">
        <v>377</v>
      </c>
      <c r="F1325" s="19" t="n">
        <f aca="false">E1325*(1-40%)</f>
        <v>226.2</v>
      </c>
      <c r="G1325" s="19" t="n">
        <f aca="false">F1325*(1-20%)</f>
        <v>180.96</v>
      </c>
      <c r="H1325" s="19" t="n">
        <f aca="false">G1325*(1-5%)</f>
        <v>171.912</v>
      </c>
      <c r="I1325" s="19" t="n">
        <f aca="false">H1325*(1+35%)</f>
        <v>232.0812</v>
      </c>
      <c r="J1325" s="19" t="n">
        <f aca="false">I1325*(1+43%)</f>
        <v>331.876116</v>
      </c>
      <c r="K1325" s="19" t="n">
        <f aca="false">J1325*(1+54%)</f>
        <v>511.08921864</v>
      </c>
      <c r="L1325" s="19" t="n">
        <f aca="false">K1325*(1-35%)</f>
        <v>332.207992116</v>
      </c>
    </row>
    <row r="1326" customFormat="false" ht="10.5" hidden="false" customHeight="false" outlineLevel="0" collapsed="false">
      <c r="A1326" s="14" t="n">
        <v>87106</v>
      </c>
      <c r="B1326" s="20"/>
      <c r="C1326" s="16" t="s">
        <v>166</v>
      </c>
      <c r="D1326" s="17" t="n">
        <v>361</v>
      </c>
      <c r="E1326" s="18" t="n">
        <v>610</v>
      </c>
      <c r="F1326" s="19" t="n">
        <f aca="false">E1326*(1-40%)</f>
        <v>366</v>
      </c>
      <c r="G1326" s="19" t="n">
        <f aca="false">F1326*(1-20%)</f>
        <v>292.8</v>
      </c>
      <c r="H1326" s="19" t="n">
        <f aca="false">G1326*(1-5%)</f>
        <v>278.16</v>
      </c>
      <c r="I1326" s="19" t="n">
        <f aca="false">H1326*(1+35%)</f>
        <v>375.516</v>
      </c>
      <c r="J1326" s="19" t="n">
        <f aca="false">I1326*(1+43%)</f>
        <v>536.98788</v>
      </c>
      <c r="K1326" s="19" t="n">
        <f aca="false">J1326*(1+54%)</f>
        <v>826.9613352</v>
      </c>
      <c r="L1326" s="19" t="n">
        <f aca="false">K1326*(1-35%)</f>
        <v>537.52486788</v>
      </c>
    </row>
    <row r="1327" customFormat="false" ht="10.5" hidden="false" customHeight="false" outlineLevel="0" collapsed="false">
      <c r="A1327" s="14" t="n">
        <v>87110</v>
      </c>
      <c r="B1327" s="20"/>
      <c r="C1327" s="16" t="s">
        <v>166</v>
      </c>
      <c r="D1327" s="17" t="n">
        <v>377</v>
      </c>
      <c r="E1327" s="18" t="n">
        <v>610</v>
      </c>
      <c r="F1327" s="19" t="n">
        <f aca="false">E1327*(1-40%)</f>
        <v>366</v>
      </c>
      <c r="G1327" s="19" t="n">
        <f aca="false">F1327*(1-20%)</f>
        <v>292.8</v>
      </c>
      <c r="H1327" s="19" t="n">
        <f aca="false">G1327*(1-5%)</f>
        <v>278.16</v>
      </c>
      <c r="I1327" s="19" t="n">
        <f aca="false">H1327*(1+35%)</f>
        <v>375.516</v>
      </c>
      <c r="J1327" s="19" t="n">
        <f aca="false">I1327*(1+43%)</f>
        <v>536.98788</v>
      </c>
      <c r="K1327" s="19" t="n">
        <f aca="false">J1327*(1+54%)</f>
        <v>826.9613352</v>
      </c>
      <c r="L1327" s="19" t="n">
        <f aca="false">K1327*(1-35%)</f>
        <v>537.52486788</v>
      </c>
    </row>
    <row r="1328" customFormat="false" ht="10.5" hidden="false" customHeight="false" outlineLevel="0" collapsed="false">
      <c r="A1328" s="14" t="n">
        <v>87112</v>
      </c>
      <c r="B1328" s="20"/>
      <c r="C1328" s="16" t="s">
        <v>167</v>
      </c>
      <c r="D1328" s="17" t="n">
        <v>320</v>
      </c>
      <c r="E1328" s="18" t="n">
        <v>114</v>
      </c>
      <c r="F1328" s="19" t="n">
        <f aca="false">E1328*(1-40%)</f>
        <v>68.4</v>
      </c>
      <c r="G1328" s="19" t="n">
        <f aca="false">F1328*(1-20%)</f>
        <v>54.72</v>
      </c>
      <c r="H1328" s="19" t="n">
        <f aca="false">G1328*(1-5%)</f>
        <v>51.984</v>
      </c>
      <c r="I1328" s="19" t="n">
        <f aca="false">H1328*(1+35%)</f>
        <v>70.1784</v>
      </c>
      <c r="J1328" s="19" t="n">
        <f aca="false">I1328*(1+43%)</f>
        <v>100.355112</v>
      </c>
      <c r="K1328" s="19" t="n">
        <f aca="false">J1328*(1+54%)</f>
        <v>154.54687248</v>
      </c>
      <c r="L1328" s="19" t="n">
        <f aca="false">K1328*(1-35%)</f>
        <v>100.455467112</v>
      </c>
    </row>
    <row r="1329" customFormat="false" ht="10.5" hidden="false" customHeight="false" outlineLevel="0" collapsed="false">
      <c r="A1329" s="14" t="n">
        <v>87113</v>
      </c>
      <c r="B1329" s="20"/>
      <c r="C1329" s="16" t="s">
        <v>168</v>
      </c>
      <c r="D1329" s="17" t="n">
        <v>321</v>
      </c>
      <c r="E1329" s="18" t="n">
        <v>119</v>
      </c>
      <c r="F1329" s="19" t="n">
        <f aca="false">E1329*(1-40%)</f>
        <v>71.4</v>
      </c>
      <c r="G1329" s="19" t="n">
        <f aca="false">F1329*(1-20%)</f>
        <v>57.12</v>
      </c>
      <c r="H1329" s="19" t="n">
        <f aca="false">G1329*(1-5%)</f>
        <v>54.264</v>
      </c>
      <c r="I1329" s="19" t="n">
        <f aca="false">H1329*(1+35%)</f>
        <v>73.2564</v>
      </c>
      <c r="J1329" s="19" t="n">
        <f aca="false">I1329*(1+43%)</f>
        <v>104.756652</v>
      </c>
      <c r="K1329" s="19" t="n">
        <f aca="false">J1329*(1+54%)</f>
        <v>161.32524408</v>
      </c>
      <c r="L1329" s="19" t="n">
        <f aca="false">K1329*(1-35%)</f>
        <v>104.861408652</v>
      </c>
    </row>
    <row r="1330" customFormat="false" ht="10.5" hidden="false" customHeight="false" outlineLevel="0" collapsed="false">
      <c r="A1330" s="14" t="n">
        <v>87114</v>
      </c>
      <c r="B1330" s="20"/>
      <c r="C1330" s="16" t="s">
        <v>167</v>
      </c>
      <c r="D1330" s="17" t="n">
        <v>320</v>
      </c>
      <c r="E1330" s="18" t="n">
        <v>120</v>
      </c>
      <c r="F1330" s="19" t="n">
        <f aca="false">E1330*(1-40%)</f>
        <v>72</v>
      </c>
      <c r="G1330" s="19" t="n">
        <f aca="false">F1330*(1-20%)</f>
        <v>57.6</v>
      </c>
      <c r="H1330" s="19" t="n">
        <f aca="false">G1330*(1-5%)</f>
        <v>54.72</v>
      </c>
      <c r="I1330" s="19" t="n">
        <f aca="false">H1330*(1+35%)</f>
        <v>73.872</v>
      </c>
      <c r="J1330" s="19" t="n">
        <f aca="false">I1330*(1+43%)</f>
        <v>105.63696</v>
      </c>
      <c r="K1330" s="19" t="n">
        <f aca="false">J1330*(1+54%)</f>
        <v>162.6809184</v>
      </c>
      <c r="L1330" s="19" t="n">
        <f aca="false">K1330*(1-35%)</f>
        <v>105.74259696</v>
      </c>
    </row>
    <row r="1331" customFormat="false" ht="10.5" hidden="false" customHeight="false" outlineLevel="0" collapsed="false">
      <c r="A1331" s="14" t="n">
        <v>87115</v>
      </c>
      <c r="B1331" s="20"/>
      <c r="C1331" s="16" t="s">
        <v>168</v>
      </c>
      <c r="D1331" s="17" t="n">
        <v>321</v>
      </c>
      <c r="E1331" s="18" t="n">
        <v>124</v>
      </c>
      <c r="F1331" s="19" t="n">
        <f aca="false">E1331*(1-40%)</f>
        <v>74.4</v>
      </c>
      <c r="G1331" s="19" t="n">
        <f aca="false">F1331*(1-20%)</f>
        <v>59.52</v>
      </c>
      <c r="H1331" s="19" t="n">
        <f aca="false">G1331*(1-5%)</f>
        <v>56.544</v>
      </c>
      <c r="I1331" s="19" t="n">
        <f aca="false">H1331*(1+35%)</f>
        <v>76.3344</v>
      </c>
      <c r="J1331" s="19" t="n">
        <f aca="false">I1331*(1+43%)</f>
        <v>109.158192</v>
      </c>
      <c r="K1331" s="19" t="n">
        <f aca="false">J1331*(1+54%)</f>
        <v>168.10361568</v>
      </c>
      <c r="L1331" s="19" t="n">
        <f aca="false">K1331*(1-35%)</f>
        <v>109.267350192</v>
      </c>
    </row>
    <row r="1332" customFormat="false" ht="10.5" hidden="false" customHeight="false" outlineLevel="0" collapsed="false">
      <c r="A1332" s="14" t="n">
        <v>87116</v>
      </c>
      <c r="B1332" s="20"/>
      <c r="C1332" s="16" t="s">
        <v>167</v>
      </c>
      <c r="D1332" s="17" t="n">
        <v>320</v>
      </c>
      <c r="E1332" s="18" t="n">
        <v>117</v>
      </c>
      <c r="F1332" s="19" t="n">
        <f aca="false">E1332*(1-40%)</f>
        <v>70.2</v>
      </c>
      <c r="G1332" s="19" t="n">
        <f aca="false">F1332*(1-20%)</f>
        <v>56.16</v>
      </c>
      <c r="H1332" s="19" t="n">
        <f aca="false">G1332*(1-5%)</f>
        <v>53.352</v>
      </c>
      <c r="I1332" s="19" t="n">
        <f aca="false">H1332*(1+35%)</f>
        <v>72.0252</v>
      </c>
      <c r="J1332" s="19" t="n">
        <f aca="false">I1332*(1+43%)</f>
        <v>102.996036</v>
      </c>
      <c r="K1332" s="19" t="n">
        <f aca="false">J1332*(1+54%)</f>
        <v>158.61389544</v>
      </c>
      <c r="L1332" s="19" t="n">
        <f aca="false">K1332*(1-35%)</f>
        <v>103.099032036</v>
      </c>
    </row>
    <row r="1333" customFormat="false" ht="10.5" hidden="false" customHeight="false" outlineLevel="0" collapsed="false">
      <c r="A1333" s="14" t="n">
        <v>87117</v>
      </c>
      <c r="B1333" s="20"/>
      <c r="C1333" s="16" t="s">
        <v>168</v>
      </c>
      <c r="D1333" s="17" t="n">
        <v>321</v>
      </c>
      <c r="E1333" s="18" t="n">
        <v>122</v>
      </c>
      <c r="F1333" s="19" t="n">
        <f aca="false">E1333*(1-40%)</f>
        <v>73.2</v>
      </c>
      <c r="G1333" s="19" t="n">
        <f aca="false">F1333*(1-20%)</f>
        <v>58.56</v>
      </c>
      <c r="H1333" s="19" t="n">
        <f aca="false">G1333*(1-5%)</f>
        <v>55.632</v>
      </c>
      <c r="I1333" s="19" t="n">
        <f aca="false">H1333*(1+35%)</f>
        <v>75.1032</v>
      </c>
      <c r="J1333" s="19" t="n">
        <f aca="false">I1333*(1+43%)</f>
        <v>107.397576</v>
      </c>
      <c r="K1333" s="19" t="n">
        <f aca="false">J1333*(1+54%)</f>
        <v>165.39226704</v>
      </c>
      <c r="L1333" s="19" t="n">
        <f aca="false">K1333*(1-35%)</f>
        <v>107.504973576</v>
      </c>
    </row>
    <row r="1334" customFormat="false" ht="10.5" hidden="false" customHeight="false" outlineLevel="0" collapsed="false">
      <c r="A1334" s="14" t="n">
        <v>87118</v>
      </c>
      <c r="B1334" s="20"/>
      <c r="C1334" s="16" t="s">
        <v>167</v>
      </c>
      <c r="D1334" s="17" t="n">
        <v>320</v>
      </c>
      <c r="E1334" s="18" t="n">
        <v>123</v>
      </c>
      <c r="F1334" s="19" t="n">
        <f aca="false">E1334*(1-40%)</f>
        <v>73.8</v>
      </c>
      <c r="G1334" s="19" t="n">
        <f aca="false">F1334*(1-20%)</f>
        <v>59.04</v>
      </c>
      <c r="H1334" s="19" t="n">
        <f aca="false">G1334*(1-5%)</f>
        <v>56.088</v>
      </c>
      <c r="I1334" s="19" t="n">
        <f aca="false">H1334*(1+35%)</f>
        <v>75.7188</v>
      </c>
      <c r="J1334" s="19" t="n">
        <f aca="false">I1334*(1+43%)</f>
        <v>108.277884</v>
      </c>
      <c r="K1334" s="19" t="n">
        <f aca="false">J1334*(1+54%)</f>
        <v>166.74794136</v>
      </c>
      <c r="L1334" s="19" t="n">
        <f aca="false">K1334*(1-35%)</f>
        <v>108.386161884</v>
      </c>
    </row>
    <row r="1335" customFormat="false" ht="10.5" hidden="false" customHeight="false" outlineLevel="0" collapsed="false">
      <c r="A1335" s="14" t="n">
        <v>87119</v>
      </c>
      <c r="B1335" s="20"/>
      <c r="C1335" s="16" t="s">
        <v>168</v>
      </c>
      <c r="D1335" s="17" t="n">
        <v>321</v>
      </c>
      <c r="E1335" s="18" t="n">
        <v>127</v>
      </c>
      <c r="F1335" s="19" t="n">
        <f aca="false">E1335*(1-40%)</f>
        <v>76.2</v>
      </c>
      <c r="G1335" s="19" t="n">
        <f aca="false">F1335*(1-20%)</f>
        <v>60.96</v>
      </c>
      <c r="H1335" s="19" t="n">
        <f aca="false">G1335*(1-5%)</f>
        <v>57.912</v>
      </c>
      <c r="I1335" s="19" t="n">
        <f aca="false">H1335*(1+35%)</f>
        <v>78.1812</v>
      </c>
      <c r="J1335" s="19" t="n">
        <f aca="false">I1335*(1+43%)</f>
        <v>111.799116</v>
      </c>
      <c r="K1335" s="19" t="n">
        <f aca="false">J1335*(1+54%)</f>
        <v>172.17063864</v>
      </c>
      <c r="L1335" s="19" t="n">
        <f aca="false">K1335*(1-35%)</f>
        <v>111.910915116</v>
      </c>
    </row>
    <row r="1336" customFormat="false" ht="10.5" hidden="false" customHeight="false" outlineLevel="0" collapsed="false">
      <c r="A1336" s="14" t="n">
        <v>87120</v>
      </c>
      <c r="B1336" s="20"/>
      <c r="C1336" s="16" t="s">
        <v>169</v>
      </c>
      <c r="D1336" s="17" t="n">
        <v>310</v>
      </c>
      <c r="E1336" s="18" t="n">
        <v>113</v>
      </c>
      <c r="F1336" s="19" t="n">
        <f aca="false">E1336*(1-40%)</f>
        <v>67.8</v>
      </c>
      <c r="G1336" s="19" t="n">
        <f aca="false">F1336*(1-20%)</f>
        <v>54.24</v>
      </c>
      <c r="H1336" s="19" t="n">
        <f aca="false">G1336*(1-5%)</f>
        <v>51.528</v>
      </c>
      <c r="I1336" s="19" t="n">
        <f aca="false">H1336*(1+35%)</f>
        <v>69.5628</v>
      </c>
      <c r="J1336" s="19" t="n">
        <f aca="false">I1336*(1+43%)</f>
        <v>99.474804</v>
      </c>
      <c r="K1336" s="19" t="n">
        <f aca="false">J1336*(1+54%)</f>
        <v>153.19119816</v>
      </c>
      <c r="L1336" s="19" t="n">
        <f aca="false">K1336*(1-35%)</f>
        <v>99.574278804</v>
      </c>
    </row>
    <row r="1337" customFormat="false" ht="10.5" hidden="false" customHeight="false" outlineLevel="0" collapsed="false">
      <c r="A1337" s="14" t="n">
        <v>87121</v>
      </c>
      <c r="B1337" s="20"/>
      <c r="C1337" s="16" t="s">
        <v>170</v>
      </c>
      <c r="D1337" s="17" t="n">
        <v>312</v>
      </c>
      <c r="E1337" s="18" t="n">
        <v>117</v>
      </c>
      <c r="F1337" s="19" t="n">
        <f aca="false">E1337*(1-40%)</f>
        <v>70.2</v>
      </c>
      <c r="G1337" s="19" t="n">
        <f aca="false">F1337*(1-20%)</f>
        <v>56.16</v>
      </c>
      <c r="H1337" s="19" t="n">
        <f aca="false">G1337*(1-5%)</f>
        <v>53.352</v>
      </c>
      <c r="I1337" s="19" t="n">
        <f aca="false">H1337*(1+35%)</f>
        <v>72.0252</v>
      </c>
      <c r="J1337" s="19" t="n">
        <f aca="false">I1337*(1+43%)</f>
        <v>102.996036</v>
      </c>
      <c r="K1337" s="19" t="n">
        <f aca="false">J1337*(1+54%)</f>
        <v>158.61389544</v>
      </c>
      <c r="L1337" s="19" t="n">
        <f aca="false">K1337*(1-35%)</f>
        <v>103.099032036</v>
      </c>
    </row>
    <row r="1338" customFormat="false" ht="10.5" hidden="false" customHeight="false" outlineLevel="0" collapsed="false">
      <c r="A1338" s="14" t="n">
        <v>87122</v>
      </c>
      <c r="B1338" s="20"/>
      <c r="C1338" s="16" t="s">
        <v>169</v>
      </c>
      <c r="D1338" s="17" t="n">
        <v>310</v>
      </c>
      <c r="E1338" s="18" t="n">
        <v>120</v>
      </c>
      <c r="F1338" s="19" t="n">
        <f aca="false">E1338*(1-40%)</f>
        <v>72</v>
      </c>
      <c r="G1338" s="19" t="n">
        <f aca="false">F1338*(1-20%)</f>
        <v>57.6</v>
      </c>
      <c r="H1338" s="19" t="n">
        <f aca="false">G1338*(1-5%)</f>
        <v>54.72</v>
      </c>
      <c r="I1338" s="19" t="n">
        <f aca="false">H1338*(1+35%)</f>
        <v>73.872</v>
      </c>
      <c r="J1338" s="19" t="n">
        <f aca="false">I1338*(1+43%)</f>
        <v>105.63696</v>
      </c>
      <c r="K1338" s="19" t="n">
        <f aca="false">J1338*(1+54%)</f>
        <v>162.6809184</v>
      </c>
      <c r="L1338" s="19" t="n">
        <f aca="false">K1338*(1-35%)</f>
        <v>105.74259696</v>
      </c>
    </row>
    <row r="1339" customFormat="false" ht="10.5" hidden="false" customHeight="false" outlineLevel="0" collapsed="false">
      <c r="A1339" s="14" t="n">
        <v>87123</v>
      </c>
      <c r="B1339" s="20"/>
      <c r="C1339" s="16" t="s">
        <v>170</v>
      </c>
      <c r="D1339" s="17" t="n">
        <v>312</v>
      </c>
      <c r="E1339" s="18" t="n">
        <v>121</v>
      </c>
      <c r="F1339" s="19" t="n">
        <f aca="false">E1339*(1-40%)</f>
        <v>72.6</v>
      </c>
      <c r="G1339" s="19" t="n">
        <f aca="false">F1339*(1-20%)</f>
        <v>58.08</v>
      </c>
      <c r="H1339" s="19" t="n">
        <f aca="false">G1339*(1-5%)</f>
        <v>55.176</v>
      </c>
      <c r="I1339" s="19" t="n">
        <f aca="false">H1339*(1+35%)</f>
        <v>74.4876</v>
      </c>
      <c r="J1339" s="19" t="n">
        <f aca="false">I1339*(1+43%)</f>
        <v>106.517268</v>
      </c>
      <c r="K1339" s="19" t="n">
        <f aca="false">J1339*(1+54%)</f>
        <v>164.03659272</v>
      </c>
      <c r="L1339" s="19" t="n">
        <f aca="false">K1339*(1-35%)</f>
        <v>106.623785268</v>
      </c>
    </row>
    <row r="1340" customFormat="false" ht="10.5" hidden="false" customHeight="false" outlineLevel="0" collapsed="false">
      <c r="A1340" s="14" t="n">
        <v>87124</v>
      </c>
      <c r="B1340" s="20"/>
      <c r="C1340" s="16" t="s">
        <v>169</v>
      </c>
      <c r="D1340" s="17" t="n">
        <v>310</v>
      </c>
      <c r="E1340" s="18" t="n">
        <v>116</v>
      </c>
      <c r="F1340" s="19" t="n">
        <f aca="false">E1340*(1-40%)</f>
        <v>69.6</v>
      </c>
      <c r="G1340" s="19" t="n">
        <f aca="false">F1340*(1-20%)</f>
        <v>55.68</v>
      </c>
      <c r="H1340" s="19" t="n">
        <f aca="false">G1340*(1-5%)</f>
        <v>52.896</v>
      </c>
      <c r="I1340" s="19" t="n">
        <f aca="false">H1340*(1+35%)</f>
        <v>71.4096</v>
      </c>
      <c r="J1340" s="19" t="n">
        <f aca="false">I1340*(1+43%)</f>
        <v>102.115728</v>
      </c>
      <c r="K1340" s="19" t="n">
        <f aca="false">J1340*(1+54%)</f>
        <v>157.25822112</v>
      </c>
      <c r="L1340" s="19" t="n">
        <f aca="false">K1340*(1-35%)</f>
        <v>102.217843728</v>
      </c>
    </row>
    <row r="1341" customFormat="false" ht="10.5" hidden="false" customHeight="false" outlineLevel="0" collapsed="false">
      <c r="A1341" s="14" t="n">
        <v>87125</v>
      </c>
      <c r="B1341" s="20"/>
      <c r="C1341" s="16" t="s">
        <v>170</v>
      </c>
      <c r="D1341" s="17" t="n">
        <v>312</v>
      </c>
      <c r="E1341" s="18" t="n">
        <v>120</v>
      </c>
      <c r="F1341" s="19" t="n">
        <f aca="false">E1341*(1-40%)</f>
        <v>72</v>
      </c>
      <c r="G1341" s="19" t="n">
        <f aca="false">F1341*(1-20%)</f>
        <v>57.6</v>
      </c>
      <c r="H1341" s="19" t="n">
        <f aca="false">G1341*(1-5%)</f>
        <v>54.72</v>
      </c>
      <c r="I1341" s="19" t="n">
        <f aca="false">H1341*(1+35%)</f>
        <v>73.872</v>
      </c>
      <c r="J1341" s="19" t="n">
        <f aca="false">I1341*(1+43%)</f>
        <v>105.63696</v>
      </c>
      <c r="K1341" s="19" t="n">
        <f aca="false">J1341*(1+54%)</f>
        <v>162.6809184</v>
      </c>
      <c r="L1341" s="19" t="n">
        <f aca="false">K1341*(1-35%)</f>
        <v>105.74259696</v>
      </c>
    </row>
    <row r="1342" customFormat="false" ht="10.5" hidden="false" customHeight="false" outlineLevel="0" collapsed="false">
      <c r="A1342" s="14" t="n">
        <v>87126</v>
      </c>
      <c r="B1342" s="20"/>
      <c r="C1342" s="16" t="s">
        <v>169</v>
      </c>
      <c r="D1342" s="17" t="n">
        <v>310</v>
      </c>
      <c r="E1342" s="18" t="n">
        <v>123</v>
      </c>
      <c r="F1342" s="19" t="n">
        <f aca="false">E1342*(1-40%)</f>
        <v>73.8</v>
      </c>
      <c r="G1342" s="19" t="n">
        <f aca="false">F1342*(1-20%)</f>
        <v>59.04</v>
      </c>
      <c r="H1342" s="19" t="n">
        <f aca="false">G1342*(1-5%)</f>
        <v>56.088</v>
      </c>
      <c r="I1342" s="19" t="n">
        <f aca="false">H1342*(1+35%)</f>
        <v>75.7188</v>
      </c>
      <c r="J1342" s="19" t="n">
        <f aca="false">I1342*(1+43%)</f>
        <v>108.277884</v>
      </c>
      <c r="K1342" s="19" t="n">
        <f aca="false">J1342*(1+54%)</f>
        <v>166.74794136</v>
      </c>
      <c r="L1342" s="19" t="n">
        <f aca="false">K1342*(1-35%)</f>
        <v>108.386161884</v>
      </c>
    </row>
    <row r="1343" customFormat="false" ht="10.5" hidden="false" customHeight="false" outlineLevel="0" collapsed="false">
      <c r="A1343" s="14" t="n">
        <v>87127</v>
      </c>
      <c r="B1343" s="20"/>
      <c r="C1343" s="16" t="s">
        <v>170</v>
      </c>
      <c r="D1343" s="17" t="n">
        <v>312</v>
      </c>
      <c r="E1343" s="18" t="n">
        <v>124</v>
      </c>
      <c r="F1343" s="19" t="n">
        <f aca="false">E1343*(1-40%)</f>
        <v>74.4</v>
      </c>
      <c r="G1343" s="19" t="n">
        <f aca="false">F1343*(1-20%)</f>
        <v>59.52</v>
      </c>
      <c r="H1343" s="19" t="n">
        <f aca="false">G1343*(1-5%)</f>
        <v>56.544</v>
      </c>
      <c r="I1343" s="19" t="n">
        <f aca="false">H1343*(1+35%)</f>
        <v>76.3344</v>
      </c>
      <c r="J1343" s="19" t="n">
        <f aca="false">I1343*(1+43%)</f>
        <v>109.158192</v>
      </c>
      <c r="K1343" s="19" t="n">
        <f aca="false">J1343*(1+54%)</f>
        <v>168.10361568</v>
      </c>
      <c r="L1343" s="19" t="n">
        <f aca="false">K1343*(1-35%)</f>
        <v>109.267350192</v>
      </c>
    </row>
    <row r="1344" customFormat="false" ht="10.5" hidden="false" customHeight="false" outlineLevel="0" collapsed="false">
      <c r="A1344" s="14" t="n">
        <v>87128</v>
      </c>
      <c r="B1344" s="20" t="s">
        <v>11</v>
      </c>
      <c r="C1344" s="16" t="s">
        <v>171</v>
      </c>
      <c r="D1344" s="17" t="n">
        <v>308</v>
      </c>
      <c r="E1344" s="18" t="n">
        <v>143</v>
      </c>
      <c r="F1344" s="19" t="n">
        <f aca="false">E1344*(1-40%)</f>
        <v>85.8</v>
      </c>
      <c r="G1344" s="19" t="n">
        <f aca="false">F1344*(1-20%)</f>
        <v>68.64</v>
      </c>
      <c r="H1344" s="19" t="n">
        <f aca="false">G1344*(1-5%)</f>
        <v>65.208</v>
      </c>
      <c r="I1344" s="19" t="n">
        <f aca="false">H1344*(1+35%)</f>
        <v>88.0308</v>
      </c>
      <c r="J1344" s="19" t="n">
        <f aca="false">I1344*(1+43%)</f>
        <v>125.884044</v>
      </c>
      <c r="K1344" s="19" t="n">
        <f aca="false">J1344*(1+54%)</f>
        <v>193.86142776</v>
      </c>
      <c r="L1344" s="19" t="n">
        <f aca="false">K1344*(1-35%)</f>
        <v>126.009928044</v>
      </c>
    </row>
    <row r="1345" customFormat="false" ht="10.5" hidden="false" customHeight="false" outlineLevel="0" collapsed="false">
      <c r="A1345" s="14" t="n">
        <v>87129</v>
      </c>
      <c r="B1345" s="20"/>
      <c r="C1345" s="16" t="s">
        <v>172</v>
      </c>
      <c r="D1345" s="17" t="n">
        <v>309</v>
      </c>
      <c r="E1345" s="18" t="n">
        <v>142</v>
      </c>
      <c r="F1345" s="19" t="n">
        <f aca="false">E1345*(1-40%)</f>
        <v>85.2</v>
      </c>
      <c r="G1345" s="19" t="n">
        <f aca="false">F1345*(1-20%)</f>
        <v>68.16</v>
      </c>
      <c r="H1345" s="19" t="n">
        <f aca="false">G1345*(1-5%)</f>
        <v>64.752</v>
      </c>
      <c r="I1345" s="19" t="n">
        <f aca="false">H1345*(1+35%)</f>
        <v>87.4152</v>
      </c>
      <c r="J1345" s="19" t="n">
        <f aca="false">I1345*(1+43%)</f>
        <v>125.003736</v>
      </c>
      <c r="K1345" s="19" t="n">
        <f aca="false">J1345*(1+54%)</f>
        <v>192.50575344</v>
      </c>
      <c r="L1345" s="19" t="n">
        <f aca="false">K1345*(1-35%)</f>
        <v>125.128739736</v>
      </c>
    </row>
    <row r="1346" customFormat="false" ht="10.5" hidden="false" customHeight="false" outlineLevel="0" collapsed="false">
      <c r="A1346" s="14" t="n">
        <v>87130</v>
      </c>
      <c r="B1346" s="20"/>
      <c r="C1346" s="16" t="s">
        <v>171</v>
      </c>
      <c r="D1346" s="17" t="n">
        <v>308</v>
      </c>
      <c r="E1346" s="18" t="n">
        <v>145</v>
      </c>
      <c r="F1346" s="19" t="n">
        <f aca="false">E1346*(1-40%)</f>
        <v>87</v>
      </c>
      <c r="G1346" s="19" t="n">
        <f aca="false">F1346*(1-20%)</f>
        <v>69.6</v>
      </c>
      <c r="H1346" s="19" t="n">
        <f aca="false">G1346*(1-5%)</f>
        <v>66.12</v>
      </c>
      <c r="I1346" s="19" t="n">
        <f aca="false">H1346*(1+35%)</f>
        <v>89.262</v>
      </c>
      <c r="J1346" s="19" t="n">
        <f aca="false">I1346*(1+43%)</f>
        <v>127.64466</v>
      </c>
      <c r="K1346" s="19" t="n">
        <f aca="false">J1346*(1+54%)</f>
        <v>196.5727764</v>
      </c>
      <c r="L1346" s="19" t="n">
        <f aca="false">K1346*(1-35%)</f>
        <v>127.77230466</v>
      </c>
    </row>
    <row r="1347" customFormat="false" ht="10.5" hidden="false" customHeight="false" outlineLevel="0" collapsed="false">
      <c r="A1347" s="14" t="n">
        <v>87131</v>
      </c>
      <c r="B1347" s="20"/>
      <c r="C1347" s="16" t="s">
        <v>172</v>
      </c>
      <c r="D1347" s="17" t="n">
        <v>309</v>
      </c>
      <c r="E1347" s="18" t="n">
        <v>144</v>
      </c>
      <c r="F1347" s="19" t="n">
        <f aca="false">E1347*(1-40%)</f>
        <v>86.4</v>
      </c>
      <c r="G1347" s="19" t="n">
        <f aca="false">F1347*(1-20%)</f>
        <v>69.12</v>
      </c>
      <c r="H1347" s="19" t="n">
        <f aca="false">G1347*(1-5%)</f>
        <v>65.664</v>
      </c>
      <c r="I1347" s="19" t="n">
        <f aca="false">H1347*(1+35%)</f>
        <v>88.6464</v>
      </c>
      <c r="J1347" s="19" t="n">
        <f aca="false">I1347*(1+43%)</f>
        <v>126.764352</v>
      </c>
      <c r="K1347" s="19" t="n">
        <f aca="false">J1347*(1+54%)</f>
        <v>195.21710208</v>
      </c>
      <c r="L1347" s="19" t="n">
        <f aca="false">K1347*(1-35%)</f>
        <v>126.891116352</v>
      </c>
    </row>
    <row r="1348" customFormat="false" ht="10.5" hidden="false" customHeight="false" outlineLevel="0" collapsed="false">
      <c r="A1348" s="14" t="n">
        <v>87132</v>
      </c>
      <c r="B1348" s="20"/>
      <c r="C1348" s="16" t="s">
        <v>171</v>
      </c>
      <c r="D1348" s="17" t="n">
        <v>308</v>
      </c>
      <c r="E1348" s="18" t="n">
        <v>146</v>
      </c>
      <c r="F1348" s="19" t="n">
        <f aca="false">E1348*(1-40%)</f>
        <v>87.6</v>
      </c>
      <c r="G1348" s="19" t="n">
        <f aca="false">F1348*(1-20%)</f>
        <v>70.08</v>
      </c>
      <c r="H1348" s="19" t="n">
        <f aca="false">G1348*(1-5%)</f>
        <v>66.576</v>
      </c>
      <c r="I1348" s="19" t="n">
        <f aca="false">H1348*(1+35%)</f>
        <v>89.8776</v>
      </c>
      <c r="J1348" s="19" t="n">
        <f aca="false">I1348*(1+43%)</f>
        <v>128.524968</v>
      </c>
      <c r="K1348" s="19" t="n">
        <f aca="false">J1348*(1+54%)</f>
        <v>197.92845072</v>
      </c>
      <c r="L1348" s="19" t="n">
        <f aca="false">K1348*(1-35%)</f>
        <v>128.653492968</v>
      </c>
    </row>
    <row r="1349" customFormat="false" ht="10.5" hidden="false" customHeight="false" outlineLevel="0" collapsed="false">
      <c r="A1349" s="14" t="n">
        <v>87133</v>
      </c>
      <c r="B1349" s="20"/>
      <c r="C1349" s="16" t="s">
        <v>172</v>
      </c>
      <c r="D1349" s="17" t="n">
        <v>309</v>
      </c>
      <c r="E1349" s="18" t="n">
        <v>145</v>
      </c>
      <c r="F1349" s="19" t="n">
        <f aca="false">E1349*(1-40%)</f>
        <v>87</v>
      </c>
      <c r="G1349" s="19" t="n">
        <f aca="false">F1349*(1-20%)</f>
        <v>69.6</v>
      </c>
      <c r="H1349" s="19" t="n">
        <f aca="false">G1349*(1-5%)</f>
        <v>66.12</v>
      </c>
      <c r="I1349" s="19" t="n">
        <f aca="false">H1349*(1+35%)</f>
        <v>89.262</v>
      </c>
      <c r="J1349" s="19" t="n">
        <f aca="false">I1349*(1+43%)</f>
        <v>127.64466</v>
      </c>
      <c r="K1349" s="19" t="n">
        <f aca="false">J1349*(1+54%)</f>
        <v>196.5727764</v>
      </c>
      <c r="L1349" s="19" t="n">
        <f aca="false">K1349*(1-35%)</f>
        <v>127.77230466</v>
      </c>
    </row>
    <row r="1350" customFormat="false" ht="10.5" hidden="false" customHeight="false" outlineLevel="0" collapsed="false">
      <c r="A1350" s="14" t="n">
        <v>87134</v>
      </c>
      <c r="B1350" s="20"/>
      <c r="C1350" s="16" t="s">
        <v>171</v>
      </c>
      <c r="D1350" s="17" t="n">
        <v>308</v>
      </c>
      <c r="E1350" s="18" t="n">
        <v>148</v>
      </c>
      <c r="F1350" s="19" t="n">
        <f aca="false">E1350*(1-40%)</f>
        <v>88.8</v>
      </c>
      <c r="G1350" s="19" t="n">
        <f aca="false">F1350*(1-20%)</f>
        <v>71.04</v>
      </c>
      <c r="H1350" s="19" t="n">
        <f aca="false">G1350*(1-5%)</f>
        <v>67.488</v>
      </c>
      <c r="I1350" s="19" t="n">
        <f aca="false">H1350*(1+35%)</f>
        <v>91.1088</v>
      </c>
      <c r="J1350" s="19" t="n">
        <f aca="false">I1350*(1+43%)</f>
        <v>130.285584</v>
      </c>
      <c r="K1350" s="19" t="n">
        <f aca="false">J1350*(1+54%)</f>
        <v>200.63979936</v>
      </c>
      <c r="L1350" s="19" t="n">
        <f aca="false">K1350*(1-35%)</f>
        <v>130.415869584</v>
      </c>
    </row>
    <row r="1351" customFormat="false" ht="10.5" hidden="false" customHeight="false" outlineLevel="0" collapsed="false">
      <c r="A1351" s="14" t="n">
        <v>87135</v>
      </c>
      <c r="B1351" s="20"/>
      <c r="C1351" s="16" t="s">
        <v>172</v>
      </c>
      <c r="D1351" s="17" t="n">
        <v>309</v>
      </c>
      <c r="E1351" s="18" t="n">
        <v>147</v>
      </c>
      <c r="F1351" s="19" t="n">
        <f aca="false">E1351*(1-40%)</f>
        <v>88.2</v>
      </c>
      <c r="G1351" s="19" t="n">
        <f aca="false">F1351*(1-20%)</f>
        <v>70.56</v>
      </c>
      <c r="H1351" s="19" t="n">
        <f aca="false">G1351*(1-5%)</f>
        <v>67.032</v>
      </c>
      <c r="I1351" s="19" t="n">
        <f aca="false">H1351*(1+35%)</f>
        <v>90.4932</v>
      </c>
      <c r="J1351" s="19" t="n">
        <f aca="false">I1351*(1+43%)</f>
        <v>129.405276</v>
      </c>
      <c r="K1351" s="19" t="n">
        <f aca="false">J1351*(1+54%)</f>
        <v>199.28412504</v>
      </c>
      <c r="L1351" s="19" t="n">
        <f aca="false">K1351*(1-35%)</f>
        <v>129.534681276</v>
      </c>
    </row>
    <row r="1352" customFormat="false" ht="10.5" hidden="false" customHeight="false" outlineLevel="0" collapsed="false">
      <c r="A1352" s="14" t="n">
        <v>87136</v>
      </c>
      <c r="B1352" s="20"/>
      <c r="C1352" s="16" t="s">
        <v>173</v>
      </c>
      <c r="D1352" s="17" t="n">
        <v>306</v>
      </c>
      <c r="E1352" s="18" t="n">
        <v>140</v>
      </c>
      <c r="F1352" s="19" t="n">
        <f aca="false">E1352*(1-40%)</f>
        <v>84</v>
      </c>
      <c r="G1352" s="19" t="n">
        <f aca="false">F1352*(1-20%)</f>
        <v>67.2</v>
      </c>
      <c r="H1352" s="19" t="n">
        <f aca="false">G1352*(1-5%)</f>
        <v>63.84</v>
      </c>
      <c r="I1352" s="19" t="n">
        <f aca="false">H1352*(1+35%)</f>
        <v>86.184</v>
      </c>
      <c r="J1352" s="19" t="n">
        <f aca="false">I1352*(1+43%)</f>
        <v>123.24312</v>
      </c>
      <c r="K1352" s="19" t="n">
        <f aca="false">J1352*(1+54%)</f>
        <v>189.7944048</v>
      </c>
      <c r="L1352" s="19" t="n">
        <f aca="false">K1352*(1-35%)</f>
        <v>123.36636312</v>
      </c>
    </row>
    <row r="1353" customFormat="false" ht="10.5" hidden="false" customHeight="false" outlineLevel="0" collapsed="false">
      <c r="A1353" s="14" t="n">
        <v>87137</v>
      </c>
      <c r="B1353" s="20"/>
      <c r="C1353" s="16" t="s">
        <v>174</v>
      </c>
      <c r="D1353" s="17" t="n">
        <v>307</v>
      </c>
      <c r="E1353" s="18" t="n">
        <v>140</v>
      </c>
      <c r="F1353" s="19" t="n">
        <f aca="false">E1353*(1-40%)</f>
        <v>84</v>
      </c>
      <c r="G1353" s="19" t="n">
        <f aca="false">F1353*(1-20%)</f>
        <v>67.2</v>
      </c>
      <c r="H1353" s="19" t="n">
        <f aca="false">G1353*(1-5%)</f>
        <v>63.84</v>
      </c>
      <c r="I1353" s="19" t="n">
        <f aca="false">H1353*(1+35%)</f>
        <v>86.184</v>
      </c>
      <c r="J1353" s="19" t="n">
        <f aca="false">I1353*(1+43%)</f>
        <v>123.24312</v>
      </c>
      <c r="K1353" s="19" t="n">
        <f aca="false">J1353*(1+54%)</f>
        <v>189.7944048</v>
      </c>
      <c r="L1353" s="19" t="n">
        <f aca="false">K1353*(1-35%)</f>
        <v>123.36636312</v>
      </c>
    </row>
    <row r="1354" customFormat="false" ht="10.5" hidden="false" customHeight="false" outlineLevel="0" collapsed="false">
      <c r="A1354" s="14" t="n">
        <v>87138</v>
      </c>
      <c r="B1354" s="20"/>
      <c r="C1354" s="16" t="s">
        <v>173</v>
      </c>
      <c r="D1354" s="17" t="n">
        <v>306</v>
      </c>
      <c r="E1354" s="18" t="n">
        <v>142</v>
      </c>
      <c r="F1354" s="19" t="n">
        <f aca="false">E1354*(1-40%)</f>
        <v>85.2</v>
      </c>
      <c r="G1354" s="19" t="n">
        <f aca="false">F1354*(1-20%)</f>
        <v>68.16</v>
      </c>
      <c r="H1354" s="19" t="n">
        <f aca="false">G1354*(1-5%)</f>
        <v>64.752</v>
      </c>
      <c r="I1354" s="19" t="n">
        <f aca="false">H1354*(1+35%)</f>
        <v>87.4152</v>
      </c>
      <c r="J1354" s="19" t="n">
        <f aca="false">I1354*(1+43%)</f>
        <v>125.003736</v>
      </c>
      <c r="K1354" s="19" t="n">
        <f aca="false">J1354*(1+54%)</f>
        <v>192.50575344</v>
      </c>
      <c r="L1354" s="19" t="n">
        <f aca="false">K1354*(1-35%)</f>
        <v>125.128739736</v>
      </c>
    </row>
    <row r="1355" customFormat="false" ht="10.5" hidden="false" customHeight="false" outlineLevel="0" collapsed="false">
      <c r="A1355" s="14" t="n">
        <v>87139</v>
      </c>
      <c r="B1355" s="20"/>
      <c r="C1355" s="16" t="s">
        <v>174</v>
      </c>
      <c r="D1355" s="17" t="n">
        <v>307</v>
      </c>
      <c r="E1355" s="18" t="n">
        <v>142</v>
      </c>
      <c r="F1355" s="19" t="n">
        <f aca="false">E1355*(1-40%)</f>
        <v>85.2</v>
      </c>
      <c r="G1355" s="19" t="n">
        <f aca="false">F1355*(1-20%)</f>
        <v>68.16</v>
      </c>
      <c r="H1355" s="19" t="n">
        <f aca="false">G1355*(1-5%)</f>
        <v>64.752</v>
      </c>
      <c r="I1355" s="19" t="n">
        <f aca="false">H1355*(1+35%)</f>
        <v>87.4152</v>
      </c>
      <c r="J1355" s="19" t="n">
        <f aca="false">I1355*(1+43%)</f>
        <v>125.003736</v>
      </c>
      <c r="K1355" s="19" t="n">
        <f aca="false">J1355*(1+54%)</f>
        <v>192.50575344</v>
      </c>
      <c r="L1355" s="19" t="n">
        <f aca="false">K1355*(1-35%)</f>
        <v>125.128739736</v>
      </c>
    </row>
    <row r="1356" customFormat="false" ht="10.5" hidden="false" customHeight="false" outlineLevel="0" collapsed="false">
      <c r="A1356" s="14" t="n">
        <v>87140</v>
      </c>
      <c r="B1356" s="20"/>
      <c r="C1356" s="16" t="s">
        <v>173</v>
      </c>
      <c r="D1356" s="17" t="n">
        <v>306</v>
      </c>
      <c r="E1356" s="18" t="n">
        <v>142</v>
      </c>
      <c r="F1356" s="19" t="n">
        <f aca="false">E1356*(1-40%)</f>
        <v>85.2</v>
      </c>
      <c r="G1356" s="19" t="n">
        <f aca="false">F1356*(1-20%)</f>
        <v>68.16</v>
      </c>
      <c r="H1356" s="19" t="n">
        <f aca="false">G1356*(1-5%)</f>
        <v>64.752</v>
      </c>
      <c r="I1356" s="19" t="n">
        <f aca="false">H1356*(1+35%)</f>
        <v>87.4152</v>
      </c>
      <c r="J1356" s="19" t="n">
        <f aca="false">I1356*(1+43%)</f>
        <v>125.003736</v>
      </c>
      <c r="K1356" s="19" t="n">
        <f aca="false">J1356*(1+54%)</f>
        <v>192.50575344</v>
      </c>
      <c r="L1356" s="19" t="n">
        <f aca="false">K1356*(1-35%)</f>
        <v>125.128739736</v>
      </c>
    </row>
    <row r="1357" customFormat="false" ht="10.5" hidden="false" customHeight="false" outlineLevel="0" collapsed="false">
      <c r="A1357" s="14" t="n">
        <v>87141</v>
      </c>
      <c r="B1357" s="20"/>
      <c r="C1357" s="16" t="s">
        <v>174</v>
      </c>
      <c r="D1357" s="17" t="n">
        <v>307</v>
      </c>
      <c r="E1357" s="18" t="n">
        <v>142</v>
      </c>
      <c r="F1357" s="19" t="n">
        <f aca="false">E1357*(1-40%)</f>
        <v>85.2</v>
      </c>
      <c r="G1357" s="19" t="n">
        <f aca="false">F1357*(1-20%)</f>
        <v>68.16</v>
      </c>
      <c r="H1357" s="19" t="n">
        <f aca="false">G1357*(1-5%)</f>
        <v>64.752</v>
      </c>
      <c r="I1357" s="19" t="n">
        <f aca="false">H1357*(1+35%)</f>
        <v>87.4152</v>
      </c>
      <c r="J1357" s="19" t="n">
        <f aca="false">I1357*(1+43%)</f>
        <v>125.003736</v>
      </c>
      <c r="K1357" s="19" t="n">
        <f aca="false">J1357*(1+54%)</f>
        <v>192.50575344</v>
      </c>
      <c r="L1357" s="19" t="n">
        <f aca="false">K1357*(1-35%)</f>
        <v>125.128739736</v>
      </c>
    </row>
    <row r="1358" customFormat="false" ht="10.5" hidden="false" customHeight="false" outlineLevel="0" collapsed="false">
      <c r="A1358" s="14" t="n">
        <v>87142</v>
      </c>
      <c r="B1358" s="20"/>
      <c r="C1358" s="16" t="s">
        <v>173</v>
      </c>
      <c r="D1358" s="17" t="n">
        <v>306</v>
      </c>
      <c r="E1358" s="18" t="n">
        <v>145</v>
      </c>
      <c r="F1358" s="19" t="n">
        <f aca="false">E1358*(1-40%)</f>
        <v>87</v>
      </c>
      <c r="G1358" s="19" t="n">
        <f aca="false">F1358*(1-20%)</f>
        <v>69.6</v>
      </c>
      <c r="H1358" s="19" t="n">
        <f aca="false">G1358*(1-5%)</f>
        <v>66.12</v>
      </c>
      <c r="I1358" s="19" t="n">
        <f aca="false">H1358*(1+35%)</f>
        <v>89.262</v>
      </c>
      <c r="J1358" s="19" t="n">
        <f aca="false">I1358*(1+43%)</f>
        <v>127.64466</v>
      </c>
      <c r="K1358" s="19" t="n">
        <f aca="false">J1358*(1+54%)</f>
        <v>196.5727764</v>
      </c>
      <c r="L1358" s="19" t="n">
        <f aca="false">K1358*(1-35%)</f>
        <v>127.77230466</v>
      </c>
    </row>
    <row r="1359" customFormat="false" ht="10.5" hidden="false" customHeight="false" outlineLevel="0" collapsed="false">
      <c r="A1359" s="14" t="n">
        <v>87143</v>
      </c>
      <c r="B1359" s="20"/>
      <c r="C1359" s="16" t="s">
        <v>174</v>
      </c>
      <c r="D1359" s="17" t="n">
        <v>307</v>
      </c>
      <c r="E1359" s="18" t="n">
        <v>145</v>
      </c>
      <c r="F1359" s="19" t="n">
        <f aca="false">E1359*(1-40%)</f>
        <v>87</v>
      </c>
      <c r="G1359" s="19" t="n">
        <f aca="false">F1359*(1-20%)</f>
        <v>69.6</v>
      </c>
      <c r="H1359" s="19" t="n">
        <f aca="false">G1359*(1-5%)</f>
        <v>66.12</v>
      </c>
      <c r="I1359" s="19" t="n">
        <f aca="false">H1359*(1+35%)</f>
        <v>89.262</v>
      </c>
      <c r="J1359" s="19" t="n">
        <f aca="false">I1359*(1+43%)</f>
        <v>127.64466</v>
      </c>
      <c r="K1359" s="19" t="n">
        <f aca="false">J1359*(1+54%)</f>
        <v>196.5727764</v>
      </c>
      <c r="L1359" s="19" t="n">
        <f aca="false">K1359*(1-35%)</f>
        <v>127.77230466</v>
      </c>
    </row>
    <row r="1360" customFormat="false" ht="10.5" hidden="false" customHeight="false" outlineLevel="0" collapsed="false">
      <c r="A1360" s="14" t="n">
        <v>87144</v>
      </c>
      <c r="B1360" s="20"/>
      <c r="C1360" s="16" t="s">
        <v>175</v>
      </c>
      <c r="D1360" s="17" t="n">
        <v>317</v>
      </c>
      <c r="E1360" s="18" t="n">
        <v>130</v>
      </c>
      <c r="F1360" s="19" t="n">
        <f aca="false">E1360*(1-40%)</f>
        <v>78</v>
      </c>
      <c r="G1360" s="19" t="n">
        <f aca="false">F1360*(1-20%)</f>
        <v>62.4</v>
      </c>
      <c r="H1360" s="19" t="n">
        <f aca="false">G1360*(1-5%)</f>
        <v>59.28</v>
      </c>
      <c r="I1360" s="19" t="n">
        <f aca="false">H1360*(1+35%)</f>
        <v>80.028</v>
      </c>
      <c r="J1360" s="19" t="n">
        <f aca="false">I1360*(1+43%)</f>
        <v>114.44004</v>
      </c>
      <c r="K1360" s="19" t="n">
        <f aca="false">J1360*(1+54%)</f>
        <v>176.2376616</v>
      </c>
      <c r="L1360" s="19" t="n">
        <f aca="false">K1360*(1-35%)</f>
        <v>114.55448004</v>
      </c>
    </row>
    <row r="1361" customFormat="false" ht="10.5" hidden="false" customHeight="false" outlineLevel="0" collapsed="false">
      <c r="A1361" s="14" t="n">
        <v>87145</v>
      </c>
      <c r="B1361" s="20"/>
      <c r="C1361" s="16" t="s">
        <v>176</v>
      </c>
      <c r="D1361" s="17" t="n">
        <v>318</v>
      </c>
      <c r="E1361" s="18" t="n">
        <v>133</v>
      </c>
      <c r="F1361" s="19" t="n">
        <f aca="false">E1361*(1-40%)</f>
        <v>79.8</v>
      </c>
      <c r="G1361" s="19" t="n">
        <f aca="false">F1361*(1-20%)</f>
        <v>63.84</v>
      </c>
      <c r="H1361" s="19" t="n">
        <f aca="false">G1361*(1-5%)</f>
        <v>60.648</v>
      </c>
      <c r="I1361" s="19" t="n">
        <f aca="false">H1361*(1+35%)</f>
        <v>81.8748</v>
      </c>
      <c r="J1361" s="19" t="n">
        <f aca="false">I1361*(1+43%)</f>
        <v>117.080964</v>
      </c>
      <c r="K1361" s="19" t="n">
        <f aca="false">J1361*(1+54%)</f>
        <v>180.30468456</v>
      </c>
      <c r="L1361" s="19" t="n">
        <f aca="false">K1361*(1-35%)</f>
        <v>117.198044964</v>
      </c>
    </row>
    <row r="1362" customFormat="false" ht="10.5" hidden="false" customHeight="false" outlineLevel="0" collapsed="false">
      <c r="A1362" s="14" t="n">
        <v>87146</v>
      </c>
      <c r="B1362" s="20"/>
      <c r="C1362" s="16" t="s">
        <v>175</v>
      </c>
      <c r="D1362" s="17" t="n">
        <v>317</v>
      </c>
      <c r="E1362" s="18" t="n">
        <v>134</v>
      </c>
      <c r="F1362" s="19" t="n">
        <f aca="false">E1362*(1-40%)</f>
        <v>80.4</v>
      </c>
      <c r="G1362" s="19" t="n">
        <f aca="false">F1362*(1-20%)</f>
        <v>64.32</v>
      </c>
      <c r="H1362" s="19" t="n">
        <f aca="false">G1362*(1-5%)</f>
        <v>61.104</v>
      </c>
      <c r="I1362" s="19" t="n">
        <f aca="false">H1362*(1+35%)</f>
        <v>82.4904</v>
      </c>
      <c r="J1362" s="19" t="n">
        <f aca="false">I1362*(1+43%)</f>
        <v>117.961272</v>
      </c>
      <c r="K1362" s="19" t="n">
        <f aca="false">J1362*(1+54%)</f>
        <v>181.66035888</v>
      </c>
      <c r="L1362" s="19" t="n">
        <f aca="false">K1362*(1-35%)</f>
        <v>118.079233272</v>
      </c>
    </row>
    <row r="1363" customFormat="false" ht="10.5" hidden="false" customHeight="false" outlineLevel="0" collapsed="false">
      <c r="A1363" s="14" t="n">
        <v>87147</v>
      </c>
      <c r="B1363" s="20"/>
      <c r="C1363" s="16" t="s">
        <v>176</v>
      </c>
      <c r="D1363" s="17" t="n">
        <v>318</v>
      </c>
      <c r="E1363" s="18" t="n">
        <v>135</v>
      </c>
      <c r="F1363" s="19" t="n">
        <f aca="false">E1363*(1-40%)</f>
        <v>81</v>
      </c>
      <c r="G1363" s="19" t="n">
        <f aca="false">F1363*(1-20%)</f>
        <v>64.8</v>
      </c>
      <c r="H1363" s="19" t="n">
        <f aca="false">G1363*(1-5%)</f>
        <v>61.56</v>
      </c>
      <c r="I1363" s="19" t="n">
        <f aca="false">H1363*(1+35%)</f>
        <v>83.106</v>
      </c>
      <c r="J1363" s="19" t="n">
        <f aca="false">I1363*(1+43%)</f>
        <v>118.84158</v>
      </c>
      <c r="K1363" s="19" t="n">
        <f aca="false">J1363*(1+54%)</f>
        <v>183.0160332</v>
      </c>
      <c r="L1363" s="19" t="n">
        <f aca="false">K1363*(1-35%)</f>
        <v>118.96042158</v>
      </c>
    </row>
    <row r="1364" customFormat="false" ht="10.5" hidden="false" customHeight="false" outlineLevel="0" collapsed="false">
      <c r="A1364" s="14" t="n">
        <v>87148</v>
      </c>
      <c r="B1364" s="20"/>
      <c r="C1364" s="16" t="s">
        <v>175</v>
      </c>
      <c r="D1364" s="17" t="n">
        <v>317</v>
      </c>
      <c r="E1364" s="18" t="n">
        <v>132</v>
      </c>
      <c r="F1364" s="19" t="n">
        <f aca="false">E1364*(1-40%)</f>
        <v>79.2</v>
      </c>
      <c r="G1364" s="19" t="n">
        <f aca="false">F1364*(1-20%)</f>
        <v>63.36</v>
      </c>
      <c r="H1364" s="19" t="n">
        <f aca="false">G1364*(1-5%)</f>
        <v>60.192</v>
      </c>
      <c r="I1364" s="19" t="n">
        <f aca="false">H1364*(1+35%)</f>
        <v>81.2592</v>
      </c>
      <c r="J1364" s="19" t="n">
        <f aca="false">I1364*(1+43%)</f>
        <v>116.200656</v>
      </c>
      <c r="K1364" s="19" t="n">
        <f aca="false">J1364*(1+54%)</f>
        <v>178.94901024</v>
      </c>
      <c r="L1364" s="19" t="n">
        <f aca="false">K1364*(1-35%)</f>
        <v>116.316856656</v>
      </c>
    </row>
    <row r="1365" customFormat="false" ht="10.5" hidden="false" customHeight="false" outlineLevel="0" collapsed="false">
      <c r="A1365" s="14" t="n">
        <v>87149</v>
      </c>
      <c r="B1365" s="20"/>
      <c r="C1365" s="16" t="s">
        <v>176</v>
      </c>
      <c r="D1365" s="17" t="n">
        <v>318</v>
      </c>
      <c r="E1365" s="18" t="n">
        <v>134</v>
      </c>
      <c r="F1365" s="19" t="n">
        <f aca="false">E1365*(1-40%)</f>
        <v>80.4</v>
      </c>
      <c r="G1365" s="19" t="n">
        <f aca="false">F1365*(1-20%)</f>
        <v>64.32</v>
      </c>
      <c r="H1365" s="19" t="n">
        <f aca="false">G1365*(1-5%)</f>
        <v>61.104</v>
      </c>
      <c r="I1365" s="19" t="n">
        <f aca="false">H1365*(1+35%)</f>
        <v>82.4904</v>
      </c>
      <c r="J1365" s="19" t="n">
        <f aca="false">I1365*(1+43%)</f>
        <v>117.961272</v>
      </c>
      <c r="K1365" s="19" t="n">
        <f aca="false">J1365*(1+54%)</f>
        <v>181.66035888</v>
      </c>
      <c r="L1365" s="19" t="n">
        <f aca="false">K1365*(1-35%)</f>
        <v>118.079233272</v>
      </c>
    </row>
    <row r="1366" customFormat="false" ht="10.5" hidden="false" customHeight="false" outlineLevel="0" collapsed="false">
      <c r="A1366" s="14" t="n">
        <v>87150</v>
      </c>
      <c r="B1366" s="20"/>
      <c r="C1366" s="16" t="s">
        <v>175</v>
      </c>
      <c r="D1366" s="17" t="n">
        <v>317</v>
      </c>
      <c r="E1366" s="18" t="n">
        <v>136</v>
      </c>
      <c r="F1366" s="19" t="n">
        <f aca="false">E1366*(1-40%)</f>
        <v>81.6</v>
      </c>
      <c r="G1366" s="19" t="n">
        <f aca="false">F1366*(1-20%)</f>
        <v>65.28</v>
      </c>
      <c r="H1366" s="19" t="n">
        <f aca="false">G1366*(1-5%)</f>
        <v>62.016</v>
      </c>
      <c r="I1366" s="19" t="n">
        <f aca="false">H1366*(1+35%)</f>
        <v>83.7216</v>
      </c>
      <c r="J1366" s="19" t="n">
        <f aca="false">I1366*(1+43%)</f>
        <v>119.721888</v>
      </c>
      <c r="K1366" s="19" t="n">
        <f aca="false">J1366*(1+54%)</f>
        <v>184.37170752</v>
      </c>
      <c r="L1366" s="19" t="n">
        <f aca="false">K1366*(1-35%)</f>
        <v>119.841609888</v>
      </c>
    </row>
    <row r="1367" customFormat="false" ht="10.5" hidden="false" customHeight="false" outlineLevel="0" collapsed="false">
      <c r="A1367" s="14" t="n">
        <v>87151</v>
      </c>
      <c r="B1367" s="20"/>
      <c r="C1367" s="16" t="s">
        <v>176</v>
      </c>
      <c r="D1367" s="17" t="n">
        <v>318</v>
      </c>
      <c r="E1367" s="18" t="n">
        <v>137</v>
      </c>
      <c r="F1367" s="19" t="n">
        <f aca="false">E1367*(1-40%)</f>
        <v>82.2</v>
      </c>
      <c r="G1367" s="19" t="n">
        <f aca="false">F1367*(1-20%)</f>
        <v>65.76</v>
      </c>
      <c r="H1367" s="19" t="n">
        <f aca="false">G1367*(1-5%)</f>
        <v>62.472</v>
      </c>
      <c r="I1367" s="19" t="n">
        <f aca="false">H1367*(1+35%)</f>
        <v>84.3372</v>
      </c>
      <c r="J1367" s="19" t="n">
        <f aca="false">I1367*(1+43%)</f>
        <v>120.602196</v>
      </c>
      <c r="K1367" s="19" t="n">
        <f aca="false">J1367*(1+54%)</f>
        <v>185.72738184</v>
      </c>
      <c r="L1367" s="19" t="n">
        <f aca="false">K1367*(1-35%)</f>
        <v>120.722798196</v>
      </c>
    </row>
    <row r="1368" customFormat="false" ht="10.5" hidden="false" customHeight="false" outlineLevel="0" collapsed="false">
      <c r="A1368" s="14" t="n">
        <v>87152</v>
      </c>
      <c r="B1368" s="20"/>
      <c r="C1368" s="16" t="s">
        <v>177</v>
      </c>
      <c r="D1368" s="17" t="n">
        <v>315</v>
      </c>
      <c r="E1368" s="18" t="n">
        <v>124</v>
      </c>
      <c r="F1368" s="19" t="n">
        <f aca="false">E1368*(1-40%)</f>
        <v>74.4</v>
      </c>
      <c r="G1368" s="19" t="n">
        <f aca="false">F1368*(1-20%)</f>
        <v>59.52</v>
      </c>
      <c r="H1368" s="19" t="n">
        <f aca="false">G1368*(1-5%)</f>
        <v>56.544</v>
      </c>
      <c r="I1368" s="19" t="n">
        <f aca="false">H1368*(1+35%)</f>
        <v>76.3344</v>
      </c>
      <c r="J1368" s="19" t="n">
        <f aca="false">I1368*(1+43%)</f>
        <v>109.158192</v>
      </c>
      <c r="K1368" s="19" t="n">
        <f aca="false">J1368*(1+54%)</f>
        <v>168.10361568</v>
      </c>
      <c r="L1368" s="19" t="n">
        <f aca="false">K1368*(1-35%)</f>
        <v>109.267350192</v>
      </c>
    </row>
    <row r="1369" customFormat="false" ht="10.5" hidden="false" customHeight="false" outlineLevel="0" collapsed="false">
      <c r="A1369" s="14" t="n">
        <v>87153</v>
      </c>
      <c r="B1369" s="20"/>
      <c r="C1369" s="16" t="s">
        <v>178</v>
      </c>
      <c r="D1369" s="17" t="n">
        <v>316</v>
      </c>
      <c r="E1369" s="18" t="n">
        <v>126</v>
      </c>
      <c r="F1369" s="19" t="n">
        <f aca="false">E1369*(1-40%)</f>
        <v>75.6</v>
      </c>
      <c r="G1369" s="19" t="n">
        <f aca="false">F1369*(1-20%)</f>
        <v>60.48</v>
      </c>
      <c r="H1369" s="19" t="n">
        <f aca="false">G1369*(1-5%)</f>
        <v>57.456</v>
      </c>
      <c r="I1369" s="19" t="n">
        <f aca="false">H1369*(1+35%)</f>
        <v>77.5656</v>
      </c>
      <c r="J1369" s="19" t="n">
        <f aca="false">I1369*(1+43%)</f>
        <v>110.918808</v>
      </c>
      <c r="K1369" s="19" t="n">
        <f aca="false">J1369*(1+54%)</f>
        <v>170.81496432</v>
      </c>
      <c r="L1369" s="19" t="n">
        <f aca="false">K1369*(1-35%)</f>
        <v>111.029726808</v>
      </c>
    </row>
    <row r="1370" customFormat="false" ht="10.5" hidden="false" customHeight="false" outlineLevel="0" collapsed="false">
      <c r="A1370" s="14" t="n">
        <v>87154</v>
      </c>
      <c r="B1370" s="20"/>
      <c r="C1370" s="16" t="s">
        <v>177</v>
      </c>
      <c r="D1370" s="17" t="n">
        <v>315</v>
      </c>
      <c r="E1370" s="18" t="n">
        <v>129</v>
      </c>
      <c r="F1370" s="19" t="n">
        <f aca="false">E1370*(1-40%)</f>
        <v>77.4</v>
      </c>
      <c r="G1370" s="19" t="n">
        <f aca="false">F1370*(1-20%)</f>
        <v>61.92</v>
      </c>
      <c r="H1370" s="19" t="n">
        <f aca="false">G1370*(1-5%)</f>
        <v>58.824</v>
      </c>
      <c r="I1370" s="19" t="n">
        <f aca="false">H1370*(1+35%)</f>
        <v>79.4124</v>
      </c>
      <c r="J1370" s="19" t="n">
        <f aca="false">I1370*(1+43%)</f>
        <v>113.559732</v>
      </c>
      <c r="K1370" s="19" t="n">
        <f aca="false">J1370*(1+54%)</f>
        <v>174.88198728</v>
      </c>
      <c r="L1370" s="19" t="n">
        <f aca="false">K1370*(1-35%)</f>
        <v>113.673291732</v>
      </c>
    </row>
    <row r="1371" customFormat="false" ht="10.5" hidden="false" customHeight="false" outlineLevel="0" collapsed="false">
      <c r="A1371" s="14" t="n">
        <v>87155</v>
      </c>
      <c r="B1371" s="20"/>
      <c r="C1371" s="16" t="s">
        <v>178</v>
      </c>
      <c r="D1371" s="17" t="n">
        <v>316</v>
      </c>
      <c r="E1371" s="18" t="n">
        <v>131</v>
      </c>
      <c r="F1371" s="19" t="n">
        <f aca="false">E1371*(1-40%)</f>
        <v>78.6</v>
      </c>
      <c r="G1371" s="19" t="n">
        <f aca="false">F1371*(1-20%)</f>
        <v>62.88</v>
      </c>
      <c r="H1371" s="19" t="n">
        <f aca="false">G1371*(1-5%)</f>
        <v>59.736</v>
      </c>
      <c r="I1371" s="19" t="n">
        <f aca="false">H1371*(1+35%)</f>
        <v>80.6436</v>
      </c>
      <c r="J1371" s="19" t="n">
        <f aca="false">I1371*(1+43%)</f>
        <v>115.320348</v>
      </c>
      <c r="K1371" s="19" t="n">
        <f aca="false">J1371*(1+54%)</f>
        <v>177.59333592</v>
      </c>
      <c r="L1371" s="19" t="n">
        <f aca="false">K1371*(1-35%)</f>
        <v>115.435668348</v>
      </c>
    </row>
    <row r="1372" customFormat="false" ht="10.5" hidden="false" customHeight="false" outlineLevel="0" collapsed="false">
      <c r="A1372" s="14" t="n">
        <v>87156</v>
      </c>
      <c r="B1372" s="20"/>
      <c r="C1372" s="16" t="s">
        <v>177</v>
      </c>
      <c r="D1372" s="17" t="n">
        <v>315</v>
      </c>
      <c r="E1372" s="18" t="n">
        <v>126</v>
      </c>
      <c r="F1372" s="19" t="n">
        <f aca="false">E1372*(1-40%)</f>
        <v>75.6</v>
      </c>
      <c r="G1372" s="19" t="n">
        <f aca="false">F1372*(1-20%)</f>
        <v>60.48</v>
      </c>
      <c r="H1372" s="19" t="n">
        <f aca="false">G1372*(1-5%)</f>
        <v>57.456</v>
      </c>
      <c r="I1372" s="19" t="n">
        <f aca="false">H1372*(1+35%)</f>
        <v>77.5656</v>
      </c>
      <c r="J1372" s="19" t="n">
        <f aca="false">I1372*(1+43%)</f>
        <v>110.918808</v>
      </c>
      <c r="K1372" s="19" t="n">
        <f aca="false">J1372*(1+54%)</f>
        <v>170.81496432</v>
      </c>
      <c r="L1372" s="19" t="n">
        <f aca="false">K1372*(1-35%)</f>
        <v>111.029726808</v>
      </c>
    </row>
    <row r="1373" customFormat="false" ht="10.5" hidden="false" customHeight="false" outlineLevel="0" collapsed="false">
      <c r="A1373" s="14" t="n">
        <v>87157</v>
      </c>
      <c r="B1373" s="20"/>
      <c r="C1373" s="16" t="s">
        <v>178</v>
      </c>
      <c r="D1373" s="17" t="n">
        <v>316</v>
      </c>
      <c r="E1373" s="18" t="n">
        <v>128</v>
      </c>
      <c r="F1373" s="19" t="n">
        <f aca="false">E1373*(1-40%)</f>
        <v>76.8</v>
      </c>
      <c r="G1373" s="19" t="n">
        <f aca="false">F1373*(1-20%)</f>
        <v>61.44</v>
      </c>
      <c r="H1373" s="19" t="n">
        <f aca="false">G1373*(1-5%)</f>
        <v>58.368</v>
      </c>
      <c r="I1373" s="19" t="n">
        <f aca="false">H1373*(1+35%)</f>
        <v>78.7968</v>
      </c>
      <c r="J1373" s="19" t="n">
        <f aca="false">I1373*(1+43%)</f>
        <v>112.679424</v>
      </c>
      <c r="K1373" s="19" t="n">
        <f aca="false">J1373*(1+54%)</f>
        <v>173.52631296</v>
      </c>
      <c r="L1373" s="19" t="n">
        <f aca="false">K1373*(1-35%)</f>
        <v>112.792103424</v>
      </c>
    </row>
    <row r="1374" customFormat="false" ht="10.5" hidden="false" customHeight="false" outlineLevel="0" collapsed="false">
      <c r="A1374" s="14" t="n">
        <v>87158</v>
      </c>
      <c r="B1374" s="20"/>
      <c r="C1374" s="16" t="s">
        <v>177</v>
      </c>
      <c r="D1374" s="17" t="n">
        <v>315</v>
      </c>
      <c r="E1374" s="18" t="n">
        <v>131</v>
      </c>
      <c r="F1374" s="19" t="n">
        <f aca="false">E1374*(1-40%)</f>
        <v>78.6</v>
      </c>
      <c r="G1374" s="19" t="n">
        <f aca="false">F1374*(1-20%)</f>
        <v>62.88</v>
      </c>
      <c r="H1374" s="19" t="n">
        <f aca="false">G1374*(1-5%)</f>
        <v>59.736</v>
      </c>
      <c r="I1374" s="19" t="n">
        <f aca="false">H1374*(1+35%)</f>
        <v>80.6436</v>
      </c>
      <c r="J1374" s="19" t="n">
        <f aca="false">I1374*(1+43%)</f>
        <v>115.320348</v>
      </c>
      <c r="K1374" s="19" t="n">
        <f aca="false">J1374*(1+54%)</f>
        <v>177.59333592</v>
      </c>
      <c r="L1374" s="19" t="n">
        <f aca="false">K1374*(1-35%)</f>
        <v>115.435668348</v>
      </c>
    </row>
    <row r="1375" customFormat="false" ht="10.5" hidden="false" customHeight="false" outlineLevel="0" collapsed="false">
      <c r="A1375" s="14" t="n">
        <v>87159</v>
      </c>
      <c r="B1375" s="20"/>
      <c r="C1375" s="16" t="s">
        <v>178</v>
      </c>
      <c r="D1375" s="17" t="n">
        <v>316</v>
      </c>
      <c r="E1375" s="18" t="n">
        <v>132</v>
      </c>
      <c r="F1375" s="19" t="n">
        <f aca="false">E1375*(1-40%)</f>
        <v>79.2</v>
      </c>
      <c r="G1375" s="19" t="n">
        <f aca="false">F1375*(1-20%)</f>
        <v>63.36</v>
      </c>
      <c r="H1375" s="19" t="n">
        <f aca="false">G1375*(1-5%)</f>
        <v>60.192</v>
      </c>
      <c r="I1375" s="19" t="n">
        <f aca="false">H1375*(1+35%)</f>
        <v>81.2592</v>
      </c>
      <c r="J1375" s="19" t="n">
        <f aca="false">I1375*(1+43%)</f>
        <v>116.200656</v>
      </c>
      <c r="K1375" s="19" t="n">
        <f aca="false">J1375*(1+54%)</f>
        <v>178.94901024</v>
      </c>
      <c r="L1375" s="19" t="n">
        <f aca="false">K1375*(1-35%)</f>
        <v>116.316856656</v>
      </c>
    </row>
    <row r="1376" customFormat="false" ht="10.5" hidden="false" customHeight="false" outlineLevel="0" collapsed="false">
      <c r="A1376" s="14" t="n">
        <v>87160</v>
      </c>
      <c r="B1376" s="20" t="s">
        <v>11</v>
      </c>
      <c r="C1376" s="16" t="s">
        <v>179</v>
      </c>
      <c r="D1376" s="17" t="n">
        <v>322</v>
      </c>
      <c r="E1376" s="18" t="n">
        <v>116</v>
      </c>
      <c r="F1376" s="19" t="n">
        <f aca="false">E1376*(1-40%)</f>
        <v>69.6</v>
      </c>
      <c r="G1376" s="19" t="n">
        <f aca="false">F1376*(1-20%)</f>
        <v>55.68</v>
      </c>
      <c r="H1376" s="19" t="n">
        <f aca="false">G1376*(1-5%)</f>
        <v>52.896</v>
      </c>
      <c r="I1376" s="19" t="n">
        <f aca="false">H1376*(1+35%)</f>
        <v>71.4096</v>
      </c>
      <c r="J1376" s="19" t="n">
        <f aca="false">I1376*(1+43%)</f>
        <v>102.115728</v>
      </c>
      <c r="K1376" s="19" t="n">
        <f aca="false">J1376*(1+54%)</f>
        <v>157.25822112</v>
      </c>
      <c r="L1376" s="19" t="n">
        <f aca="false">K1376*(1-35%)</f>
        <v>102.217843728</v>
      </c>
    </row>
    <row r="1377" customFormat="false" ht="10.5" hidden="false" customHeight="false" outlineLevel="0" collapsed="false">
      <c r="A1377" s="14" t="n">
        <v>87161</v>
      </c>
      <c r="B1377" s="20"/>
      <c r="C1377" s="16" t="s">
        <v>180</v>
      </c>
      <c r="D1377" s="17" t="n">
        <v>323</v>
      </c>
      <c r="E1377" s="18" t="n">
        <v>121</v>
      </c>
      <c r="F1377" s="19" t="n">
        <f aca="false">E1377*(1-40%)</f>
        <v>72.6</v>
      </c>
      <c r="G1377" s="19" t="n">
        <f aca="false">F1377*(1-20%)</f>
        <v>58.08</v>
      </c>
      <c r="H1377" s="19" t="n">
        <f aca="false">G1377*(1-5%)</f>
        <v>55.176</v>
      </c>
      <c r="I1377" s="19" t="n">
        <f aca="false">H1377*(1+35%)</f>
        <v>74.4876</v>
      </c>
      <c r="J1377" s="19" t="n">
        <f aca="false">I1377*(1+43%)</f>
        <v>106.517268</v>
      </c>
      <c r="K1377" s="19" t="n">
        <f aca="false">J1377*(1+54%)</f>
        <v>164.03659272</v>
      </c>
      <c r="L1377" s="19" t="n">
        <f aca="false">K1377*(1-35%)</f>
        <v>106.623785268</v>
      </c>
    </row>
    <row r="1378" customFormat="false" ht="10.5" hidden="false" customHeight="false" outlineLevel="0" collapsed="false">
      <c r="A1378" s="14" t="n">
        <v>87162</v>
      </c>
      <c r="B1378" s="20"/>
      <c r="C1378" s="16" t="s">
        <v>179</v>
      </c>
      <c r="D1378" s="17" t="n">
        <v>322</v>
      </c>
      <c r="E1378" s="18" t="n">
        <v>123</v>
      </c>
      <c r="F1378" s="19" t="n">
        <f aca="false">E1378*(1-40%)</f>
        <v>73.8</v>
      </c>
      <c r="G1378" s="19" t="n">
        <f aca="false">F1378*(1-20%)</f>
        <v>59.04</v>
      </c>
      <c r="H1378" s="19" t="n">
        <f aca="false">G1378*(1-5%)</f>
        <v>56.088</v>
      </c>
      <c r="I1378" s="19" t="n">
        <f aca="false">H1378*(1+35%)</f>
        <v>75.7188</v>
      </c>
      <c r="J1378" s="19" t="n">
        <f aca="false">I1378*(1+43%)</f>
        <v>108.277884</v>
      </c>
      <c r="K1378" s="19" t="n">
        <f aca="false">J1378*(1+54%)</f>
        <v>166.74794136</v>
      </c>
      <c r="L1378" s="19" t="n">
        <f aca="false">K1378*(1-35%)</f>
        <v>108.386161884</v>
      </c>
    </row>
    <row r="1379" customFormat="false" ht="10.5" hidden="false" customHeight="false" outlineLevel="0" collapsed="false">
      <c r="A1379" s="14" t="n">
        <v>87163</v>
      </c>
      <c r="B1379" s="20"/>
      <c r="C1379" s="16" t="s">
        <v>180</v>
      </c>
      <c r="D1379" s="17" t="n">
        <v>323</v>
      </c>
      <c r="E1379" s="18" t="n">
        <v>125</v>
      </c>
      <c r="F1379" s="19" t="n">
        <f aca="false">E1379*(1-40%)</f>
        <v>75</v>
      </c>
      <c r="G1379" s="19" t="n">
        <f aca="false">F1379*(1-20%)</f>
        <v>60</v>
      </c>
      <c r="H1379" s="19" t="n">
        <f aca="false">G1379*(1-5%)</f>
        <v>57</v>
      </c>
      <c r="I1379" s="19" t="n">
        <f aca="false">H1379*(1+35%)</f>
        <v>76.95</v>
      </c>
      <c r="J1379" s="19" t="n">
        <f aca="false">I1379*(1+43%)</f>
        <v>110.0385</v>
      </c>
      <c r="K1379" s="19" t="n">
        <f aca="false">J1379*(1+54%)</f>
        <v>169.45929</v>
      </c>
      <c r="L1379" s="19" t="n">
        <f aca="false">K1379*(1-35%)</f>
        <v>110.1485385</v>
      </c>
    </row>
    <row r="1380" customFormat="false" ht="10.5" hidden="false" customHeight="false" outlineLevel="0" collapsed="false">
      <c r="A1380" s="14" t="n">
        <v>87164</v>
      </c>
      <c r="B1380" s="20"/>
      <c r="C1380" s="16" t="s">
        <v>179</v>
      </c>
      <c r="D1380" s="17" t="n">
        <v>322</v>
      </c>
      <c r="E1380" s="18" t="n">
        <v>119</v>
      </c>
      <c r="F1380" s="19" t="n">
        <f aca="false">E1380*(1-40%)</f>
        <v>71.4</v>
      </c>
      <c r="G1380" s="19" t="n">
        <f aca="false">F1380*(1-20%)</f>
        <v>57.12</v>
      </c>
      <c r="H1380" s="19" t="n">
        <f aca="false">G1380*(1-5%)</f>
        <v>54.264</v>
      </c>
      <c r="I1380" s="19" t="n">
        <f aca="false">H1380*(1+35%)</f>
        <v>73.2564</v>
      </c>
      <c r="J1380" s="19" t="n">
        <f aca="false">I1380*(1+43%)</f>
        <v>104.756652</v>
      </c>
      <c r="K1380" s="19" t="n">
        <f aca="false">J1380*(1+54%)</f>
        <v>161.32524408</v>
      </c>
      <c r="L1380" s="19" t="n">
        <f aca="false">K1380*(1-35%)</f>
        <v>104.861408652</v>
      </c>
    </row>
    <row r="1381" customFormat="false" ht="10.5" hidden="false" customHeight="false" outlineLevel="0" collapsed="false">
      <c r="A1381" s="14" t="n">
        <v>87165</v>
      </c>
      <c r="B1381" s="20"/>
      <c r="C1381" s="16" t="s">
        <v>180</v>
      </c>
      <c r="D1381" s="17" t="n">
        <v>323</v>
      </c>
      <c r="E1381" s="18" t="n">
        <v>125</v>
      </c>
      <c r="F1381" s="19" t="n">
        <f aca="false">E1381*(1-40%)</f>
        <v>75</v>
      </c>
      <c r="G1381" s="19" t="n">
        <f aca="false">F1381*(1-20%)</f>
        <v>60</v>
      </c>
      <c r="H1381" s="19" t="n">
        <f aca="false">G1381*(1-5%)</f>
        <v>57</v>
      </c>
      <c r="I1381" s="19" t="n">
        <f aca="false">H1381*(1+35%)</f>
        <v>76.95</v>
      </c>
      <c r="J1381" s="19" t="n">
        <f aca="false">I1381*(1+43%)</f>
        <v>110.0385</v>
      </c>
      <c r="K1381" s="19" t="n">
        <f aca="false">J1381*(1+54%)</f>
        <v>169.45929</v>
      </c>
      <c r="L1381" s="19" t="n">
        <f aca="false">K1381*(1-35%)</f>
        <v>110.1485385</v>
      </c>
    </row>
    <row r="1382" customFormat="false" ht="10.5" hidden="false" customHeight="false" outlineLevel="0" collapsed="false">
      <c r="A1382" s="14" t="n">
        <v>87166</v>
      </c>
      <c r="B1382" s="20"/>
      <c r="C1382" s="16" t="s">
        <v>179</v>
      </c>
      <c r="D1382" s="17" t="n">
        <v>322</v>
      </c>
      <c r="E1382" s="18" t="n">
        <v>124</v>
      </c>
      <c r="F1382" s="19" t="n">
        <f aca="false">E1382*(1-40%)</f>
        <v>74.4</v>
      </c>
      <c r="G1382" s="19" t="n">
        <f aca="false">F1382*(1-20%)</f>
        <v>59.52</v>
      </c>
      <c r="H1382" s="19" t="n">
        <f aca="false">G1382*(1-5%)</f>
        <v>56.544</v>
      </c>
      <c r="I1382" s="19" t="n">
        <f aca="false">H1382*(1+35%)</f>
        <v>76.3344</v>
      </c>
      <c r="J1382" s="19" t="n">
        <f aca="false">I1382*(1+43%)</f>
        <v>109.158192</v>
      </c>
      <c r="K1382" s="19" t="n">
        <f aca="false">J1382*(1+54%)</f>
        <v>168.10361568</v>
      </c>
      <c r="L1382" s="19" t="n">
        <f aca="false">K1382*(1-35%)</f>
        <v>109.267350192</v>
      </c>
    </row>
    <row r="1383" customFormat="false" ht="10.5" hidden="false" customHeight="false" outlineLevel="0" collapsed="false">
      <c r="A1383" s="14" t="n">
        <v>87167</v>
      </c>
      <c r="B1383" s="20"/>
      <c r="C1383" s="16" t="s">
        <v>180</v>
      </c>
      <c r="D1383" s="17" t="n">
        <v>323</v>
      </c>
      <c r="E1383" s="18" t="n">
        <v>128</v>
      </c>
      <c r="F1383" s="19" t="n">
        <f aca="false">E1383*(1-40%)</f>
        <v>76.8</v>
      </c>
      <c r="G1383" s="19" t="n">
        <f aca="false">F1383*(1-20%)</f>
        <v>61.44</v>
      </c>
      <c r="H1383" s="19" t="n">
        <f aca="false">G1383*(1-5%)</f>
        <v>58.368</v>
      </c>
      <c r="I1383" s="19" t="n">
        <f aca="false">H1383*(1+35%)</f>
        <v>78.7968</v>
      </c>
      <c r="J1383" s="19" t="n">
        <f aca="false">I1383*(1+43%)</f>
        <v>112.679424</v>
      </c>
      <c r="K1383" s="19" t="n">
        <f aca="false">J1383*(1+54%)</f>
        <v>173.52631296</v>
      </c>
      <c r="L1383" s="19" t="n">
        <f aca="false">K1383*(1-35%)</f>
        <v>112.792103424</v>
      </c>
    </row>
    <row r="1384" customFormat="false" ht="10.5" hidden="false" customHeight="false" outlineLevel="0" collapsed="false">
      <c r="A1384" s="14" t="n">
        <v>87168</v>
      </c>
      <c r="B1384" s="20"/>
      <c r="C1384" s="16" t="s">
        <v>181</v>
      </c>
      <c r="D1384" s="17" t="n">
        <v>313</v>
      </c>
      <c r="E1384" s="18" t="n">
        <v>115</v>
      </c>
      <c r="F1384" s="19" t="n">
        <f aca="false">E1384*(1-40%)</f>
        <v>69</v>
      </c>
      <c r="G1384" s="19" t="n">
        <f aca="false">F1384*(1-20%)</f>
        <v>55.2</v>
      </c>
      <c r="H1384" s="19" t="n">
        <f aca="false">G1384*(1-5%)</f>
        <v>52.44</v>
      </c>
      <c r="I1384" s="19" t="n">
        <f aca="false">H1384*(1+35%)</f>
        <v>70.794</v>
      </c>
      <c r="J1384" s="19" t="n">
        <f aca="false">I1384*(1+43%)</f>
        <v>101.23542</v>
      </c>
      <c r="K1384" s="19" t="n">
        <f aca="false">J1384*(1+54%)</f>
        <v>155.9025468</v>
      </c>
      <c r="L1384" s="19" t="n">
        <f aca="false">K1384*(1-35%)</f>
        <v>101.33665542</v>
      </c>
    </row>
    <row r="1385" customFormat="false" ht="10.5" hidden="false" customHeight="false" outlineLevel="0" collapsed="false">
      <c r="A1385" s="14" t="n">
        <v>87169</v>
      </c>
      <c r="B1385" s="20"/>
      <c r="C1385" s="16" t="s">
        <v>182</v>
      </c>
      <c r="D1385" s="17" t="n">
        <v>314</v>
      </c>
      <c r="E1385" s="18" t="n">
        <v>118</v>
      </c>
      <c r="F1385" s="19" t="n">
        <f aca="false">E1385*(1-40%)</f>
        <v>70.8</v>
      </c>
      <c r="G1385" s="19" t="n">
        <f aca="false">F1385*(1-20%)</f>
        <v>56.64</v>
      </c>
      <c r="H1385" s="19" t="n">
        <f aca="false">G1385*(1-5%)</f>
        <v>53.808</v>
      </c>
      <c r="I1385" s="19" t="n">
        <f aca="false">H1385*(1+35%)</f>
        <v>72.6408</v>
      </c>
      <c r="J1385" s="19" t="n">
        <f aca="false">I1385*(1+43%)</f>
        <v>103.876344</v>
      </c>
      <c r="K1385" s="19" t="n">
        <f aca="false">J1385*(1+54%)</f>
        <v>159.96956976</v>
      </c>
      <c r="L1385" s="19" t="n">
        <f aca="false">K1385*(1-35%)</f>
        <v>103.980220344</v>
      </c>
    </row>
    <row r="1386" customFormat="false" ht="10.5" hidden="false" customHeight="false" outlineLevel="0" collapsed="false">
      <c r="A1386" s="14" t="n">
        <v>87170</v>
      </c>
      <c r="B1386" s="20"/>
      <c r="C1386" s="16" t="s">
        <v>181</v>
      </c>
      <c r="D1386" s="17" t="n">
        <v>313</v>
      </c>
      <c r="E1386" s="18" t="n">
        <v>121</v>
      </c>
      <c r="F1386" s="19" t="n">
        <f aca="false">E1386*(1-40%)</f>
        <v>72.6</v>
      </c>
      <c r="G1386" s="19" t="n">
        <f aca="false">F1386*(1-20%)</f>
        <v>58.08</v>
      </c>
      <c r="H1386" s="19" t="n">
        <f aca="false">G1386*(1-5%)</f>
        <v>55.176</v>
      </c>
      <c r="I1386" s="19" t="n">
        <f aca="false">H1386*(1+35%)</f>
        <v>74.4876</v>
      </c>
      <c r="J1386" s="19" t="n">
        <f aca="false">I1386*(1+43%)</f>
        <v>106.517268</v>
      </c>
      <c r="K1386" s="19" t="n">
        <f aca="false">J1386*(1+54%)</f>
        <v>164.03659272</v>
      </c>
      <c r="L1386" s="19" t="n">
        <f aca="false">K1386*(1-35%)</f>
        <v>106.623785268</v>
      </c>
    </row>
    <row r="1387" customFormat="false" ht="10.5" hidden="false" customHeight="false" outlineLevel="0" collapsed="false">
      <c r="A1387" s="14" t="n">
        <v>87171</v>
      </c>
      <c r="B1387" s="20"/>
      <c r="C1387" s="16" t="s">
        <v>182</v>
      </c>
      <c r="D1387" s="17" t="n">
        <v>314</v>
      </c>
      <c r="E1387" s="18" t="n">
        <v>123</v>
      </c>
      <c r="F1387" s="19" t="n">
        <f aca="false">E1387*(1-40%)</f>
        <v>73.8</v>
      </c>
      <c r="G1387" s="19" t="n">
        <f aca="false">F1387*(1-20%)</f>
        <v>59.04</v>
      </c>
      <c r="H1387" s="19" t="n">
        <f aca="false">G1387*(1-5%)</f>
        <v>56.088</v>
      </c>
      <c r="I1387" s="19" t="n">
        <f aca="false">H1387*(1+35%)</f>
        <v>75.7188</v>
      </c>
      <c r="J1387" s="19" t="n">
        <f aca="false">I1387*(1+43%)</f>
        <v>108.277884</v>
      </c>
      <c r="K1387" s="19" t="n">
        <f aca="false">J1387*(1+54%)</f>
        <v>166.74794136</v>
      </c>
      <c r="L1387" s="19" t="n">
        <f aca="false">K1387*(1-35%)</f>
        <v>108.386161884</v>
      </c>
    </row>
    <row r="1388" customFormat="false" ht="10.5" hidden="false" customHeight="false" outlineLevel="0" collapsed="false">
      <c r="A1388" s="14" t="n">
        <v>87172</v>
      </c>
      <c r="B1388" s="20"/>
      <c r="C1388" s="16" t="s">
        <v>181</v>
      </c>
      <c r="D1388" s="17" t="n">
        <v>313</v>
      </c>
      <c r="E1388" s="18" t="n">
        <v>118</v>
      </c>
      <c r="F1388" s="19" t="n">
        <f aca="false">E1388*(1-40%)</f>
        <v>70.8</v>
      </c>
      <c r="G1388" s="19" t="n">
        <f aca="false">F1388*(1-20%)</f>
        <v>56.64</v>
      </c>
      <c r="H1388" s="19" t="n">
        <f aca="false">G1388*(1-5%)</f>
        <v>53.808</v>
      </c>
      <c r="I1388" s="19" t="n">
        <f aca="false">H1388*(1+35%)</f>
        <v>72.6408</v>
      </c>
      <c r="J1388" s="19" t="n">
        <f aca="false">I1388*(1+43%)</f>
        <v>103.876344</v>
      </c>
      <c r="K1388" s="19" t="n">
        <f aca="false">J1388*(1+54%)</f>
        <v>159.96956976</v>
      </c>
      <c r="L1388" s="19" t="n">
        <f aca="false">K1388*(1-35%)</f>
        <v>103.980220344</v>
      </c>
    </row>
    <row r="1389" customFormat="false" ht="10.5" hidden="false" customHeight="false" outlineLevel="0" collapsed="false">
      <c r="A1389" s="14" t="n">
        <v>87173</v>
      </c>
      <c r="B1389" s="20"/>
      <c r="C1389" s="16" t="s">
        <v>182</v>
      </c>
      <c r="D1389" s="17" t="n">
        <v>314</v>
      </c>
      <c r="E1389" s="18" t="n">
        <v>121</v>
      </c>
      <c r="F1389" s="19" t="n">
        <f aca="false">E1389*(1-40%)</f>
        <v>72.6</v>
      </c>
      <c r="G1389" s="19" t="n">
        <f aca="false">F1389*(1-20%)</f>
        <v>58.08</v>
      </c>
      <c r="H1389" s="19" t="n">
        <f aca="false">G1389*(1-5%)</f>
        <v>55.176</v>
      </c>
      <c r="I1389" s="19" t="n">
        <f aca="false">H1389*(1+35%)</f>
        <v>74.4876</v>
      </c>
      <c r="J1389" s="19" t="n">
        <f aca="false">I1389*(1+43%)</f>
        <v>106.517268</v>
      </c>
      <c r="K1389" s="19" t="n">
        <f aca="false">J1389*(1+54%)</f>
        <v>164.03659272</v>
      </c>
      <c r="L1389" s="19" t="n">
        <f aca="false">K1389*(1-35%)</f>
        <v>106.623785268</v>
      </c>
    </row>
    <row r="1390" customFormat="false" ht="10.5" hidden="false" customHeight="false" outlineLevel="0" collapsed="false">
      <c r="A1390" s="14" t="n">
        <v>87174</v>
      </c>
      <c r="B1390" s="20"/>
      <c r="C1390" s="16" t="s">
        <v>181</v>
      </c>
      <c r="D1390" s="17" t="n">
        <v>313</v>
      </c>
      <c r="E1390" s="18" t="n">
        <v>124</v>
      </c>
      <c r="F1390" s="19" t="n">
        <f aca="false">E1390*(1-40%)</f>
        <v>74.4</v>
      </c>
      <c r="G1390" s="19" t="n">
        <f aca="false">F1390*(1-20%)</f>
        <v>59.52</v>
      </c>
      <c r="H1390" s="19" t="n">
        <f aca="false">G1390*(1-5%)</f>
        <v>56.544</v>
      </c>
      <c r="I1390" s="19" t="n">
        <f aca="false">H1390*(1+35%)</f>
        <v>76.3344</v>
      </c>
      <c r="J1390" s="19" t="n">
        <f aca="false">I1390*(1+43%)</f>
        <v>109.158192</v>
      </c>
      <c r="K1390" s="19" t="n">
        <f aca="false">J1390*(1+54%)</f>
        <v>168.10361568</v>
      </c>
      <c r="L1390" s="19" t="n">
        <f aca="false">K1390*(1-35%)</f>
        <v>109.267350192</v>
      </c>
    </row>
    <row r="1391" customFormat="false" ht="10.5" hidden="false" customHeight="false" outlineLevel="0" collapsed="false">
      <c r="A1391" s="14" t="n">
        <v>87175</v>
      </c>
      <c r="B1391" s="20"/>
      <c r="C1391" s="16" t="s">
        <v>182</v>
      </c>
      <c r="D1391" s="17" t="n">
        <v>314</v>
      </c>
      <c r="E1391" s="18" t="n">
        <v>126</v>
      </c>
      <c r="F1391" s="19" t="n">
        <f aca="false">E1391*(1-40%)</f>
        <v>75.6</v>
      </c>
      <c r="G1391" s="19" t="n">
        <f aca="false">F1391*(1-20%)</f>
        <v>60.48</v>
      </c>
      <c r="H1391" s="19" t="n">
        <f aca="false">G1391*(1-5%)</f>
        <v>57.456</v>
      </c>
      <c r="I1391" s="19" t="n">
        <f aca="false">H1391*(1+35%)</f>
        <v>77.5656</v>
      </c>
      <c r="J1391" s="19" t="n">
        <f aca="false">I1391*(1+43%)</f>
        <v>110.918808</v>
      </c>
      <c r="K1391" s="19" t="n">
        <f aca="false">J1391*(1+54%)</f>
        <v>170.81496432</v>
      </c>
      <c r="L1391" s="19" t="n">
        <f aca="false">K1391*(1-35%)</f>
        <v>111.029726808</v>
      </c>
    </row>
    <row r="1392" customFormat="false" ht="10.5" hidden="false" customHeight="false" outlineLevel="0" collapsed="false">
      <c r="A1392" s="14" t="n">
        <v>87176</v>
      </c>
      <c r="B1392" s="20"/>
      <c r="C1392" s="16" t="s">
        <v>183</v>
      </c>
      <c r="D1392" s="17" t="n">
        <v>332</v>
      </c>
      <c r="E1392" s="18" t="n">
        <v>156</v>
      </c>
      <c r="F1392" s="19" t="n">
        <f aca="false">E1392*(1-40%)</f>
        <v>93.6</v>
      </c>
      <c r="G1392" s="19" t="n">
        <f aca="false">F1392*(1-20%)</f>
        <v>74.88</v>
      </c>
      <c r="H1392" s="19" t="n">
        <f aca="false">G1392*(1-5%)</f>
        <v>71.136</v>
      </c>
      <c r="I1392" s="19" t="n">
        <f aca="false">H1392*(1+35%)</f>
        <v>96.0336</v>
      </c>
      <c r="J1392" s="19" t="n">
        <f aca="false">I1392*(1+43%)</f>
        <v>137.328048</v>
      </c>
      <c r="K1392" s="19" t="n">
        <f aca="false">J1392*(1+54%)</f>
        <v>211.48519392</v>
      </c>
      <c r="L1392" s="19" t="n">
        <f aca="false">K1392*(1-35%)</f>
        <v>137.465376048</v>
      </c>
    </row>
    <row r="1393" customFormat="false" ht="10.5" hidden="false" customHeight="false" outlineLevel="0" collapsed="false">
      <c r="A1393" s="14" t="n">
        <v>87177</v>
      </c>
      <c r="B1393" s="20"/>
      <c r="C1393" s="16" t="s">
        <v>184</v>
      </c>
      <c r="D1393" s="17" t="n">
        <v>332</v>
      </c>
      <c r="E1393" s="18" t="n">
        <v>162</v>
      </c>
      <c r="F1393" s="19" t="n">
        <f aca="false">E1393*(1-40%)</f>
        <v>97.2</v>
      </c>
      <c r="G1393" s="19" t="n">
        <f aca="false">F1393*(1-20%)</f>
        <v>77.76</v>
      </c>
      <c r="H1393" s="19" t="n">
        <f aca="false">G1393*(1-5%)</f>
        <v>73.872</v>
      </c>
      <c r="I1393" s="19" t="n">
        <f aca="false">H1393*(1+35%)</f>
        <v>99.7272</v>
      </c>
      <c r="J1393" s="19" t="n">
        <f aca="false">I1393*(1+43%)</f>
        <v>142.609896</v>
      </c>
      <c r="K1393" s="19" t="n">
        <f aca="false">J1393*(1+54%)</f>
        <v>219.61923984</v>
      </c>
      <c r="L1393" s="19" t="n">
        <f aca="false">K1393*(1-35%)</f>
        <v>142.752505896</v>
      </c>
    </row>
    <row r="1394" customFormat="false" ht="10.5" hidden="false" customHeight="false" outlineLevel="0" collapsed="false">
      <c r="A1394" s="14" t="n">
        <v>87178</v>
      </c>
      <c r="B1394" s="20"/>
      <c r="C1394" s="16" t="s">
        <v>185</v>
      </c>
      <c r="D1394" s="17" t="n">
        <v>331</v>
      </c>
      <c r="E1394" s="18" t="n">
        <v>143</v>
      </c>
      <c r="F1394" s="19" t="n">
        <f aca="false">E1394*(1-40%)</f>
        <v>85.8</v>
      </c>
      <c r="G1394" s="19" t="n">
        <f aca="false">F1394*(1-20%)</f>
        <v>68.64</v>
      </c>
      <c r="H1394" s="19" t="n">
        <f aca="false">G1394*(1-5%)</f>
        <v>65.208</v>
      </c>
      <c r="I1394" s="19" t="n">
        <f aca="false">H1394*(1+35%)</f>
        <v>88.0308</v>
      </c>
      <c r="J1394" s="19" t="n">
        <f aca="false">I1394*(1+43%)</f>
        <v>125.884044</v>
      </c>
      <c r="K1394" s="19" t="n">
        <f aca="false">J1394*(1+54%)</f>
        <v>193.86142776</v>
      </c>
      <c r="L1394" s="19" t="n">
        <f aca="false">K1394*(1-35%)</f>
        <v>126.009928044</v>
      </c>
    </row>
    <row r="1395" customFormat="false" ht="10.5" hidden="false" customHeight="false" outlineLevel="0" collapsed="false">
      <c r="A1395" s="14" t="n">
        <v>87179</v>
      </c>
      <c r="B1395" s="20"/>
      <c r="C1395" s="16" t="s">
        <v>186</v>
      </c>
      <c r="D1395" s="17" t="n">
        <v>331</v>
      </c>
      <c r="E1395" s="18" t="n">
        <v>144</v>
      </c>
      <c r="F1395" s="19" t="n">
        <f aca="false">E1395*(1-40%)</f>
        <v>86.4</v>
      </c>
      <c r="G1395" s="19" t="n">
        <f aca="false">F1395*(1-20%)</f>
        <v>69.12</v>
      </c>
      <c r="H1395" s="19" t="n">
        <f aca="false">G1395*(1-5%)</f>
        <v>65.664</v>
      </c>
      <c r="I1395" s="19" t="n">
        <f aca="false">H1395*(1+35%)</f>
        <v>88.6464</v>
      </c>
      <c r="J1395" s="19" t="n">
        <f aca="false">I1395*(1+43%)</f>
        <v>126.764352</v>
      </c>
      <c r="K1395" s="19" t="n">
        <f aca="false">J1395*(1+54%)</f>
        <v>195.21710208</v>
      </c>
      <c r="L1395" s="19" t="n">
        <f aca="false">K1395*(1-35%)</f>
        <v>126.891116352</v>
      </c>
    </row>
    <row r="1396" customFormat="false" ht="10.5" hidden="false" customHeight="false" outlineLevel="0" collapsed="false">
      <c r="A1396" s="14" t="n">
        <v>87180</v>
      </c>
      <c r="B1396" s="20"/>
      <c r="C1396" s="16" t="s">
        <v>187</v>
      </c>
      <c r="D1396" s="17" t="n">
        <v>324</v>
      </c>
      <c r="E1396" s="18" t="n">
        <v>149</v>
      </c>
      <c r="F1396" s="19" t="n">
        <f aca="false">E1396*(1-40%)</f>
        <v>89.4</v>
      </c>
      <c r="G1396" s="19" t="n">
        <f aca="false">F1396*(1-20%)</f>
        <v>71.52</v>
      </c>
      <c r="H1396" s="19" t="n">
        <f aca="false">G1396*(1-5%)</f>
        <v>67.944</v>
      </c>
      <c r="I1396" s="19" t="n">
        <f aca="false">H1396*(1+35%)</f>
        <v>91.7244</v>
      </c>
      <c r="J1396" s="19" t="n">
        <f aca="false">I1396*(1+43%)</f>
        <v>131.165892</v>
      </c>
      <c r="K1396" s="19" t="n">
        <f aca="false">J1396*(1+54%)</f>
        <v>201.99547368</v>
      </c>
      <c r="L1396" s="19" t="n">
        <f aca="false">K1396*(1-35%)</f>
        <v>131.297057892</v>
      </c>
    </row>
    <row r="1397" customFormat="false" ht="10.5" hidden="false" customHeight="false" outlineLevel="0" collapsed="false">
      <c r="A1397" s="14" t="n">
        <v>87181</v>
      </c>
      <c r="B1397" s="20"/>
      <c r="C1397" s="16" t="s">
        <v>188</v>
      </c>
      <c r="D1397" s="17" t="n">
        <v>324</v>
      </c>
      <c r="E1397" s="18" t="n">
        <v>150</v>
      </c>
      <c r="F1397" s="19" t="n">
        <f aca="false">E1397*(1-40%)</f>
        <v>90</v>
      </c>
      <c r="G1397" s="19" t="n">
        <f aca="false">F1397*(1-20%)</f>
        <v>72</v>
      </c>
      <c r="H1397" s="19" t="n">
        <f aca="false">G1397*(1-5%)</f>
        <v>68.4</v>
      </c>
      <c r="I1397" s="19" t="n">
        <f aca="false">H1397*(1+35%)</f>
        <v>92.34</v>
      </c>
      <c r="J1397" s="19" t="n">
        <f aca="false">I1397*(1+43%)</f>
        <v>132.0462</v>
      </c>
      <c r="K1397" s="19" t="n">
        <f aca="false">J1397*(1+54%)</f>
        <v>203.351148</v>
      </c>
      <c r="L1397" s="19" t="n">
        <f aca="false">K1397*(1-35%)</f>
        <v>132.1782462</v>
      </c>
    </row>
    <row r="1398" customFormat="false" ht="10.5" hidden="false" customHeight="false" outlineLevel="0" collapsed="false">
      <c r="A1398" s="14" t="n">
        <v>87182</v>
      </c>
      <c r="B1398" s="20"/>
      <c r="C1398" s="16" t="s">
        <v>189</v>
      </c>
      <c r="D1398" s="17" t="n">
        <v>325</v>
      </c>
      <c r="E1398" s="18" t="n">
        <v>156</v>
      </c>
      <c r="F1398" s="19" t="n">
        <f aca="false">E1398*(1-40%)</f>
        <v>93.6</v>
      </c>
      <c r="G1398" s="19" t="n">
        <f aca="false">F1398*(1-20%)</f>
        <v>74.88</v>
      </c>
      <c r="H1398" s="19" t="n">
        <f aca="false">G1398*(1-5%)</f>
        <v>71.136</v>
      </c>
      <c r="I1398" s="19" t="n">
        <f aca="false">H1398*(1+35%)</f>
        <v>96.0336</v>
      </c>
      <c r="J1398" s="19" t="n">
        <f aca="false">I1398*(1+43%)</f>
        <v>137.328048</v>
      </c>
      <c r="K1398" s="19" t="n">
        <f aca="false">J1398*(1+54%)</f>
        <v>211.48519392</v>
      </c>
      <c r="L1398" s="19" t="n">
        <f aca="false">K1398*(1-35%)</f>
        <v>137.465376048</v>
      </c>
    </row>
    <row r="1399" customFormat="false" ht="10.5" hidden="false" customHeight="false" outlineLevel="0" collapsed="false">
      <c r="A1399" s="14" t="n">
        <v>87183</v>
      </c>
      <c r="B1399" s="20"/>
      <c r="C1399" s="16" t="s">
        <v>190</v>
      </c>
      <c r="D1399" s="17" t="n">
        <v>325</v>
      </c>
      <c r="E1399" s="18" t="n">
        <v>165</v>
      </c>
      <c r="F1399" s="19" t="n">
        <f aca="false">E1399*(1-40%)</f>
        <v>99</v>
      </c>
      <c r="G1399" s="19" t="n">
        <f aca="false">F1399*(1-20%)</f>
        <v>79.2</v>
      </c>
      <c r="H1399" s="19" t="n">
        <f aca="false">G1399*(1-5%)</f>
        <v>75.24</v>
      </c>
      <c r="I1399" s="19" t="n">
        <f aca="false">H1399*(1+35%)</f>
        <v>101.574</v>
      </c>
      <c r="J1399" s="19" t="n">
        <f aca="false">I1399*(1+43%)</f>
        <v>145.25082</v>
      </c>
      <c r="K1399" s="19" t="n">
        <f aca="false">J1399*(1+54%)</f>
        <v>223.6862628</v>
      </c>
      <c r="L1399" s="19" t="n">
        <f aca="false">K1399*(1-35%)</f>
        <v>145.39607082</v>
      </c>
    </row>
    <row r="1400" customFormat="false" ht="10.5" hidden="false" customHeight="false" outlineLevel="0" collapsed="false">
      <c r="A1400" s="14" t="n">
        <v>87184</v>
      </c>
      <c r="B1400" s="20"/>
      <c r="C1400" s="16" t="s">
        <v>191</v>
      </c>
      <c r="D1400" s="17" t="n">
        <v>326</v>
      </c>
      <c r="E1400" s="18" t="n">
        <v>167</v>
      </c>
      <c r="F1400" s="19" t="n">
        <f aca="false">E1400*(1-40%)</f>
        <v>100.2</v>
      </c>
      <c r="G1400" s="19" t="n">
        <f aca="false">F1400*(1-20%)</f>
        <v>80.16</v>
      </c>
      <c r="H1400" s="19" t="n">
        <f aca="false">G1400*(1-5%)</f>
        <v>76.152</v>
      </c>
      <c r="I1400" s="19" t="n">
        <f aca="false">H1400*(1+35%)</f>
        <v>102.8052</v>
      </c>
      <c r="J1400" s="19" t="n">
        <f aca="false">I1400*(1+43%)</f>
        <v>147.011436</v>
      </c>
      <c r="K1400" s="19" t="n">
        <f aca="false">J1400*(1+54%)</f>
        <v>226.39761144</v>
      </c>
      <c r="L1400" s="19" t="n">
        <f aca="false">K1400*(1-35%)</f>
        <v>147.158447436</v>
      </c>
    </row>
    <row r="1401" customFormat="false" ht="10.5" hidden="false" customHeight="false" outlineLevel="0" collapsed="false">
      <c r="A1401" s="14" t="n">
        <v>87185</v>
      </c>
      <c r="B1401" s="20"/>
      <c r="C1401" s="16" t="s">
        <v>191</v>
      </c>
      <c r="D1401" s="17" t="n">
        <v>326</v>
      </c>
      <c r="E1401" s="18" t="n">
        <v>159</v>
      </c>
      <c r="F1401" s="19" t="n">
        <f aca="false">E1401*(1-40%)</f>
        <v>95.4</v>
      </c>
      <c r="G1401" s="19" t="n">
        <f aca="false">F1401*(1-20%)</f>
        <v>76.32</v>
      </c>
      <c r="H1401" s="19" t="n">
        <f aca="false">G1401*(1-5%)</f>
        <v>72.504</v>
      </c>
      <c r="I1401" s="19" t="n">
        <f aca="false">H1401*(1+35%)</f>
        <v>97.8804</v>
      </c>
      <c r="J1401" s="19" t="n">
        <f aca="false">I1401*(1+43%)</f>
        <v>139.968972</v>
      </c>
      <c r="K1401" s="19" t="n">
        <f aca="false">J1401*(1+54%)</f>
        <v>215.55221688</v>
      </c>
      <c r="L1401" s="19" t="n">
        <f aca="false">K1401*(1-35%)</f>
        <v>140.108940972</v>
      </c>
    </row>
    <row r="1402" customFormat="false" ht="10.5" hidden="false" customHeight="false" outlineLevel="0" collapsed="false">
      <c r="A1402" s="14" t="n">
        <v>87198</v>
      </c>
      <c r="B1402" s="20"/>
      <c r="C1402" s="16" t="s">
        <v>192</v>
      </c>
      <c r="D1402" s="17" t="n">
        <v>240</v>
      </c>
      <c r="E1402" s="18" t="n">
        <v>98</v>
      </c>
      <c r="F1402" s="19" t="n">
        <f aca="false">E1402*(1-40%)</f>
        <v>58.8</v>
      </c>
      <c r="G1402" s="19" t="n">
        <f aca="false">F1402*(1-20%)</f>
        <v>47.04</v>
      </c>
      <c r="H1402" s="19" t="n">
        <f aca="false">G1402*(1-5%)</f>
        <v>44.688</v>
      </c>
      <c r="I1402" s="19" t="n">
        <f aca="false">H1402*(1+35%)</f>
        <v>60.3288</v>
      </c>
      <c r="J1402" s="19" t="n">
        <f aca="false">I1402*(1+43%)</f>
        <v>86.270184</v>
      </c>
      <c r="K1402" s="19" t="n">
        <f aca="false">J1402*(1+54%)</f>
        <v>132.85608336</v>
      </c>
      <c r="L1402" s="19" t="n">
        <f aca="false">K1402*(1-35%)</f>
        <v>86.356454184</v>
      </c>
    </row>
    <row r="1403" customFormat="false" ht="10.5" hidden="false" customHeight="false" outlineLevel="0" collapsed="false">
      <c r="A1403" s="14" t="n">
        <v>87199</v>
      </c>
      <c r="B1403" s="20"/>
      <c r="C1403" s="16" t="s">
        <v>192</v>
      </c>
      <c r="D1403" s="17" t="n">
        <v>240</v>
      </c>
      <c r="E1403" s="18" t="n">
        <v>95</v>
      </c>
      <c r="F1403" s="19" t="n">
        <f aca="false">E1403*(1-40%)</f>
        <v>57</v>
      </c>
      <c r="G1403" s="19" t="n">
        <f aca="false">F1403*(1-20%)</f>
        <v>45.6</v>
      </c>
      <c r="H1403" s="19" t="n">
        <f aca="false">G1403*(1-5%)</f>
        <v>43.32</v>
      </c>
      <c r="I1403" s="19" t="n">
        <f aca="false">H1403*(1+35%)</f>
        <v>58.482</v>
      </c>
      <c r="J1403" s="19" t="n">
        <f aca="false">I1403*(1+43%)</f>
        <v>83.62926</v>
      </c>
      <c r="K1403" s="19" t="n">
        <f aca="false">J1403*(1+54%)</f>
        <v>128.7890604</v>
      </c>
      <c r="L1403" s="19" t="n">
        <f aca="false">K1403*(1-35%)</f>
        <v>83.71288926</v>
      </c>
    </row>
    <row r="1404" customFormat="false" ht="10.5" hidden="false" customHeight="false" outlineLevel="0" collapsed="false">
      <c r="A1404" s="14" t="n">
        <v>87200</v>
      </c>
      <c r="B1404" s="20"/>
      <c r="C1404" s="16" t="s">
        <v>192</v>
      </c>
      <c r="D1404" s="17" t="n">
        <v>240</v>
      </c>
      <c r="E1404" s="18" t="n">
        <v>95</v>
      </c>
      <c r="F1404" s="19" t="n">
        <f aca="false">E1404*(1-40%)</f>
        <v>57</v>
      </c>
      <c r="G1404" s="19" t="n">
        <f aca="false">F1404*(1-20%)</f>
        <v>45.6</v>
      </c>
      <c r="H1404" s="19" t="n">
        <f aca="false">G1404*(1-5%)</f>
        <v>43.32</v>
      </c>
      <c r="I1404" s="19" t="n">
        <f aca="false">H1404*(1+35%)</f>
        <v>58.482</v>
      </c>
      <c r="J1404" s="19" t="n">
        <f aca="false">I1404*(1+43%)</f>
        <v>83.62926</v>
      </c>
      <c r="K1404" s="19" t="n">
        <f aca="false">J1404*(1+54%)</f>
        <v>128.7890604</v>
      </c>
      <c r="L1404" s="19" t="n">
        <f aca="false">K1404*(1-35%)</f>
        <v>83.71288926</v>
      </c>
    </row>
    <row r="1405" customFormat="false" ht="10.5" hidden="false" customHeight="false" outlineLevel="0" collapsed="false">
      <c r="A1405" s="14" t="n">
        <v>87201</v>
      </c>
      <c r="B1405" s="20"/>
      <c r="C1405" s="16" t="s">
        <v>192</v>
      </c>
      <c r="D1405" s="17" t="n">
        <v>240</v>
      </c>
      <c r="E1405" s="18" t="n">
        <v>95</v>
      </c>
      <c r="F1405" s="19" t="n">
        <f aca="false">E1405*(1-40%)</f>
        <v>57</v>
      </c>
      <c r="G1405" s="19" t="n">
        <f aca="false">F1405*(1-20%)</f>
        <v>45.6</v>
      </c>
      <c r="H1405" s="19" t="n">
        <f aca="false">G1405*(1-5%)</f>
        <v>43.32</v>
      </c>
      <c r="I1405" s="19" t="n">
        <f aca="false">H1405*(1+35%)</f>
        <v>58.482</v>
      </c>
      <c r="J1405" s="19" t="n">
        <f aca="false">I1405*(1+43%)</f>
        <v>83.62926</v>
      </c>
      <c r="K1405" s="19" t="n">
        <f aca="false">J1405*(1+54%)</f>
        <v>128.7890604</v>
      </c>
      <c r="L1405" s="19" t="n">
        <f aca="false">K1405*(1-35%)</f>
        <v>83.71288926</v>
      </c>
    </row>
    <row r="1406" customFormat="false" ht="10.5" hidden="false" customHeight="false" outlineLevel="0" collapsed="false">
      <c r="A1406" s="14" t="n">
        <v>87202</v>
      </c>
      <c r="B1406" s="20"/>
      <c r="C1406" s="16" t="s">
        <v>193</v>
      </c>
      <c r="D1406" s="17" t="n">
        <v>275</v>
      </c>
      <c r="E1406" s="18" t="n">
        <v>155</v>
      </c>
      <c r="F1406" s="19" t="n">
        <f aca="false">E1406*(1-40%)</f>
        <v>93</v>
      </c>
      <c r="G1406" s="19" t="n">
        <f aca="false">F1406*(1-20%)</f>
        <v>74.4</v>
      </c>
      <c r="H1406" s="19" t="n">
        <f aca="false">G1406*(1-5%)</f>
        <v>70.68</v>
      </c>
      <c r="I1406" s="19" t="n">
        <f aca="false">H1406*(1+35%)</f>
        <v>95.418</v>
      </c>
      <c r="J1406" s="19" t="n">
        <f aca="false">I1406*(1+43%)</f>
        <v>136.44774</v>
      </c>
      <c r="K1406" s="19" t="n">
        <f aca="false">J1406*(1+54%)</f>
        <v>210.1295196</v>
      </c>
      <c r="L1406" s="19" t="n">
        <f aca="false">K1406*(1-35%)</f>
        <v>136.58418774</v>
      </c>
    </row>
    <row r="1407" customFormat="false" ht="10.5" hidden="false" customHeight="false" outlineLevel="0" collapsed="false">
      <c r="A1407" s="14" t="n">
        <v>87203</v>
      </c>
      <c r="B1407" s="20"/>
      <c r="C1407" s="16" t="s">
        <v>193</v>
      </c>
      <c r="D1407" s="17" t="n">
        <v>275</v>
      </c>
      <c r="E1407" s="18" t="n">
        <v>155</v>
      </c>
      <c r="F1407" s="19" t="n">
        <f aca="false">E1407*(1-40%)</f>
        <v>93</v>
      </c>
      <c r="G1407" s="19" t="n">
        <f aca="false">F1407*(1-20%)</f>
        <v>74.4</v>
      </c>
      <c r="H1407" s="19" t="n">
        <f aca="false">G1407*(1-5%)</f>
        <v>70.68</v>
      </c>
      <c r="I1407" s="19" t="n">
        <f aca="false">H1407*(1+35%)</f>
        <v>95.418</v>
      </c>
      <c r="J1407" s="19" t="n">
        <f aca="false">I1407*(1+43%)</f>
        <v>136.44774</v>
      </c>
      <c r="K1407" s="19" t="n">
        <f aca="false">J1407*(1+54%)</f>
        <v>210.1295196</v>
      </c>
      <c r="L1407" s="19" t="n">
        <f aca="false">K1407*(1-35%)</f>
        <v>136.58418774</v>
      </c>
    </row>
    <row r="1408" customFormat="false" ht="10.5" hidden="false" customHeight="false" outlineLevel="0" collapsed="false">
      <c r="A1408" s="14" t="n">
        <v>87204</v>
      </c>
      <c r="B1408" s="20"/>
      <c r="C1408" s="16" t="s">
        <v>193</v>
      </c>
      <c r="D1408" s="17" t="n">
        <v>275</v>
      </c>
      <c r="E1408" s="18" t="n">
        <v>155</v>
      </c>
      <c r="F1408" s="19" t="n">
        <f aca="false">E1408*(1-40%)</f>
        <v>93</v>
      </c>
      <c r="G1408" s="19" t="n">
        <f aca="false">F1408*(1-20%)</f>
        <v>74.4</v>
      </c>
      <c r="H1408" s="19" t="n">
        <f aca="false">G1408*(1-5%)</f>
        <v>70.68</v>
      </c>
      <c r="I1408" s="19" t="n">
        <f aca="false">H1408*(1+35%)</f>
        <v>95.418</v>
      </c>
      <c r="J1408" s="19" t="n">
        <f aca="false">I1408*(1+43%)</f>
        <v>136.44774</v>
      </c>
      <c r="K1408" s="19" t="n">
        <f aca="false">J1408*(1+54%)</f>
        <v>210.1295196</v>
      </c>
      <c r="L1408" s="19" t="n">
        <f aca="false">K1408*(1-35%)</f>
        <v>136.58418774</v>
      </c>
    </row>
    <row r="1409" customFormat="false" ht="10.5" hidden="false" customHeight="false" outlineLevel="0" collapsed="false">
      <c r="A1409" s="14" t="n">
        <v>87205</v>
      </c>
      <c r="B1409" s="20"/>
      <c r="C1409" s="16" t="s">
        <v>193</v>
      </c>
      <c r="D1409" s="17" t="n">
        <v>275</v>
      </c>
      <c r="E1409" s="18" t="n">
        <v>155</v>
      </c>
      <c r="F1409" s="19" t="n">
        <f aca="false">E1409*(1-40%)</f>
        <v>93</v>
      </c>
      <c r="G1409" s="19" t="n">
        <f aca="false">F1409*(1-20%)</f>
        <v>74.4</v>
      </c>
      <c r="H1409" s="19" t="n">
        <f aca="false">G1409*(1-5%)</f>
        <v>70.68</v>
      </c>
      <c r="I1409" s="19" t="n">
        <f aca="false">H1409*(1+35%)</f>
        <v>95.418</v>
      </c>
      <c r="J1409" s="19" t="n">
        <f aca="false">I1409*(1+43%)</f>
        <v>136.44774</v>
      </c>
      <c r="K1409" s="19" t="n">
        <f aca="false">J1409*(1+54%)</f>
        <v>210.1295196</v>
      </c>
      <c r="L1409" s="19" t="n">
        <f aca="false">K1409*(1-35%)</f>
        <v>136.58418774</v>
      </c>
    </row>
    <row r="1410" customFormat="false" ht="10.5" hidden="false" customHeight="false" outlineLevel="0" collapsed="false">
      <c r="A1410" s="14" t="n">
        <v>87206</v>
      </c>
      <c r="B1410" s="20"/>
      <c r="C1410" s="16" t="s">
        <v>194</v>
      </c>
      <c r="D1410" s="17" t="n">
        <v>241</v>
      </c>
      <c r="E1410" s="18" t="n">
        <v>98</v>
      </c>
      <c r="F1410" s="19" t="n">
        <f aca="false">E1410*(1-40%)</f>
        <v>58.8</v>
      </c>
      <c r="G1410" s="19" t="n">
        <f aca="false">F1410*(1-20%)</f>
        <v>47.04</v>
      </c>
      <c r="H1410" s="19" t="n">
        <f aca="false">G1410*(1-5%)</f>
        <v>44.688</v>
      </c>
      <c r="I1410" s="19" t="n">
        <f aca="false">H1410*(1+35%)</f>
        <v>60.3288</v>
      </c>
      <c r="J1410" s="19" t="n">
        <f aca="false">I1410*(1+43%)</f>
        <v>86.270184</v>
      </c>
      <c r="K1410" s="19" t="n">
        <f aca="false">J1410*(1+54%)</f>
        <v>132.85608336</v>
      </c>
      <c r="L1410" s="19" t="n">
        <f aca="false">K1410*(1-35%)</f>
        <v>86.356454184</v>
      </c>
    </row>
    <row r="1411" customFormat="false" ht="10.5" hidden="false" customHeight="false" outlineLevel="0" collapsed="false">
      <c r="A1411" s="14" t="n">
        <v>87207</v>
      </c>
      <c r="B1411" s="20"/>
      <c r="C1411" s="16" t="s">
        <v>194</v>
      </c>
      <c r="D1411" s="17" t="n">
        <v>241</v>
      </c>
      <c r="E1411" s="18" t="n">
        <v>95</v>
      </c>
      <c r="F1411" s="19" t="n">
        <f aca="false">E1411*(1-40%)</f>
        <v>57</v>
      </c>
      <c r="G1411" s="19" t="n">
        <f aca="false">F1411*(1-20%)</f>
        <v>45.6</v>
      </c>
      <c r="H1411" s="19" t="n">
        <f aca="false">G1411*(1-5%)</f>
        <v>43.32</v>
      </c>
      <c r="I1411" s="19" t="n">
        <f aca="false">H1411*(1+35%)</f>
        <v>58.482</v>
      </c>
      <c r="J1411" s="19" t="n">
        <f aca="false">I1411*(1+43%)</f>
        <v>83.62926</v>
      </c>
      <c r="K1411" s="19" t="n">
        <f aca="false">J1411*(1+54%)</f>
        <v>128.7890604</v>
      </c>
      <c r="L1411" s="19" t="n">
        <f aca="false">K1411*(1-35%)</f>
        <v>83.71288926</v>
      </c>
    </row>
    <row r="1412" customFormat="false" ht="10.5" hidden="false" customHeight="false" outlineLevel="0" collapsed="false">
      <c r="A1412" s="14" t="n">
        <v>87208</v>
      </c>
      <c r="B1412" s="20"/>
      <c r="C1412" s="16" t="s">
        <v>194</v>
      </c>
      <c r="D1412" s="17" t="n">
        <v>241</v>
      </c>
      <c r="E1412" s="18" t="n">
        <v>95</v>
      </c>
      <c r="F1412" s="19" t="n">
        <f aca="false">E1412*(1-40%)</f>
        <v>57</v>
      </c>
      <c r="G1412" s="19" t="n">
        <f aca="false">F1412*(1-20%)</f>
        <v>45.6</v>
      </c>
      <c r="H1412" s="19" t="n">
        <f aca="false">G1412*(1-5%)</f>
        <v>43.32</v>
      </c>
      <c r="I1412" s="19" t="n">
        <f aca="false">H1412*(1+35%)</f>
        <v>58.482</v>
      </c>
      <c r="J1412" s="19" t="n">
        <f aca="false">I1412*(1+43%)</f>
        <v>83.62926</v>
      </c>
      <c r="K1412" s="19" t="n">
        <f aca="false">J1412*(1+54%)</f>
        <v>128.7890604</v>
      </c>
      <c r="L1412" s="19" t="n">
        <f aca="false">K1412*(1-35%)</f>
        <v>83.71288926</v>
      </c>
    </row>
    <row r="1413" customFormat="false" ht="10.5" hidden="false" customHeight="false" outlineLevel="0" collapsed="false">
      <c r="A1413" s="14" t="n">
        <v>87209</v>
      </c>
      <c r="B1413" s="20"/>
      <c r="C1413" s="16" t="s">
        <v>194</v>
      </c>
      <c r="D1413" s="17" t="n">
        <v>241</v>
      </c>
      <c r="E1413" s="18" t="n">
        <v>95</v>
      </c>
      <c r="F1413" s="19" t="n">
        <f aca="false">E1413*(1-40%)</f>
        <v>57</v>
      </c>
      <c r="G1413" s="19" t="n">
        <f aca="false">F1413*(1-20%)</f>
        <v>45.6</v>
      </c>
      <c r="H1413" s="19" t="n">
        <f aca="false">G1413*(1-5%)</f>
        <v>43.32</v>
      </c>
      <c r="I1413" s="19" t="n">
        <f aca="false">H1413*(1+35%)</f>
        <v>58.482</v>
      </c>
      <c r="J1413" s="19" t="n">
        <f aca="false">I1413*(1+43%)</f>
        <v>83.62926</v>
      </c>
      <c r="K1413" s="19" t="n">
        <f aca="false">J1413*(1+54%)</f>
        <v>128.7890604</v>
      </c>
      <c r="L1413" s="19" t="n">
        <f aca="false">K1413*(1-35%)</f>
        <v>83.71288926</v>
      </c>
    </row>
    <row r="1414" customFormat="false" ht="10.5" hidden="false" customHeight="false" outlineLevel="0" collapsed="false">
      <c r="A1414" s="14" t="n">
        <v>87210</v>
      </c>
      <c r="B1414" s="20"/>
      <c r="C1414" s="16" t="s">
        <v>194</v>
      </c>
      <c r="D1414" s="17" t="n">
        <v>276</v>
      </c>
      <c r="E1414" s="18" t="n">
        <v>155</v>
      </c>
      <c r="F1414" s="19" t="n">
        <f aca="false">E1414*(1-40%)</f>
        <v>93</v>
      </c>
      <c r="G1414" s="19" t="n">
        <f aca="false">F1414*(1-20%)</f>
        <v>74.4</v>
      </c>
      <c r="H1414" s="19" t="n">
        <f aca="false">G1414*(1-5%)</f>
        <v>70.68</v>
      </c>
      <c r="I1414" s="19" t="n">
        <f aca="false">H1414*(1+35%)</f>
        <v>95.418</v>
      </c>
      <c r="J1414" s="19" t="n">
        <f aca="false">I1414*(1+43%)</f>
        <v>136.44774</v>
      </c>
      <c r="K1414" s="19" t="n">
        <f aca="false">J1414*(1+54%)</f>
        <v>210.1295196</v>
      </c>
      <c r="L1414" s="19" t="n">
        <f aca="false">K1414*(1-35%)</f>
        <v>136.58418774</v>
      </c>
    </row>
    <row r="1415" customFormat="false" ht="10.5" hidden="false" customHeight="false" outlineLevel="0" collapsed="false">
      <c r="A1415" s="14" t="n">
        <v>87211</v>
      </c>
      <c r="B1415" s="20"/>
      <c r="C1415" s="16" t="s">
        <v>194</v>
      </c>
      <c r="D1415" s="17" t="n">
        <v>276</v>
      </c>
      <c r="E1415" s="18" t="n">
        <v>155</v>
      </c>
      <c r="F1415" s="19" t="n">
        <f aca="false">E1415*(1-40%)</f>
        <v>93</v>
      </c>
      <c r="G1415" s="19" t="n">
        <f aca="false">F1415*(1-20%)</f>
        <v>74.4</v>
      </c>
      <c r="H1415" s="19" t="n">
        <f aca="false">G1415*(1-5%)</f>
        <v>70.68</v>
      </c>
      <c r="I1415" s="19" t="n">
        <f aca="false">H1415*(1+35%)</f>
        <v>95.418</v>
      </c>
      <c r="J1415" s="19" t="n">
        <f aca="false">I1415*(1+43%)</f>
        <v>136.44774</v>
      </c>
      <c r="K1415" s="19" t="n">
        <f aca="false">J1415*(1+54%)</f>
        <v>210.1295196</v>
      </c>
      <c r="L1415" s="19" t="n">
        <f aca="false">K1415*(1-35%)</f>
        <v>136.58418774</v>
      </c>
    </row>
    <row r="1416" customFormat="false" ht="10.5" hidden="false" customHeight="false" outlineLevel="0" collapsed="false">
      <c r="A1416" s="14" t="n">
        <v>87212</v>
      </c>
      <c r="B1416" s="20"/>
      <c r="C1416" s="16" t="s">
        <v>194</v>
      </c>
      <c r="D1416" s="17" t="n">
        <v>276</v>
      </c>
      <c r="E1416" s="18" t="n">
        <v>155</v>
      </c>
      <c r="F1416" s="19" t="n">
        <f aca="false">E1416*(1-40%)</f>
        <v>93</v>
      </c>
      <c r="G1416" s="19" t="n">
        <f aca="false">F1416*(1-20%)</f>
        <v>74.4</v>
      </c>
      <c r="H1416" s="19" t="n">
        <f aca="false">G1416*(1-5%)</f>
        <v>70.68</v>
      </c>
      <c r="I1416" s="19" t="n">
        <f aca="false">H1416*(1+35%)</f>
        <v>95.418</v>
      </c>
      <c r="J1416" s="19" t="n">
        <f aca="false">I1416*(1+43%)</f>
        <v>136.44774</v>
      </c>
      <c r="K1416" s="19" t="n">
        <f aca="false">J1416*(1+54%)</f>
        <v>210.1295196</v>
      </c>
      <c r="L1416" s="19" t="n">
        <f aca="false">K1416*(1-35%)</f>
        <v>136.58418774</v>
      </c>
    </row>
    <row r="1417" customFormat="false" ht="10.5" hidden="false" customHeight="false" outlineLevel="0" collapsed="false">
      <c r="A1417" s="14" t="n">
        <v>87213</v>
      </c>
      <c r="B1417" s="20"/>
      <c r="C1417" s="16" t="s">
        <v>194</v>
      </c>
      <c r="D1417" s="17" t="n">
        <v>276</v>
      </c>
      <c r="E1417" s="18" t="n">
        <v>155</v>
      </c>
      <c r="F1417" s="19" t="n">
        <f aca="false">E1417*(1-40%)</f>
        <v>93</v>
      </c>
      <c r="G1417" s="19" t="n">
        <f aca="false">F1417*(1-20%)</f>
        <v>74.4</v>
      </c>
      <c r="H1417" s="19" t="n">
        <f aca="false">G1417*(1-5%)</f>
        <v>70.68</v>
      </c>
      <c r="I1417" s="19" t="n">
        <f aca="false">H1417*(1+35%)</f>
        <v>95.418</v>
      </c>
      <c r="J1417" s="19" t="n">
        <f aca="false">I1417*(1+43%)</f>
        <v>136.44774</v>
      </c>
      <c r="K1417" s="19" t="n">
        <f aca="false">J1417*(1+54%)</f>
        <v>210.1295196</v>
      </c>
      <c r="L1417" s="19" t="n">
        <f aca="false">K1417*(1-35%)</f>
        <v>136.58418774</v>
      </c>
    </row>
    <row r="1418" customFormat="false" ht="10.5" hidden="false" customHeight="false" outlineLevel="0" collapsed="false">
      <c r="A1418" s="14" t="n">
        <v>87214</v>
      </c>
      <c r="B1418" s="20"/>
      <c r="C1418" s="16" t="s">
        <v>12</v>
      </c>
      <c r="D1418" s="17" t="n">
        <v>50</v>
      </c>
      <c r="E1418" s="18" t="n">
        <v>75</v>
      </c>
      <c r="F1418" s="19" t="n">
        <f aca="false">E1418*(1-40%)</f>
        <v>45</v>
      </c>
      <c r="G1418" s="19" t="n">
        <f aca="false">F1418*(1-20%)</f>
        <v>36</v>
      </c>
      <c r="H1418" s="19" t="n">
        <f aca="false">G1418*(1-5%)</f>
        <v>34.2</v>
      </c>
      <c r="I1418" s="19" t="n">
        <f aca="false">H1418*(1+35%)</f>
        <v>46.17</v>
      </c>
      <c r="J1418" s="19" t="n">
        <f aca="false">I1418*(1+43%)</f>
        <v>66.0231</v>
      </c>
      <c r="K1418" s="19" t="n">
        <f aca="false">J1418*(1+54%)</f>
        <v>101.675574</v>
      </c>
      <c r="L1418" s="19" t="n">
        <f aca="false">K1418*(1-35%)</f>
        <v>66.0891231</v>
      </c>
    </row>
    <row r="1419" customFormat="false" ht="10.5" hidden="false" customHeight="false" outlineLevel="0" collapsed="false">
      <c r="A1419" s="14" t="n">
        <v>87215</v>
      </c>
      <c r="B1419" s="20"/>
      <c r="C1419" s="16" t="s">
        <v>12</v>
      </c>
      <c r="D1419" s="17" t="n">
        <v>50</v>
      </c>
      <c r="E1419" s="18" t="n">
        <v>75</v>
      </c>
      <c r="F1419" s="19" t="n">
        <f aca="false">E1419*(1-40%)</f>
        <v>45</v>
      </c>
      <c r="G1419" s="19" t="n">
        <f aca="false">F1419*(1-20%)</f>
        <v>36</v>
      </c>
      <c r="H1419" s="19" t="n">
        <f aca="false">G1419*(1-5%)</f>
        <v>34.2</v>
      </c>
      <c r="I1419" s="19" t="n">
        <f aca="false">H1419*(1+35%)</f>
        <v>46.17</v>
      </c>
      <c r="J1419" s="19" t="n">
        <f aca="false">I1419*(1+43%)</f>
        <v>66.0231</v>
      </c>
      <c r="K1419" s="19" t="n">
        <f aca="false">J1419*(1+54%)</f>
        <v>101.675574</v>
      </c>
      <c r="L1419" s="19" t="n">
        <f aca="false">K1419*(1-35%)</f>
        <v>66.0891231</v>
      </c>
    </row>
    <row r="1420" customFormat="false" ht="10.5" hidden="false" customHeight="false" outlineLevel="0" collapsed="false">
      <c r="A1420" s="14" t="n">
        <v>87216</v>
      </c>
      <c r="B1420" s="20"/>
      <c r="C1420" s="16" t="s">
        <v>12</v>
      </c>
      <c r="D1420" s="17" t="n">
        <v>50</v>
      </c>
      <c r="E1420" s="18" t="n">
        <v>75</v>
      </c>
      <c r="F1420" s="19" t="n">
        <f aca="false">E1420*(1-40%)</f>
        <v>45</v>
      </c>
      <c r="G1420" s="19" t="n">
        <f aca="false">F1420*(1-20%)</f>
        <v>36</v>
      </c>
      <c r="H1420" s="19" t="n">
        <f aca="false">G1420*(1-5%)</f>
        <v>34.2</v>
      </c>
      <c r="I1420" s="19" t="n">
        <f aca="false">H1420*(1+35%)</f>
        <v>46.17</v>
      </c>
      <c r="J1420" s="19" t="n">
        <f aca="false">I1420*(1+43%)</f>
        <v>66.0231</v>
      </c>
      <c r="K1420" s="19" t="n">
        <f aca="false">J1420*(1+54%)</f>
        <v>101.675574</v>
      </c>
      <c r="L1420" s="19" t="n">
        <f aca="false">K1420*(1-35%)</f>
        <v>66.0891231</v>
      </c>
    </row>
    <row r="1421" customFormat="false" ht="10.5" hidden="false" customHeight="false" outlineLevel="0" collapsed="false">
      <c r="A1421" s="14" t="n">
        <v>87217</v>
      </c>
      <c r="B1421" s="20"/>
      <c r="C1421" s="16" t="s">
        <v>12</v>
      </c>
      <c r="D1421" s="17" t="n">
        <v>50</v>
      </c>
      <c r="E1421" s="18" t="n">
        <v>75</v>
      </c>
      <c r="F1421" s="19" t="n">
        <f aca="false">E1421*(1-40%)</f>
        <v>45</v>
      </c>
      <c r="G1421" s="19" t="n">
        <f aca="false">F1421*(1-20%)</f>
        <v>36</v>
      </c>
      <c r="H1421" s="19" t="n">
        <f aca="false">G1421*(1-5%)</f>
        <v>34.2</v>
      </c>
      <c r="I1421" s="19" t="n">
        <f aca="false">H1421*(1+35%)</f>
        <v>46.17</v>
      </c>
      <c r="J1421" s="19" t="n">
        <f aca="false">I1421*(1+43%)</f>
        <v>66.0231</v>
      </c>
      <c r="K1421" s="19" t="n">
        <f aca="false">J1421*(1+54%)</f>
        <v>101.675574</v>
      </c>
      <c r="L1421" s="19" t="n">
        <f aca="false">K1421*(1-35%)</f>
        <v>66.0891231</v>
      </c>
    </row>
    <row r="1422" customFormat="false" ht="10.5" hidden="false" customHeight="false" outlineLevel="0" collapsed="false">
      <c r="A1422" s="14" t="n">
        <v>87218</v>
      </c>
      <c r="B1422" s="20"/>
      <c r="C1422" s="16" t="s">
        <v>12</v>
      </c>
      <c r="D1422" s="17" t="n">
        <v>50</v>
      </c>
      <c r="E1422" s="18" t="n">
        <v>75</v>
      </c>
      <c r="F1422" s="19" t="n">
        <f aca="false">E1422*(1-40%)</f>
        <v>45</v>
      </c>
      <c r="G1422" s="19" t="n">
        <f aca="false">F1422*(1-20%)</f>
        <v>36</v>
      </c>
      <c r="H1422" s="19" t="n">
        <f aca="false">G1422*(1-5%)</f>
        <v>34.2</v>
      </c>
      <c r="I1422" s="19" t="n">
        <f aca="false">H1422*(1+35%)</f>
        <v>46.17</v>
      </c>
      <c r="J1422" s="19" t="n">
        <f aca="false">I1422*(1+43%)</f>
        <v>66.0231</v>
      </c>
      <c r="K1422" s="19" t="n">
        <f aca="false">J1422*(1+54%)</f>
        <v>101.675574</v>
      </c>
      <c r="L1422" s="19" t="n">
        <f aca="false">K1422*(1-35%)</f>
        <v>66.0891231</v>
      </c>
    </row>
    <row r="1423" customFormat="false" ht="10.5" hidden="false" customHeight="false" outlineLevel="0" collapsed="false">
      <c r="A1423" s="14" t="n">
        <v>87219</v>
      </c>
      <c r="B1423" s="20"/>
      <c r="C1423" s="16" t="s">
        <v>12</v>
      </c>
      <c r="D1423" s="17" t="n">
        <v>50</v>
      </c>
      <c r="E1423" s="18" t="n">
        <v>75</v>
      </c>
      <c r="F1423" s="19" t="n">
        <f aca="false">E1423*(1-40%)</f>
        <v>45</v>
      </c>
      <c r="G1423" s="19" t="n">
        <f aca="false">F1423*(1-20%)</f>
        <v>36</v>
      </c>
      <c r="H1423" s="19" t="n">
        <f aca="false">G1423*(1-5%)</f>
        <v>34.2</v>
      </c>
      <c r="I1423" s="19" t="n">
        <f aca="false">H1423*(1+35%)</f>
        <v>46.17</v>
      </c>
      <c r="J1423" s="19" t="n">
        <f aca="false">I1423*(1+43%)</f>
        <v>66.0231</v>
      </c>
      <c r="K1423" s="19" t="n">
        <f aca="false">J1423*(1+54%)</f>
        <v>101.675574</v>
      </c>
      <c r="L1423" s="19" t="n">
        <f aca="false">K1423*(1-35%)</f>
        <v>66.0891231</v>
      </c>
    </row>
    <row r="1424" customFormat="false" ht="10.5" hidden="false" customHeight="false" outlineLevel="0" collapsed="false">
      <c r="A1424" s="14" t="n">
        <v>87220</v>
      </c>
      <c r="B1424" s="20"/>
      <c r="C1424" s="16" t="s">
        <v>195</v>
      </c>
      <c r="D1424" s="17" t="n">
        <v>564</v>
      </c>
      <c r="E1424" s="18" t="n">
        <v>234</v>
      </c>
      <c r="F1424" s="19" t="n">
        <f aca="false">E1424*(1-40%)</f>
        <v>140.4</v>
      </c>
      <c r="G1424" s="19" t="n">
        <f aca="false">F1424*(1-20%)</f>
        <v>112.32</v>
      </c>
      <c r="H1424" s="19" t="n">
        <f aca="false">G1424*(1-5%)</f>
        <v>106.704</v>
      </c>
      <c r="I1424" s="19" t="n">
        <f aca="false">H1424*(1+35%)</f>
        <v>144.0504</v>
      </c>
      <c r="J1424" s="19" t="n">
        <f aca="false">I1424*(1+43%)</f>
        <v>205.992072</v>
      </c>
      <c r="K1424" s="19" t="n">
        <f aca="false">J1424*(1+54%)</f>
        <v>317.22779088</v>
      </c>
      <c r="L1424" s="19" t="n">
        <f aca="false">K1424*(1-35%)</f>
        <v>206.198064072</v>
      </c>
    </row>
    <row r="1425" customFormat="false" ht="10.5" hidden="false" customHeight="false" outlineLevel="0" collapsed="false">
      <c r="A1425" s="14" t="n">
        <v>87221</v>
      </c>
      <c r="B1425" s="20"/>
      <c r="C1425" s="16" t="s">
        <v>195</v>
      </c>
      <c r="D1425" s="17" t="n">
        <v>564</v>
      </c>
      <c r="E1425" s="18" t="n">
        <v>220</v>
      </c>
      <c r="F1425" s="19" t="n">
        <f aca="false">E1425*(1-40%)</f>
        <v>132</v>
      </c>
      <c r="G1425" s="19" t="n">
        <f aca="false">F1425*(1-20%)</f>
        <v>105.6</v>
      </c>
      <c r="H1425" s="19" t="n">
        <f aca="false">G1425*(1-5%)</f>
        <v>100.32</v>
      </c>
      <c r="I1425" s="19" t="n">
        <f aca="false">H1425*(1+35%)</f>
        <v>135.432</v>
      </c>
      <c r="J1425" s="19" t="n">
        <f aca="false">I1425*(1+43%)</f>
        <v>193.66776</v>
      </c>
      <c r="K1425" s="19" t="n">
        <f aca="false">J1425*(1+54%)</f>
        <v>298.2483504</v>
      </c>
      <c r="L1425" s="19" t="n">
        <f aca="false">K1425*(1-35%)</f>
        <v>193.86142776</v>
      </c>
    </row>
    <row r="1426" customFormat="false" ht="10.5" hidden="false" customHeight="false" outlineLevel="0" collapsed="false">
      <c r="A1426" s="14" t="n">
        <v>87222</v>
      </c>
      <c r="B1426" s="20"/>
      <c r="C1426" s="16" t="s">
        <v>195</v>
      </c>
      <c r="D1426" s="17" t="n">
        <v>564</v>
      </c>
      <c r="E1426" s="18" t="n">
        <v>260</v>
      </c>
      <c r="F1426" s="19" t="n">
        <f aca="false">E1426*(1-40%)</f>
        <v>156</v>
      </c>
      <c r="G1426" s="19" t="n">
        <f aca="false">F1426*(1-20%)</f>
        <v>124.8</v>
      </c>
      <c r="H1426" s="19" t="n">
        <f aca="false">G1426*(1-5%)</f>
        <v>118.56</v>
      </c>
      <c r="I1426" s="19" t="n">
        <f aca="false">H1426*(1+35%)</f>
        <v>160.056</v>
      </c>
      <c r="J1426" s="19" t="n">
        <f aca="false">I1426*(1+43%)</f>
        <v>228.88008</v>
      </c>
      <c r="K1426" s="19" t="n">
        <f aca="false">J1426*(1+54%)</f>
        <v>352.4753232</v>
      </c>
      <c r="L1426" s="19" t="n">
        <f aca="false">K1426*(1-35%)</f>
        <v>229.10896008</v>
      </c>
    </row>
    <row r="1427" customFormat="false" ht="10.5" hidden="false" customHeight="false" outlineLevel="0" collapsed="false">
      <c r="A1427" s="14" t="n">
        <v>87223</v>
      </c>
      <c r="B1427" s="20"/>
      <c r="C1427" s="16" t="s">
        <v>195</v>
      </c>
      <c r="D1427" s="17" t="n">
        <v>564</v>
      </c>
      <c r="E1427" s="18" t="n">
        <v>240</v>
      </c>
      <c r="F1427" s="19" t="n">
        <f aca="false">E1427*(1-40%)</f>
        <v>144</v>
      </c>
      <c r="G1427" s="19" t="n">
        <f aca="false">F1427*(1-20%)</f>
        <v>115.2</v>
      </c>
      <c r="H1427" s="19" t="n">
        <f aca="false">G1427*(1-5%)</f>
        <v>109.44</v>
      </c>
      <c r="I1427" s="19" t="n">
        <f aca="false">H1427*(1+35%)</f>
        <v>147.744</v>
      </c>
      <c r="J1427" s="19" t="n">
        <f aca="false">I1427*(1+43%)</f>
        <v>211.27392</v>
      </c>
      <c r="K1427" s="19" t="n">
        <f aca="false">J1427*(1+54%)</f>
        <v>325.3618368</v>
      </c>
      <c r="L1427" s="19" t="n">
        <f aca="false">K1427*(1-35%)</f>
        <v>211.48519392</v>
      </c>
    </row>
    <row r="1428" customFormat="false" ht="10.5" hidden="false" customHeight="false" outlineLevel="0" collapsed="false">
      <c r="A1428" s="14" t="n">
        <v>87224</v>
      </c>
      <c r="B1428" s="20"/>
      <c r="C1428" s="16" t="s">
        <v>195</v>
      </c>
      <c r="D1428" s="17" t="n">
        <v>564</v>
      </c>
      <c r="E1428" s="18" t="n">
        <v>222</v>
      </c>
      <c r="F1428" s="19" t="n">
        <f aca="false">E1428*(1-40%)</f>
        <v>133.2</v>
      </c>
      <c r="G1428" s="19" t="n">
        <f aca="false">F1428*(1-20%)</f>
        <v>106.56</v>
      </c>
      <c r="H1428" s="19" t="n">
        <f aca="false">G1428*(1-5%)</f>
        <v>101.232</v>
      </c>
      <c r="I1428" s="19" t="n">
        <f aca="false">H1428*(1+35%)</f>
        <v>136.6632</v>
      </c>
      <c r="J1428" s="19" t="n">
        <f aca="false">I1428*(1+43%)</f>
        <v>195.428376</v>
      </c>
      <c r="K1428" s="19" t="n">
        <f aca="false">J1428*(1+54%)</f>
        <v>300.95969904</v>
      </c>
      <c r="L1428" s="19" t="n">
        <f aca="false">K1428*(1-35%)</f>
        <v>195.623804376</v>
      </c>
    </row>
    <row r="1429" customFormat="false" ht="10.5" hidden="false" customHeight="false" outlineLevel="0" collapsed="false">
      <c r="A1429" s="14" t="n">
        <v>87225</v>
      </c>
      <c r="B1429" s="20"/>
      <c r="C1429" s="16" t="s">
        <v>195</v>
      </c>
      <c r="D1429" s="17" t="n">
        <v>564</v>
      </c>
      <c r="E1429" s="18" t="n">
        <v>270</v>
      </c>
      <c r="F1429" s="19" t="n">
        <f aca="false">E1429*(1-40%)</f>
        <v>162</v>
      </c>
      <c r="G1429" s="19" t="n">
        <f aca="false">F1429*(1-20%)</f>
        <v>129.6</v>
      </c>
      <c r="H1429" s="19" t="n">
        <f aca="false">G1429*(1-5%)</f>
        <v>123.12</v>
      </c>
      <c r="I1429" s="19" t="n">
        <f aca="false">H1429*(1+35%)</f>
        <v>166.212</v>
      </c>
      <c r="J1429" s="19" t="n">
        <f aca="false">I1429*(1+43%)</f>
        <v>237.68316</v>
      </c>
      <c r="K1429" s="19" t="n">
        <f aca="false">J1429*(1+54%)</f>
        <v>366.0320664</v>
      </c>
      <c r="L1429" s="19" t="n">
        <f aca="false">K1429*(1-35%)</f>
        <v>237.92084316</v>
      </c>
    </row>
    <row r="1430" customFormat="false" ht="10.5" hidden="false" customHeight="false" outlineLevel="0" collapsed="false">
      <c r="A1430" s="14" t="n">
        <v>87226</v>
      </c>
      <c r="B1430" s="20"/>
      <c r="C1430" s="16" t="s">
        <v>195</v>
      </c>
      <c r="D1430" s="17" t="n">
        <v>565</v>
      </c>
      <c r="E1430" s="18" t="n">
        <v>275</v>
      </c>
      <c r="F1430" s="19" t="n">
        <f aca="false">E1430*(1-40%)</f>
        <v>165</v>
      </c>
      <c r="G1430" s="19" t="n">
        <f aca="false">F1430*(1-20%)</f>
        <v>132</v>
      </c>
      <c r="H1430" s="19" t="n">
        <f aca="false">G1430*(1-5%)</f>
        <v>125.4</v>
      </c>
      <c r="I1430" s="19" t="n">
        <f aca="false">H1430*(1+35%)</f>
        <v>169.29</v>
      </c>
      <c r="J1430" s="19" t="n">
        <f aca="false">I1430*(1+43%)</f>
        <v>242.0847</v>
      </c>
      <c r="K1430" s="19" t="n">
        <f aca="false">J1430*(1+54%)</f>
        <v>372.810438</v>
      </c>
      <c r="L1430" s="19" t="n">
        <f aca="false">K1430*(1-35%)</f>
        <v>242.3267847</v>
      </c>
    </row>
    <row r="1431" customFormat="false" ht="10.5" hidden="false" customHeight="false" outlineLevel="0" collapsed="false">
      <c r="A1431" s="14" t="n">
        <v>87227</v>
      </c>
      <c r="B1431" s="20"/>
      <c r="C1431" s="16" t="s">
        <v>195</v>
      </c>
      <c r="D1431" s="17" t="n">
        <v>565</v>
      </c>
      <c r="E1431" s="18" t="n">
        <v>260</v>
      </c>
      <c r="F1431" s="19" t="n">
        <f aca="false">E1431*(1-40%)</f>
        <v>156</v>
      </c>
      <c r="G1431" s="19" t="n">
        <f aca="false">F1431*(1-20%)</f>
        <v>124.8</v>
      </c>
      <c r="H1431" s="19" t="n">
        <f aca="false">G1431*(1-5%)</f>
        <v>118.56</v>
      </c>
      <c r="I1431" s="19" t="n">
        <f aca="false">H1431*(1+35%)</f>
        <v>160.056</v>
      </c>
      <c r="J1431" s="19" t="n">
        <f aca="false">I1431*(1+43%)</f>
        <v>228.88008</v>
      </c>
      <c r="K1431" s="19" t="n">
        <f aca="false">J1431*(1+54%)</f>
        <v>352.4753232</v>
      </c>
      <c r="L1431" s="19" t="n">
        <f aca="false">K1431*(1-35%)</f>
        <v>229.10896008</v>
      </c>
    </row>
    <row r="1432" customFormat="false" ht="10.5" hidden="false" customHeight="false" outlineLevel="0" collapsed="false">
      <c r="A1432" s="14" t="n">
        <v>87228</v>
      </c>
      <c r="B1432" s="20"/>
      <c r="C1432" s="16" t="s">
        <v>195</v>
      </c>
      <c r="D1432" s="17" t="n">
        <v>565</v>
      </c>
      <c r="E1432" s="18" t="n">
        <v>300</v>
      </c>
      <c r="F1432" s="19" t="n">
        <f aca="false">E1432*(1-40%)</f>
        <v>180</v>
      </c>
      <c r="G1432" s="19" t="n">
        <f aca="false">F1432*(1-20%)</f>
        <v>144</v>
      </c>
      <c r="H1432" s="19" t="n">
        <f aca="false">G1432*(1-5%)</f>
        <v>136.8</v>
      </c>
      <c r="I1432" s="19" t="n">
        <f aca="false">H1432*(1+35%)</f>
        <v>184.68</v>
      </c>
      <c r="J1432" s="19" t="n">
        <f aca="false">I1432*(1+43%)</f>
        <v>264.0924</v>
      </c>
      <c r="K1432" s="19" t="n">
        <f aca="false">J1432*(1+54%)</f>
        <v>406.702296</v>
      </c>
      <c r="L1432" s="19" t="n">
        <f aca="false">K1432*(1-35%)</f>
        <v>264.3564924</v>
      </c>
    </row>
    <row r="1433" customFormat="false" ht="10.5" hidden="false" customHeight="false" outlineLevel="0" collapsed="false">
      <c r="A1433" s="14" t="n">
        <v>87229</v>
      </c>
      <c r="B1433" s="20"/>
      <c r="C1433" s="16" t="s">
        <v>195</v>
      </c>
      <c r="D1433" s="17" t="n">
        <v>565</v>
      </c>
      <c r="E1433" s="18" t="n">
        <v>285</v>
      </c>
      <c r="F1433" s="19" t="n">
        <f aca="false">E1433*(1-40%)</f>
        <v>171</v>
      </c>
      <c r="G1433" s="19" t="n">
        <f aca="false">F1433*(1-20%)</f>
        <v>136.8</v>
      </c>
      <c r="H1433" s="19" t="n">
        <f aca="false">G1433*(1-5%)</f>
        <v>129.96</v>
      </c>
      <c r="I1433" s="19" t="n">
        <f aca="false">H1433*(1+35%)</f>
        <v>175.446</v>
      </c>
      <c r="J1433" s="19" t="n">
        <f aca="false">I1433*(1+43%)</f>
        <v>250.88778</v>
      </c>
      <c r="K1433" s="19" t="n">
        <f aca="false">J1433*(1+54%)</f>
        <v>386.3671812</v>
      </c>
      <c r="L1433" s="19" t="n">
        <f aca="false">K1433*(1-35%)</f>
        <v>251.13866778</v>
      </c>
    </row>
    <row r="1434" customFormat="false" ht="10.5" hidden="false" customHeight="false" outlineLevel="0" collapsed="false">
      <c r="A1434" s="14" t="n">
        <v>87230</v>
      </c>
      <c r="B1434" s="20"/>
      <c r="C1434" s="16" t="s">
        <v>195</v>
      </c>
      <c r="D1434" s="17" t="n">
        <v>565</v>
      </c>
      <c r="E1434" s="18" t="n">
        <v>265</v>
      </c>
      <c r="F1434" s="19" t="n">
        <f aca="false">E1434*(1-40%)</f>
        <v>159</v>
      </c>
      <c r="G1434" s="19" t="n">
        <f aca="false">F1434*(1-20%)</f>
        <v>127.2</v>
      </c>
      <c r="H1434" s="19" t="n">
        <f aca="false">G1434*(1-5%)</f>
        <v>120.84</v>
      </c>
      <c r="I1434" s="19" t="n">
        <f aca="false">H1434*(1+35%)</f>
        <v>163.134</v>
      </c>
      <c r="J1434" s="19" t="n">
        <f aca="false">I1434*(1+43%)</f>
        <v>233.28162</v>
      </c>
      <c r="K1434" s="19" t="n">
        <f aca="false">J1434*(1+54%)</f>
        <v>359.2536948</v>
      </c>
      <c r="L1434" s="19" t="n">
        <f aca="false">K1434*(1-35%)</f>
        <v>233.51490162</v>
      </c>
    </row>
    <row r="1435" customFormat="false" ht="10.5" hidden="false" customHeight="false" outlineLevel="0" collapsed="false">
      <c r="A1435" s="14" t="n">
        <v>87231</v>
      </c>
      <c r="B1435" s="20"/>
      <c r="C1435" s="16" t="s">
        <v>195</v>
      </c>
      <c r="D1435" s="17" t="n">
        <v>565</v>
      </c>
      <c r="E1435" s="18" t="n">
        <v>320</v>
      </c>
      <c r="F1435" s="19" t="n">
        <f aca="false">E1435*(1-40%)</f>
        <v>192</v>
      </c>
      <c r="G1435" s="19" t="n">
        <f aca="false">F1435*(1-20%)</f>
        <v>153.6</v>
      </c>
      <c r="H1435" s="19" t="n">
        <f aca="false">G1435*(1-5%)</f>
        <v>145.92</v>
      </c>
      <c r="I1435" s="19" t="n">
        <f aca="false">H1435*(1+35%)</f>
        <v>196.992</v>
      </c>
      <c r="J1435" s="19" t="n">
        <f aca="false">I1435*(1+43%)</f>
        <v>281.69856</v>
      </c>
      <c r="K1435" s="19" t="n">
        <f aca="false">J1435*(1+54%)</f>
        <v>433.8157824</v>
      </c>
      <c r="L1435" s="19" t="n">
        <f aca="false">K1435*(1-35%)</f>
        <v>281.98025856</v>
      </c>
    </row>
    <row r="1436" customFormat="false" ht="10.5" hidden="false" customHeight="false" outlineLevel="0" collapsed="false">
      <c r="A1436" s="14" t="n">
        <v>87232</v>
      </c>
      <c r="B1436" s="20"/>
      <c r="C1436" s="16" t="s">
        <v>195</v>
      </c>
      <c r="D1436" s="17" t="n">
        <v>566</v>
      </c>
      <c r="E1436" s="18" t="n">
        <v>250</v>
      </c>
      <c r="F1436" s="19" t="n">
        <f aca="false">E1436*(1-40%)</f>
        <v>150</v>
      </c>
      <c r="G1436" s="19" t="n">
        <f aca="false">F1436*(1-20%)</f>
        <v>120</v>
      </c>
      <c r="H1436" s="19" t="n">
        <f aca="false">G1436*(1-5%)</f>
        <v>114</v>
      </c>
      <c r="I1436" s="19" t="n">
        <f aca="false">H1436*(1+35%)</f>
        <v>153.9</v>
      </c>
      <c r="J1436" s="19" t="n">
        <f aca="false">I1436*(1+43%)</f>
        <v>220.077</v>
      </c>
      <c r="K1436" s="19" t="n">
        <f aca="false">J1436*(1+54%)</f>
        <v>338.91858</v>
      </c>
      <c r="L1436" s="19" t="n">
        <f aca="false">K1436*(1-35%)</f>
        <v>220.297077</v>
      </c>
    </row>
    <row r="1437" customFormat="false" ht="10.5" hidden="false" customHeight="false" outlineLevel="0" collapsed="false">
      <c r="A1437" s="14" t="n">
        <v>87233</v>
      </c>
      <c r="B1437" s="20"/>
      <c r="C1437" s="16" t="s">
        <v>195</v>
      </c>
      <c r="D1437" s="17" t="n">
        <v>566</v>
      </c>
      <c r="E1437" s="18" t="n">
        <v>239</v>
      </c>
      <c r="F1437" s="19" t="n">
        <f aca="false">E1437*(1-40%)</f>
        <v>143.4</v>
      </c>
      <c r="G1437" s="19" t="n">
        <f aca="false">F1437*(1-20%)</f>
        <v>114.72</v>
      </c>
      <c r="H1437" s="19" t="n">
        <f aca="false">G1437*(1-5%)</f>
        <v>108.984</v>
      </c>
      <c r="I1437" s="19" t="n">
        <f aca="false">H1437*(1+35%)</f>
        <v>147.1284</v>
      </c>
      <c r="J1437" s="19" t="n">
        <f aca="false">I1437*(1+43%)</f>
        <v>210.393612</v>
      </c>
      <c r="K1437" s="19" t="n">
        <f aca="false">J1437*(1+54%)</f>
        <v>324.00616248</v>
      </c>
      <c r="L1437" s="19" t="n">
        <f aca="false">K1437*(1-35%)</f>
        <v>210.604005612</v>
      </c>
    </row>
    <row r="1438" customFormat="false" ht="10.5" hidden="false" customHeight="false" outlineLevel="0" collapsed="false">
      <c r="A1438" s="14" t="n">
        <v>87234</v>
      </c>
      <c r="B1438" s="20"/>
      <c r="C1438" s="16" t="s">
        <v>195</v>
      </c>
      <c r="D1438" s="17" t="n">
        <v>566</v>
      </c>
      <c r="E1438" s="18" t="n">
        <v>275</v>
      </c>
      <c r="F1438" s="19" t="n">
        <f aca="false">E1438*(1-40%)</f>
        <v>165</v>
      </c>
      <c r="G1438" s="19" t="n">
        <f aca="false">F1438*(1-20%)</f>
        <v>132</v>
      </c>
      <c r="H1438" s="19" t="n">
        <f aca="false">G1438*(1-5%)</f>
        <v>125.4</v>
      </c>
      <c r="I1438" s="19" t="n">
        <f aca="false">H1438*(1+35%)</f>
        <v>169.29</v>
      </c>
      <c r="J1438" s="19" t="n">
        <f aca="false">I1438*(1+43%)</f>
        <v>242.0847</v>
      </c>
      <c r="K1438" s="19" t="n">
        <f aca="false">J1438*(1+54%)</f>
        <v>372.810438</v>
      </c>
      <c r="L1438" s="19" t="n">
        <f aca="false">K1438*(1-35%)</f>
        <v>242.3267847</v>
      </c>
    </row>
    <row r="1439" customFormat="false" ht="10.5" hidden="false" customHeight="false" outlineLevel="0" collapsed="false">
      <c r="A1439" s="14" t="n">
        <v>87235</v>
      </c>
      <c r="B1439" s="20"/>
      <c r="C1439" s="16" t="s">
        <v>195</v>
      </c>
      <c r="D1439" s="17" t="n">
        <v>566</v>
      </c>
      <c r="E1439" s="18" t="n">
        <v>255</v>
      </c>
      <c r="F1439" s="19" t="n">
        <f aca="false">E1439*(1-40%)</f>
        <v>153</v>
      </c>
      <c r="G1439" s="19" t="n">
        <f aca="false">F1439*(1-20%)</f>
        <v>122.4</v>
      </c>
      <c r="H1439" s="19" t="n">
        <f aca="false">G1439*(1-5%)</f>
        <v>116.28</v>
      </c>
      <c r="I1439" s="19" t="n">
        <f aca="false">H1439*(1+35%)</f>
        <v>156.978</v>
      </c>
      <c r="J1439" s="19" t="n">
        <f aca="false">I1439*(1+43%)</f>
        <v>224.47854</v>
      </c>
      <c r="K1439" s="19" t="n">
        <f aca="false">J1439*(1+54%)</f>
        <v>345.6969516</v>
      </c>
      <c r="L1439" s="19" t="n">
        <f aca="false">K1439*(1-35%)</f>
        <v>224.70301854</v>
      </c>
    </row>
    <row r="1440" customFormat="false" ht="10.5" hidden="false" customHeight="false" outlineLevel="0" collapsed="false">
      <c r="A1440" s="14" t="n">
        <v>87236</v>
      </c>
      <c r="B1440" s="20"/>
      <c r="C1440" s="16" t="s">
        <v>195</v>
      </c>
      <c r="D1440" s="17" t="n">
        <v>566</v>
      </c>
      <c r="E1440" s="18" t="n">
        <v>240</v>
      </c>
      <c r="F1440" s="19" t="n">
        <f aca="false">E1440*(1-40%)</f>
        <v>144</v>
      </c>
      <c r="G1440" s="19" t="n">
        <f aca="false">F1440*(1-20%)</f>
        <v>115.2</v>
      </c>
      <c r="H1440" s="19" t="n">
        <f aca="false">G1440*(1-5%)</f>
        <v>109.44</v>
      </c>
      <c r="I1440" s="19" t="n">
        <f aca="false">H1440*(1+35%)</f>
        <v>147.744</v>
      </c>
      <c r="J1440" s="19" t="n">
        <f aca="false">I1440*(1+43%)</f>
        <v>211.27392</v>
      </c>
      <c r="K1440" s="19" t="n">
        <f aca="false">J1440*(1+54%)</f>
        <v>325.3618368</v>
      </c>
      <c r="L1440" s="19" t="n">
        <f aca="false">K1440*(1-35%)</f>
        <v>211.48519392</v>
      </c>
    </row>
    <row r="1441" customFormat="false" ht="10.5" hidden="false" customHeight="false" outlineLevel="0" collapsed="false">
      <c r="A1441" s="14" t="n">
        <v>87237</v>
      </c>
      <c r="B1441" s="20"/>
      <c r="C1441" s="16" t="s">
        <v>195</v>
      </c>
      <c r="D1441" s="17" t="n">
        <v>566</v>
      </c>
      <c r="E1441" s="18" t="n">
        <v>289</v>
      </c>
      <c r="F1441" s="19" t="n">
        <f aca="false">E1441*(1-40%)</f>
        <v>173.4</v>
      </c>
      <c r="G1441" s="19" t="n">
        <f aca="false">F1441*(1-20%)</f>
        <v>138.72</v>
      </c>
      <c r="H1441" s="19" t="n">
        <f aca="false">G1441*(1-5%)</f>
        <v>131.784</v>
      </c>
      <c r="I1441" s="19" t="n">
        <f aca="false">H1441*(1+35%)</f>
        <v>177.9084</v>
      </c>
      <c r="J1441" s="19" t="n">
        <f aca="false">I1441*(1+43%)</f>
        <v>254.409012</v>
      </c>
      <c r="K1441" s="19" t="n">
        <f aca="false">J1441*(1+54%)</f>
        <v>391.78987848</v>
      </c>
      <c r="L1441" s="19" t="n">
        <f aca="false">K1441*(1-35%)</f>
        <v>254.663421012</v>
      </c>
    </row>
    <row r="1442" customFormat="false" ht="10.5" hidden="false" customHeight="false" outlineLevel="0" collapsed="false">
      <c r="A1442" s="14" t="n">
        <v>87238</v>
      </c>
      <c r="B1442" s="20"/>
      <c r="C1442" s="16" t="s">
        <v>195</v>
      </c>
      <c r="D1442" s="17" t="n">
        <v>567</v>
      </c>
      <c r="E1442" s="18" t="n">
        <v>301</v>
      </c>
      <c r="F1442" s="19" t="n">
        <f aca="false">E1442*(1-40%)</f>
        <v>180.6</v>
      </c>
      <c r="G1442" s="19" t="n">
        <f aca="false">F1442*(1-20%)</f>
        <v>144.48</v>
      </c>
      <c r="H1442" s="19" t="n">
        <f aca="false">G1442*(1-5%)</f>
        <v>137.256</v>
      </c>
      <c r="I1442" s="19" t="n">
        <f aca="false">H1442*(1+35%)</f>
        <v>185.2956</v>
      </c>
      <c r="J1442" s="19" t="n">
        <f aca="false">I1442*(1+43%)</f>
        <v>264.972708</v>
      </c>
      <c r="K1442" s="19" t="n">
        <f aca="false">J1442*(1+54%)</f>
        <v>408.05797032</v>
      </c>
      <c r="L1442" s="19" t="n">
        <f aca="false">K1442*(1-35%)</f>
        <v>265.237680708</v>
      </c>
    </row>
    <row r="1443" customFormat="false" ht="10.5" hidden="false" customHeight="false" outlineLevel="0" collapsed="false">
      <c r="A1443" s="14" t="n">
        <v>87239</v>
      </c>
      <c r="B1443" s="20"/>
      <c r="C1443" s="16" t="s">
        <v>195</v>
      </c>
      <c r="D1443" s="17" t="n">
        <v>567</v>
      </c>
      <c r="E1443" s="18" t="n">
        <v>286</v>
      </c>
      <c r="F1443" s="19" t="n">
        <f aca="false">E1443*(1-40%)</f>
        <v>171.6</v>
      </c>
      <c r="G1443" s="19" t="n">
        <f aca="false">F1443*(1-20%)</f>
        <v>137.28</v>
      </c>
      <c r="H1443" s="19" t="n">
        <f aca="false">G1443*(1-5%)</f>
        <v>130.416</v>
      </c>
      <c r="I1443" s="19" t="n">
        <f aca="false">H1443*(1+35%)</f>
        <v>176.0616</v>
      </c>
      <c r="J1443" s="19" t="n">
        <f aca="false">I1443*(1+43%)</f>
        <v>251.768088</v>
      </c>
      <c r="K1443" s="19" t="n">
        <f aca="false">J1443*(1+54%)</f>
        <v>387.72285552</v>
      </c>
      <c r="L1443" s="19" t="n">
        <f aca="false">K1443*(1-35%)</f>
        <v>252.019856088</v>
      </c>
    </row>
    <row r="1444" customFormat="false" ht="10.5" hidden="false" customHeight="false" outlineLevel="0" collapsed="false">
      <c r="A1444" s="14" t="n">
        <v>87240</v>
      </c>
      <c r="B1444" s="20" t="s">
        <v>11</v>
      </c>
      <c r="C1444" s="16" t="s">
        <v>195</v>
      </c>
      <c r="D1444" s="17" t="n">
        <v>567</v>
      </c>
      <c r="E1444" s="18" t="n">
        <v>330</v>
      </c>
      <c r="F1444" s="19" t="n">
        <f aca="false">E1444*(1-40%)</f>
        <v>198</v>
      </c>
      <c r="G1444" s="19" t="n">
        <f aca="false">F1444*(1-20%)</f>
        <v>158.4</v>
      </c>
      <c r="H1444" s="19" t="n">
        <f aca="false">G1444*(1-5%)</f>
        <v>150.48</v>
      </c>
      <c r="I1444" s="19" t="n">
        <f aca="false">H1444*(1+35%)</f>
        <v>203.148</v>
      </c>
      <c r="J1444" s="19" t="n">
        <f aca="false">I1444*(1+43%)</f>
        <v>290.50164</v>
      </c>
      <c r="K1444" s="19" t="n">
        <f aca="false">J1444*(1+54%)</f>
        <v>447.3725256</v>
      </c>
      <c r="L1444" s="19" t="n">
        <f aca="false">K1444*(1-35%)</f>
        <v>290.79214164</v>
      </c>
    </row>
    <row r="1445" customFormat="false" ht="10.5" hidden="false" customHeight="false" outlineLevel="0" collapsed="false">
      <c r="A1445" s="14" t="n">
        <v>87241</v>
      </c>
      <c r="B1445" s="20"/>
      <c r="C1445" s="16" t="s">
        <v>195</v>
      </c>
      <c r="D1445" s="17" t="n">
        <v>567</v>
      </c>
      <c r="E1445" s="18" t="n">
        <v>305</v>
      </c>
      <c r="F1445" s="19" t="n">
        <f aca="false">E1445*(1-40%)</f>
        <v>183</v>
      </c>
      <c r="G1445" s="19" t="n">
        <f aca="false">F1445*(1-20%)</f>
        <v>146.4</v>
      </c>
      <c r="H1445" s="19" t="n">
        <f aca="false">G1445*(1-5%)</f>
        <v>139.08</v>
      </c>
      <c r="I1445" s="19" t="n">
        <f aca="false">H1445*(1+35%)</f>
        <v>187.758</v>
      </c>
      <c r="J1445" s="19" t="n">
        <f aca="false">I1445*(1+43%)</f>
        <v>268.49394</v>
      </c>
      <c r="K1445" s="19" t="n">
        <f aca="false">J1445*(1+54%)</f>
        <v>413.4806676</v>
      </c>
      <c r="L1445" s="19" t="n">
        <f aca="false">K1445*(1-35%)</f>
        <v>268.76243394</v>
      </c>
    </row>
    <row r="1446" customFormat="false" ht="10.5" hidden="false" customHeight="false" outlineLevel="0" collapsed="false">
      <c r="A1446" s="14" t="n">
        <v>87242</v>
      </c>
      <c r="B1446" s="20"/>
      <c r="C1446" s="16" t="s">
        <v>195</v>
      </c>
      <c r="D1446" s="17" t="n">
        <v>567</v>
      </c>
      <c r="E1446" s="18" t="n">
        <v>288</v>
      </c>
      <c r="F1446" s="19" t="n">
        <f aca="false">E1446*(1-40%)</f>
        <v>172.8</v>
      </c>
      <c r="G1446" s="19" t="n">
        <f aca="false">F1446*(1-20%)</f>
        <v>138.24</v>
      </c>
      <c r="H1446" s="19" t="n">
        <f aca="false">G1446*(1-5%)</f>
        <v>131.328</v>
      </c>
      <c r="I1446" s="19" t="n">
        <f aca="false">H1446*(1+35%)</f>
        <v>177.2928</v>
      </c>
      <c r="J1446" s="19" t="n">
        <f aca="false">I1446*(1+43%)</f>
        <v>253.528704</v>
      </c>
      <c r="K1446" s="19" t="n">
        <f aca="false">J1446*(1+54%)</f>
        <v>390.43420416</v>
      </c>
      <c r="L1446" s="19" t="n">
        <f aca="false">K1446*(1-35%)</f>
        <v>253.782232704</v>
      </c>
    </row>
    <row r="1447" customFormat="false" ht="10.5" hidden="false" customHeight="false" outlineLevel="0" collapsed="false">
      <c r="A1447" s="14" t="n">
        <v>87243</v>
      </c>
      <c r="B1447" s="20"/>
      <c r="C1447" s="16" t="s">
        <v>195</v>
      </c>
      <c r="D1447" s="17" t="n">
        <v>567</v>
      </c>
      <c r="E1447" s="18" t="n">
        <v>340</v>
      </c>
      <c r="F1447" s="19" t="n">
        <f aca="false">E1447*(1-40%)</f>
        <v>204</v>
      </c>
      <c r="G1447" s="19" t="n">
        <f aca="false">F1447*(1-20%)</f>
        <v>163.2</v>
      </c>
      <c r="H1447" s="19" t="n">
        <f aca="false">G1447*(1-5%)</f>
        <v>155.04</v>
      </c>
      <c r="I1447" s="19" t="n">
        <f aca="false">H1447*(1+35%)</f>
        <v>209.304</v>
      </c>
      <c r="J1447" s="19" t="n">
        <f aca="false">I1447*(1+43%)</f>
        <v>299.30472</v>
      </c>
      <c r="K1447" s="19" t="n">
        <f aca="false">J1447*(1+54%)</f>
        <v>460.9292688</v>
      </c>
      <c r="L1447" s="19" t="n">
        <f aca="false">K1447*(1-35%)</f>
        <v>299.60402472</v>
      </c>
    </row>
    <row r="1448" customFormat="false" ht="10.5" hidden="false" customHeight="false" outlineLevel="0" collapsed="false">
      <c r="A1448" s="14" t="n">
        <v>87244</v>
      </c>
      <c r="B1448" s="20"/>
      <c r="C1448" s="16" t="s">
        <v>195</v>
      </c>
      <c r="D1448" s="17" t="n">
        <v>600</v>
      </c>
      <c r="E1448" s="18" t="n">
        <v>234</v>
      </c>
      <c r="F1448" s="19" t="n">
        <f aca="false">E1448*(1-40%)</f>
        <v>140.4</v>
      </c>
      <c r="G1448" s="19" t="n">
        <f aca="false">F1448*(1-20%)</f>
        <v>112.32</v>
      </c>
      <c r="H1448" s="19" t="n">
        <f aca="false">G1448*(1-5%)</f>
        <v>106.704</v>
      </c>
      <c r="I1448" s="19" t="n">
        <f aca="false">H1448*(1+35%)</f>
        <v>144.0504</v>
      </c>
      <c r="J1448" s="19" t="n">
        <f aca="false">I1448*(1+43%)</f>
        <v>205.992072</v>
      </c>
      <c r="K1448" s="19" t="n">
        <f aca="false">J1448*(1+54%)</f>
        <v>317.22779088</v>
      </c>
      <c r="L1448" s="19" t="n">
        <f aca="false">K1448*(1-35%)</f>
        <v>206.198064072</v>
      </c>
    </row>
    <row r="1449" customFormat="false" ht="10.5" hidden="false" customHeight="false" outlineLevel="0" collapsed="false">
      <c r="A1449" s="14" t="n">
        <v>87245</v>
      </c>
      <c r="B1449" s="20"/>
      <c r="C1449" s="16" t="s">
        <v>195</v>
      </c>
      <c r="D1449" s="17" t="n">
        <v>600</v>
      </c>
      <c r="E1449" s="18" t="n">
        <v>220</v>
      </c>
      <c r="F1449" s="19" t="n">
        <f aca="false">E1449*(1-40%)</f>
        <v>132</v>
      </c>
      <c r="G1449" s="19" t="n">
        <f aca="false">F1449*(1-20%)</f>
        <v>105.6</v>
      </c>
      <c r="H1449" s="19" t="n">
        <f aca="false">G1449*(1-5%)</f>
        <v>100.32</v>
      </c>
      <c r="I1449" s="19" t="n">
        <f aca="false">H1449*(1+35%)</f>
        <v>135.432</v>
      </c>
      <c r="J1449" s="19" t="n">
        <f aca="false">I1449*(1+43%)</f>
        <v>193.66776</v>
      </c>
      <c r="K1449" s="19" t="n">
        <f aca="false">J1449*(1+54%)</f>
        <v>298.2483504</v>
      </c>
      <c r="L1449" s="19" t="n">
        <f aca="false">K1449*(1-35%)</f>
        <v>193.86142776</v>
      </c>
    </row>
    <row r="1450" customFormat="false" ht="10.5" hidden="false" customHeight="false" outlineLevel="0" collapsed="false">
      <c r="A1450" s="14" t="n">
        <v>87246</v>
      </c>
      <c r="B1450" s="20"/>
      <c r="C1450" s="16" t="s">
        <v>195</v>
      </c>
      <c r="D1450" s="17" t="n">
        <v>600</v>
      </c>
      <c r="E1450" s="18" t="n">
        <v>260</v>
      </c>
      <c r="F1450" s="19" t="n">
        <f aca="false">E1450*(1-40%)</f>
        <v>156</v>
      </c>
      <c r="G1450" s="19" t="n">
        <f aca="false">F1450*(1-20%)</f>
        <v>124.8</v>
      </c>
      <c r="H1450" s="19" t="n">
        <f aca="false">G1450*(1-5%)</f>
        <v>118.56</v>
      </c>
      <c r="I1450" s="19" t="n">
        <f aca="false">H1450*(1+35%)</f>
        <v>160.056</v>
      </c>
      <c r="J1450" s="19" t="n">
        <f aca="false">I1450*(1+43%)</f>
        <v>228.88008</v>
      </c>
      <c r="K1450" s="19" t="n">
        <f aca="false">J1450*(1+54%)</f>
        <v>352.4753232</v>
      </c>
      <c r="L1450" s="19" t="n">
        <f aca="false">K1450*(1-35%)</f>
        <v>229.10896008</v>
      </c>
    </row>
    <row r="1451" customFormat="false" ht="10.5" hidden="false" customHeight="false" outlineLevel="0" collapsed="false">
      <c r="A1451" s="14" t="n">
        <v>87247</v>
      </c>
      <c r="B1451" s="20"/>
      <c r="C1451" s="16" t="s">
        <v>195</v>
      </c>
      <c r="D1451" s="17" t="n">
        <v>600</v>
      </c>
      <c r="E1451" s="18" t="n">
        <v>240</v>
      </c>
      <c r="F1451" s="19" t="n">
        <f aca="false">E1451*(1-40%)</f>
        <v>144</v>
      </c>
      <c r="G1451" s="19" t="n">
        <f aca="false">F1451*(1-20%)</f>
        <v>115.2</v>
      </c>
      <c r="H1451" s="19" t="n">
        <f aca="false">G1451*(1-5%)</f>
        <v>109.44</v>
      </c>
      <c r="I1451" s="19" t="n">
        <f aca="false">H1451*(1+35%)</f>
        <v>147.744</v>
      </c>
      <c r="J1451" s="19" t="n">
        <f aca="false">I1451*(1+43%)</f>
        <v>211.27392</v>
      </c>
      <c r="K1451" s="19" t="n">
        <f aca="false">J1451*(1+54%)</f>
        <v>325.3618368</v>
      </c>
      <c r="L1451" s="19" t="n">
        <f aca="false">K1451*(1-35%)</f>
        <v>211.48519392</v>
      </c>
    </row>
    <row r="1452" customFormat="false" ht="10.5" hidden="false" customHeight="false" outlineLevel="0" collapsed="false">
      <c r="A1452" s="14" t="n">
        <v>87248</v>
      </c>
      <c r="B1452" s="20"/>
      <c r="C1452" s="16" t="s">
        <v>195</v>
      </c>
      <c r="D1452" s="17" t="n">
        <v>600</v>
      </c>
      <c r="E1452" s="18" t="n">
        <v>222</v>
      </c>
      <c r="F1452" s="19" t="n">
        <f aca="false">E1452*(1-40%)</f>
        <v>133.2</v>
      </c>
      <c r="G1452" s="19" t="n">
        <f aca="false">F1452*(1-20%)</f>
        <v>106.56</v>
      </c>
      <c r="H1452" s="19" t="n">
        <f aca="false">G1452*(1-5%)</f>
        <v>101.232</v>
      </c>
      <c r="I1452" s="19" t="n">
        <f aca="false">H1452*(1+35%)</f>
        <v>136.6632</v>
      </c>
      <c r="J1452" s="19" t="n">
        <f aca="false">I1452*(1+43%)</f>
        <v>195.428376</v>
      </c>
      <c r="K1452" s="19" t="n">
        <f aca="false">J1452*(1+54%)</f>
        <v>300.95969904</v>
      </c>
      <c r="L1452" s="19" t="n">
        <f aca="false">K1452*(1-35%)</f>
        <v>195.623804376</v>
      </c>
    </row>
    <row r="1453" customFormat="false" ht="10.5" hidden="false" customHeight="false" outlineLevel="0" collapsed="false">
      <c r="A1453" s="14" t="n">
        <v>87249</v>
      </c>
      <c r="B1453" s="20"/>
      <c r="C1453" s="16" t="s">
        <v>195</v>
      </c>
      <c r="D1453" s="17" t="n">
        <v>600</v>
      </c>
      <c r="E1453" s="18" t="n">
        <v>270</v>
      </c>
      <c r="F1453" s="19" t="n">
        <f aca="false">E1453*(1-40%)</f>
        <v>162</v>
      </c>
      <c r="G1453" s="19" t="n">
        <f aca="false">F1453*(1-20%)</f>
        <v>129.6</v>
      </c>
      <c r="H1453" s="19" t="n">
        <f aca="false">G1453*(1-5%)</f>
        <v>123.12</v>
      </c>
      <c r="I1453" s="19" t="n">
        <f aca="false">H1453*(1+35%)</f>
        <v>166.212</v>
      </c>
      <c r="J1453" s="19" t="n">
        <f aca="false">I1453*(1+43%)</f>
        <v>237.68316</v>
      </c>
      <c r="K1453" s="19" t="n">
        <f aca="false">J1453*(1+54%)</f>
        <v>366.0320664</v>
      </c>
      <c r="L1453" s="19" t="n">
        <f aca="false">K1453*(1-35%)</f>
        <v>237.92084316</v>
      </c>
    </row>
    <row r="1454" customFormat="false" ht="10.5" hidden="false" customHeight="false" outlineLevel="0" collapsed="false">
      <c r="A1454" s="14" t="n">
        <v>87250</v>
      </c>
      <c r="B1454" s="20"/>
      <c r="C1454" s="16" t="s">
        <v>195</v>
      </c>
      <c r="D1454" s="17" t="n">
        <v>601</v>
      </c>
      <c r="E1454" s="18" t="n">
        <v>275</v>
      </c>
      <c r="F1454" s="19" t="n">
        <f aca="false">E1454*(1-40%)</f>
        <v>165</v>
      </c>
      <c r="G1454" s="19" t="n">
        <f aca="false">F1454*(1-20%)</f>
        <v>132</v>
      </c>
      <c r="H1454" s="19" t="n">
        <f aca="false">G1454*(1-5%)</f>
        <v>125.4</v>
      </c>
      <c r="I1454" s="19" t="n">
        <f aca="false">H1454*(1+35%)</f>
        <v>169.29</v>
      </c>
      <c r="J1454" s="19" t="n">
        <f aca="false">I1454*(1+43%)</f>
        <v>242.0847</v>
      </c>
      <c r="K1454" s="19" t="n">
        <f aca="false">J1454*(1+54%)</f>
        <v>372.810438</v>
      </c>
      <c r="L1454" s="19" t="n">
        <f aca="false">K1454*(1-35%)</f>
        <v>242.3267847</v>
      </c>
    </row>
    <row r="1455" customFormat="false" ht="10.5" hidden="false" customHeight="false" outlineLevel="0" collapsed="false">
      <c r="A1455" s="14" t="n">
        <v>87251</v>
      </c>
      <c r="B1455" s="20"/>
      <c r="C1455" s="16" t="s">
        <v>195</v>
      </c>
      <c r="D1455" s="17" t="n">
        <v>601</v>
      </c>
      <c r="E1455" s="18" t="n">
        <v>260</v>
      </c>
      <c r="F1455" s="19" t="n">
        <f aca="false">E1455*(1-40%)</f>
        <v>156</v>
      </c>
      <c r="G1455" s="19" t="n">
        <f aca="false">F1455*(1-20%)</f>
        <v>124.8</v>
      </c>
      <c r="H1455" s="19" t="n">
        <f aca="false">G1455*(1-5%)</f>
        <v>118.56</v>
      </c>
      <c r="I1455" s="19" t="n">
        <f aca="false">H1455*(1+35%)</f>
        <v>160.056</v>
      </c>
      <c r="J1455" s="19" t="n">
        <f aca="false">I1455*(1+43%)</f>
        <v>228.88008</v>
      </c>
      <c r="K1455" s="19" t="n">
        <f aca="false">J1455*(1+54%)</f>
        <v>352.4753232</v>
      </c>
      <c r="L1455" s="19" t="n">
        <f aca="false">K1455*(1-35%)</f>
        <v>229.10896008</v>
      </c>
    </row>
    <row r="1456" customFormat="false" ht="10.5" hidden="false" customHeight="false" outlineLevel="0" collapsed="false">
      <c r="A1456" s="14" t="n">
        <v>87252</v>
      </c>
      <c r="B1456" s="20"/>
      <c r="C1456" s="16" t="s">
        <v>195</v>
      </c>
      <c r="D1456" s="17" t="n">
        <v>601</v>
      </c>
      <c r="E1456" s="18" t="n">
        <v>300</v>
      </c>
      <c r="F1456" s="19" t="n">
        <f aca="false">E1456*(1-40%)</f>
        <v>180</v>
      </c>
      <c r="G1456" s="19" t="n">
        <f aca="false">F1456*(1-20%)</f>
        <v>144</v>
      </c>
      <c r="H1456" s="19" t="n">
        <f aca="false">G1456*(1-5%)</f>
        <v>136.8</v>
      </c>
      <c r="I1456" s="19" t="n">
        <f aca="false">H1456*(1+35%)</f>
        <v>184.68</v>
      </c>
      <c r="J1456" s="19" t="n">
        <f aca="false">I1456*(1+43%)</f>
        <v>264.0924</v>
      </c>
      <c r="K1456" s="19" t="n">
        <f aca="false">J1456*(1+54%)</f>
        <v>406.702296</v>
      </c>
      <c r="L1456" s="19" t="n">
        <f aca="false">K1456*(1-35%)</f>
        <v>264.3564924</v>
      </c>
    </row>
    <row r="1457" customFormat="false" ht="10.5" hidden="false" customHeight="false" outlineLevel="0" collapsed="false">
      <c r="A1457" s="14" t="n">
        <v>87253</v>
      </c>
      <c r="B1457" s="20"/>
      <c r="C1457" s="16" t="s">
        <v>195</v>
      </c>
      <c r="D1457" s="17" t="n">
        <v>601</v>
      </c>
      <c r="E1457" s="18" t="n">
        <v>285</v>
      </c>
      <c r="F1457" s="19" t="n">
        <f aca="false">E1457*(1-40%)</f>
        <v>171</v>
      </c>
      <c r="G1457" s="19" t="n">
        <f aca="false">F1457*(1-20%)</f>
        <v>136.8</v>
      </c>
      <c r="H1457" s="19" t="n">
        <f aca="false">G1457*(1-5%)</f>
        <v>129.96</v>
      </c>
      <c r="I1457" s="19" t="n">
        <f aca="false">H1457*(1+35%)</f>
        <v>175.446</v>
      </c>
      <c r="J1457" s="19" t="n">
        <f aca="false">I1457*(1+43%)</f>
        <v>250.88778</v>
      </c>
      <c r="K1457" s="19" t="n">
        <f aca="false">J1457*(1+54%)</f>
        <v>386.3671812</v>
      </c>
      <c r="L1457" s="19" t="n">
        <f aca="false">K1457*(1-35%)</f>
        <v>251.13866778</v>
      </c>
    </row>
    <row r="1458" customFormat="false" ht="10.5" hidden="false" customHeight="false" outlineLevel="0" collapsed="false">
      <c r="A1458" s="14" t="n">
        <v>87254</v>
      </c>
      <c r="B1458" s="20"/>
      <c r="C1458" s="16" t="s">
        <v>195</v>
      </c>
      <c r="D1458" s="17" t="n">
        <v>601</v>
      </c>
      <c r="E1458" s="18" t="n">
        <v>265</v>
      </c>
      <c r="F1458" s="19" t="n">
        <f aca="false">E1458*(1-40%)</f>
        <v>159</v>
      </c>
      <c r="G1458" s="19" t="n">
        <f aca="false">F1458*(1-20%)</f>
        <v>127.2</v>
      </c>
      <c r="H1458" s="19" t="n">
        <f aca="false">G1458*(1-5%)</f>
        <v>120.84</v>
      </c>
      <c r="I1458" s="19" t="n">
        <f aca="false">H1458*(1+35%)</f>
        <v>163.134</v>
      </c>
      <c r="J1458" s="19" t="n">
        <f aca="false">I1458*(1+43%)</f>
        <v>233.28162</v>
      </c>
      <c r="K1458" s="19" t="n">
        <f aca="false">J1458*(1+54%)</f>
        <v>359.2536948</v>
      </c>
      <c r="L1458" s="19" t="n">
        <f aca="false">K1458*(1-35%)</f>
        <v>233.51490162</v>
      </c>
    </row>
    <row r="1459" customFormat="false" ht="10.5" hidden="false" customHeight="false" outlineLevel="0" collapsed="false">
      <c r="A1459" s="14" t="n">
        <v>87255</v>
      </c>
      <c r="B1459" s="20"/>
      <c r="C1459" s="16" t="s">
        <v>195</v>
      </c>
      <c r="D1459" s="17" t="n">
        <v>601</v>
      </c>
      <c r="E1459" s="18" t="n">
        <v>320</v>
      </c>
      <c r="F1459" s="19" t="n">
        <f aca="false">E1459*(1-40%)</f>
        <v>192</v>
      </c>
      <c r="G1459" s="19" t="n">
        <f aca="false">F1459*(1-20%)</f>
        <v>153.6</v>
      </c>
      <c r="H1459" s="19" t="n">
        <f aca="false">G1459*(1-5%)</f>
        <v>145.92</v>
      </c>
      <c r="I1459" s="19" t="n">
        <f aca="false">H1459*(1+35%)</f>
        <v>196.992</v>
      </c>
      <c r="J1459" s="19" t="n">
        <f aca="false">I1459*(1+43%)</f>
        <v>281.69856</v>
      </c>
      <c r="K1459" s="19" t="n">
        <f aca="false">J1459*(1+54%)</f>
        <v>433.8157824</v>
      </c>
      <c r="L1459" s="19" t="n">
        <f aca="false">K1459*(1-35%)</f>
        <v>281.98025856</v>
      </c>
    </row>
    <row r="1460" customFormat="false" ht="10.5" hidden="false" customHeight="false" outlineLevel="0" collapsed="false">
      <c r="A1460" s="14" t="n">
        <v>87256</v>
      </c>
      <c r="B1460" s="20"/>
      <c r="C1460" s="16" t="s">
        <v>196</v>
      </c>
      <c r="D1460" s="17" t="n">
        <v>571</v>
      </c>
      <c r="E1460" s="18" t="n">
        <v>240</v>
      </c>
      <c r="F1460" s="19" t="n">
        <f aca="false">E1460*(1-40%)</f>
        <v>144</v>
      </c>
      <c r="G1460" s="19" t="n">
        <f aca="false">F1460*(1-20%)</f>
        <v>115.2</v>
      </c>
      <c r="H1460" s="19" t="n">
        <f aca="false">G1460*(1-5%)</f>
        <v>109.44</v>
      </c>
      <c r="I1460" s="19" t="n">
        <f aca="false">H1460*(1+35%)</f>
        <v>147.744</v>
      </c>
      <c r="J1460" s="19" t="n">
        <f aca="false">I1460*(1+43%)</f>
        <v>211.27392</v>
      </c>
      <c r="K1460" s="19" t="n">
        <f aca="false">J1460*(1+54%)</f>
        <v>325.3618368</v>
      </c>
      <c r="L1460" s="19" t="n">
        <f aca="false">K1460*(1-35%)</f>
        <v>211.48519392</v>
      </c>
    </row>
    <row r="1461" customFormat="false" ht="10.5" hidden="false" customHeight="false" outlineLevel="0" collapsed="false">
      <c r="A1461" s="14" t="n">
        <v>87257</v>
      </c>
      <c r="B1461" s="20"/>
      <c r="C1461" s="16" t="s">
        <v>196</v>
      </c>
      <c r="D1461" s="17" t="n">
        <v>571</v>
      </c>
      <c r="E1461" s="18" t="n">
        <v>250</v>
      </c>
      <c r="F1461" s="19" t="n">
        <f aca="false">E1461*(1-40%)</f>
        <v>150</v>
      </c>
      <c r="G1461" s="19" t="n">
        <f aca="false">F1461*(1-20%)</f>
        <v>120</v>
      </c>
      <c r="H1461" s="19" t="n">
        <f aca="false">G1461*(1-5%)</f>
        <v>114</v>
      </c>
      <c r="I1461" s="19" t="n">
        <f aca="false">H1461*(1+35%)</f>
        <v>153.9</v>
      </c>
      <c r="J1461" s="19" t="n">
        <f aca="false">I1461*(1+43%)</f>
        <v>220.077</v>
      </c>
      <c r="K1461" s="19" t="n">
        <f aca="false">J1461*(1+54%)</f>
        <v>338.91858</v>
      </c>
      <c r="L1461" s="19" t="n">
        <f aca="false">K1461*(1-35%)</f>
        <v>220.297077</v>
      </c>
    </row>
    <row r="1462" customFormat="false" ht="10.5" hidden="false" customHeight="false" outlineLevel="0" collapsed="false">
      <c r="A1462" s="14" t="n">
        <v>87258</v>
      </c>
      <c r="B1462" s="20"/>
      <c r="C1462" s="16" t="s">
        <v>196</v>
      </c>
      <c r="D1462" s="17" t="n">
        <v>572</v>
      </c>
      <c r="E1462" s="18" t="n">
        <v>260</v>
      </c>
      <c r="F1462" s="19" t="n">
        <f aca="false">E1462*(1-40%)</f>
        <v>156</v>
      </c>
      <c r="G1462" s="19" t="n">
        <f aca="false">F1462*(1-20%)</f>
        <v>124.8</v>
      </c>
      <c r="H1462" s="19" t="n">
        <f aca="false">G1462*(1-5%)</f>
        <v>118.56</v>
      </c>
      <c r="I1462" s="19" t="n">
        <f aca="false">H1462*(1+35%)</f>
        <v>160.056</v>
      </c>
      <c r="J1462" s="19" t="n">
        <f aca="false">I1462*(1+43%)</f>
        <v>228.88008</v>
      </c>
      <c r="K1462" s="19" t="n">
        <f aca="false">J1462*(1+54%)</f>
        <v>352.4753232</v>
      </c>
      <c r="L1462" s="19" t="n">
        <f aca="false">K1462*(1-35%)</f>
        <v>229.10896008</v>
      </c>
    </row>
    <row r="1463" customFormat="false" ht="10.5" hidden="false" customHeight="false" outlineLevel="0" collapsed="false">
      <c r="A1463" s="14" t="n">
        <v>87259</v>
      </c>
      <c r="B1463" s="20"/>
      <c r="C1463" s="16" t="s">
        <v>196</v>
      </c>
      <c r="D1463" s="17" t="n">
        <v>572</v>
      </c>
      <c r="E1463" s="18" t="n">
        <v>270</v>
      </c>
      <c r="F1463" s="19" t="n">
        <f aca="false">E1463*(1-40%)</f>
        <v>162</v>
      </c>
      <c r="G1463" s="19" t="n">
        <f aca="false">F1463*(1-20%)</f>
        <v>129.6</v>
      </c>
      <c r="H1463" s="19" t="n">
        <f aca="false">G1463*(1-5%)</f>
        <v>123.12</v>
      </c>
      <c r="I1463" s="19" t="n">
        <f aca="false">H1463*(1+35%)</f>
        <v>166.212</v>
      </c>
      <c r="J1463" s="19" t="n">
        <f aca="false">I1463*(1+43%)</f>
        <v>237.68316</v>
      </c>
      <c r="K1463" s="19" t="n">
        <f aca="false">J1463*(1+54%)</f>
        <v>366.0320664</v>
      </c>
      <c r="L1463" s="19" t="n">
        <f aca="false">K1463*(1-35%)</f>
        <v>237.92084316</v>
      </c>
    </row>
    <row r="1464" customFormat="false" ht="10.5" hidden="false" customHeight="false" outlineLevel="0" collapsed="false">
      <c r="A1464" s="14" t="n">
        <v>87260</v>
      </c>
      <c r="B1464" s="20"/>
      <c r="C1464" s="16" t="s">
        <v>196</v>
      </c>
      <c r="D1464" s="17" t="n">
        <v>573</v>
      </c>
      <c r="E1464" s="18" t="n">
        <v>260</v>
      </c>
      <c r="F1464" s="19" t="n">
        <f aca="false">E1464*(1-40%)</f>
        <v>156</v>
      </c>
      <c r="G1464" s="19" t="n">
        <f aca="false">F1464*(1-20%)</f>
        <v>124.8</v>
      </c>
      <c r="H1464" s="19" t="n">
        <f aca="false">G1464*(1-5%)</f>
        <v>118.56</v>
      </c>
      <c r="I1464" s="19" t="n">
        <f aca="false">H1464*(1+35%)</f>
        <v>160.056</v>
      </c>
      <c r="J1464" s="19" t="n">
        <f aca="false">I1464*(1+43%)</f>
        <v>228.88008</v>
      </c>
      <c r="K1464" s="19" t="n">
        <f aca="false">J1464*(1+54%)</f>
        <v>352.4753232</v>
      </c>
      <c r="L1464" s="19" t="n">
        <f aca="false">K1464*(1-35%)</f>
        <v>229.10896008</v>
      </c>
    </row>
    <row r="1465" customFormat="false" ht="10.5" hidden="false" customHeight="false" outlineLevel="0" collapsed="false">
      <c r="A1465" s="14" t="n">
        <v>87261</v>
      </c>
      <c r="B1465" s="20"/>
      <c r="C1465" s="16" t="s">
        <v>196</v>
      </c>
      <c r="D1465" s="17" t="n">
        <v>573</v>
      </c>
      <c r="E1465" s="18" t="n">
        <v>270</v>
      </c>
      <c r="F1465" s="19" t="n">
        <f aca="false">E1465*(1-40%)</f>
        <v>162</v>
      </c>
      <c r="G1465" s="19" t="n">
        <f aca="false">F1465*(1-20%)</f>
        <v>129.6</v>
      </c>
      <c r="H1465" s="19" t="n">
        <f aca="false">G1465*(1-5%)</f>
        <v>123.12</v>
      </c>
      <c r="I1465" s="19" t="n">
        <f aca="false">H1465*(1+35%)</f>
        <v>166.212</v>
      </c>
      <c r="J1465" s="19" t="n">
        <f aca="false">I1465*(1+43%)</f>
        <v>237.68316</v>
      </c>
      <c r="K1465" s="19" t="n">
        <f aca="false">J1465*(1+54%)</f>
        <v>366.0320664</v>
      </c>
      <c r="L1465" s="19" t="n">
        <f aca="false">K1465*(1-35%)</f>
        <v>237.92084316</v>
      </c>
    </row>
    <row r="1466" customFormat="false" ht="10.5" hidden="false" customHeight="false" outlineLevel="0" collapsed="false">
      <c r="A1466" s="14" t="n">
        <v>87262</v>
      </c>
      <c r="B1466" s="20"/>
      <c r="C1466" s="16" t="s">
        <v>196</v>
      </c>
      <c r="D1466" s="17" t="n">
        <v>574</v>
      </c>
      <c r="E1466" s="18" t="n">
        <v>280</v>
      </c>
      <c r="F1466" s="19" t="n">
        <f aca="false">E1466*(1-40%)</f>
        <v>168</v>
      </c>
      <c r="G1466" s="19" t="n">
        <f aca="false">F1466*(1-20%)</f>
        <v>134.4</v>
      </c>
      <c r="H1466" s="19" t="n">
        <f aca="false">G1466*(1-5%)</f>
        <v>127.68</v>
      </c>
      <c r="I1466" s="19" t="n">
        <f aca="false">H1466*(1+35%)</f>
        <v>172.368</v>
      </c>
      <c r="J1466" s="19" t="n">
        <f aca="false">I1466*(1+43%)</f>
        <v>246.48624</v>
      </c>
      <c r="K1466" s="19" t="n">
        <f aca="false">J1466*(1+54%)</f>
        <v>379.5888096</v>
      </c>
      <c r="L1466" s="19" t="n">
        <f aca="false">K1466*(1-35%)</f>
        <v>246.73272624</v>
      </c>
    </row>
    <row r="1467" customFormat="false" ht="10.5" hidden="false" customHeight="false" outlineLevel="0" collapsed="false">
      <c r="A1467" s="14" t="n">
        <v>87263</v>
      </c>
      <c r="B1467" s="20"/>
      <c r="C1467" s="16" t="s">
        <v>196</v>
      </c>
      <c r="D1467" s="17" t="n">
        <v>574</v>
      </c>
      <c r="E1467" s="18" t="n">
        <v>290</v>
      </c>
      <c r="F1467" s="19" t="n">
        <f aca="false">E1467*(1-40%)</f>
        <v>174</v>
      </c>
      <c r="G1467" s="19" t="n">
        <f aca="false">F1467*(1-20%)</f>
        <v>139.2</v>
      </c>
      <c r="H1467" s="19" t="n">
        <f aca="false">G1467*(1-5%)</f>
        <v>132.24</v>
      </c>
      <c r="I1467" s="19" t="n">
        <f aca="false">H1467*(1+35%)</f>
        <v>178.524</v>
      </c>
      <c r="J1467" s="19" t="n">
        <f aca="false">I1467*(1+43%)</f>
        <v>255.28932</v>
      </c>
      <c r="K1467" s="19" t="n">
        <f aca="false">J1467*(1+54%)</f>
        <v>393.1455528</v>
      </c>
      <c r="L1467" s="19" t="n">
        <f aca="false">K1467*(1-35%)</f>
        <v>255.54460932</v>
      </c>
    </row>
    <row r="1468" customFormat="false" ht="10.5" hidden="false" customHeight="false" outlineLevel="0" collapsed="false">
      <c r="A1468" s="14" t="n">
        <v>87264</v>
      </c>
      <c r="B1468" s="20"/>
      <c r="C1468" s="16" t="s">
        <v>197</v>
      </c>
      <c r="D1468" s="17" t="n">
        <v>506</v>
      </c>
      <c r="E1468" s="18" t="n">
        <v>760</v>
      </c>
      <c r="F1468" s="19" t="n">
        <f aca="false">E1468*(1-40%)</f>
        <v>456</v>
      </c>
      <c r="G1468" s="19" t="n">
        <f aca="false">F1468*(1-20%)</f>
        <v>364.8</v>
      </c>
      <c r="H1468" s="19" t="n">
        <f aca="false">G1468*(1-5%)</f>
        <v>346.56</v>
      </c>
      <c r="I1468" s="19" t="n">
        <f aca="false">H1468*(1+35%)</f>
        <v>467.856</v>
      </c>
      <c r="J1468" s="19" t="n">
        <f aca="false">I1468*(1+43%)</f>
        <v>669.03408</v>
      </c>
      <c r="K1468" s="19" t="n">
        <f aca="false">J1468*(1+54%)</f>
        <v>1030.3124832</v>
      </c>
      <c r="L1468" s="19" t="n">
        <f aca="false">K1468*(1-35%)</f>
        <v>669.70311408</v>
      </c>
    </row>
    <row r="1469" customFormat="false" ht="10.5" hidden="false" customHeight="false" outlineLevel="0" collapsed="false">
      <c r="A1469" s="14" t="n">
        <v>87265</v>
      </c>
      <c r="B1469" s="20"/>
      <c r="C1469" s="16" t="s">
        <v>197</v>
      </c>
      <c r="D1469" s="17" t="n">
        <v>507</v>
      </c>
      <c r="E1469" s="18" t="n">
        <v>815</v>
      </c>
      <c r="F1469" s="19" t="n">
        <f aca="false">E1469*(1-40%)</f>
        <v>489</v>
      </c>
      <c r="G1469" s="19" t="n">
        <f aca="false">F1469*(1-20%)</f>
        <v>391.2</v>
      </c>
      <c r="H1469" s="19" t="n">
        <f aca="false">G1469*(1-5%)</f>
        <v>371.64</v>
      </c>
      <c r="I1469" s="19" t="n">
        <f aca="false">H1469*(1+35%)</f>
        <v>501.714</v>
      </c>
      <c r="J1469" s="19" t="n">
        <f aca="false">I1469*(1+43%)</f>
        <v>717.45102</v>
      </c>
      <c r="K1469" s="19" t="n">
        <f aca="false">J1469*(1+54%)</f>
        <v>1104.8745708</v>
      </c>
      <c r="L1469" s="19" t="n">
        <f aca="false">K1469*(1-35%)</f>
        <v>718.16847102</v>
      </c>
    </row>
    <row r="1470" customFormat="false" ht="10.5" hidden="false" customHeight="false" outlineLevel="0" collapsed="false">
      <c r="A1470" s="14" t="n">
        <v>87266</v>
      </c>
      <c r="B1470" s="20"/>
      <c r="C1470" s="16" t="s">
        <v>197</v>
      </c>
      <c r="D1470" s="17" t="n">
        <v>507</v>
      </c>
      <c r="E1470" s="18" t="n">
        <v>950</v>
      </c>
      <c r="F1470" s="19" t="n">
        <f aca="false">E1470*(1-40%)</f>
        <v>570</v>
      </c>
      <c r="G1470" s="19" t="n">
        <f aca="false">F1470*(1-20%)</f>
        <v>456</v>
      </c>
      <c r="H1470" s="19" t="n">
        <f aca="false">G1470*(1-5%)</f>
        <v>433.2</v>
      </c>
      <c r="I1470" s="19" t="n">
        <f aca="false">H1470*(1+35%)</f>
        <v>584.82</v>
      </c>
      <c r="J1470" s="19" t="n">
        <f aca="false">I1470*(1+43%)</f>
        <v>836.2926</v>
      </c>
      <c r="K1470" s="19" t="n">
        <f aca="false">J1470*(1+54%)</f>
        <v>1287.890604</v>
      </c>
      <c r="L1470" s="19" t="n">
        <f aca="false">K1470*(1-35%)</f>
        <v>837.1288926</v>
      </c>
    </row>
    <row r="1471" customFormat="false" ht="10.5" hidden="false" customHeight="false" outlineLevel="0" collapsed="false">
      <c r="A1471" s="14" t="n">
        <v>87271</v>
      </c>
      <c r="B1471" s="20"/>
      <c r="C1471" s="16" t="s">
        <v>197</v>
      </c>
      <c r="D1471" s="17" t="n">
        <v>507</v>
      </c>
      <c r="E1471" s="18" t="n">
        <v>1050</v>
      </c>
      <c r="F1471" s="19" t="n">
        <f aca="false">E1471*(1-40%)</f>
        <v>630</v>
      </c>
      <c r="G1471" s="19" t="n">
        <f aca="false">F1471*(1-20%)</f>
        <v>504</v>
      </c>
      <c r="H1471" s="19" t="n">
        <f aca="false">G1471*(1-5%)</f>
        <v>478.8</v>
      </c>
      <c r="I1471" s="19" t="n">
        <f aca="false">H1471*(1+35%)</f>
        <v>646.38</v>
      </c>
      <c r="J1471" s="19" t="n">
        <f aca="false">I1471*(1+43%)</f>
        <v>924.3234</v>
      </c>
      <c r="K1471" s="19" t="n">
        <f aca="false">J1471*(1+54%)</f>
        <v>1423.458036</v>
      </c>
      <c r="L1471" s="19" t="n">
        <f aca="false">K1471*(1-35%)</f>
        <v>925.2477234</v>
      </c>
    </row>
    <row r="1472" customFormat="false" ht="10.5" hidden="false" customHeight="false" outlineLevel="0" collapsed="false">
      <c r="A1472" s="14" t="n">
        <v>87272</v>
      </c>
      <c r="B1472" s="20"/>
      <c r="C1472" s="16" t="s">
        <v>197</v>
      </c>
      <c r="D1472" s="17" t="n">
        <v>507</v>
      </c>
      <c r="E1472" s="18" t="n">
        <v>1170</v>
      </c>
      <c r="F1472" s="19" t="n">
        <f aca="false">E1472*(1-40%)</f>
        <v>702</v>
      </c>
      <c r="G1472" s="19" t="n">
        <f aca="false">F1472*(1-20%)</f>
        <v>561.6</v>
      </c>
      <c r="H1472" s="19" t="n">
        <f aca="false">G1472*(1-5%)</f>
        <v>533.52</v>
      </c>
      <c r="I1472" s="19" t="n">
        <f aca="false">H1472*(1+35%)</f>
        <v>720.252</v>
      </c>
      <c r="J1472" s="19" t="n">
        <f aca="false">I1472*(1+43%)</f>
        <v>1029.96036</v>
      </c>
      <c r="K1472" s="19" t="n">
        <f aca="false">J1472*(1+54%)</f>
        <v>1586.1389544</v>
      </c>
      <c r="L1472" s="19" t="n">
        <f aca="false">K1472*(1-35%)</f>
        <v>1030.99032036</v>
      </c>
    </row>
    <row r="1473" customFormat="false" ht="10.5" hidden="false" customHeight="false" outlineLevel="0" collapsed="false">
      <c r="A1473" s="14" t="n">
        <v>87273</v>
      </c>
      <c r="B1473" s="20"/>
      <c r="C1473" s="16" t="s">
        <v>197</v>
      </c>
      <c r="D1473" s="17" t="n">
        <v>507</v>
      </c>
      <c r="E1473" s="18" t="n">
        <v>1180</v>
      </c>
      <c r="F1473" s="19" t="n">
        <f aca="false">E1473*(1-40%)</f>
        <v>708</v>
      </c>
      <c r="G1473" s="19" t="n">
        <f aca="false">F1473*(1-20%)</f>
        <v>566.4</v>
      </c>
      <c r="H1473" s="19" t="n">
        <f aca="false">G1473*(1-5%)</f>
        <v>538.08</v>
      </c>
      <c r="I1473" s="19" t="n">
        <f aca="false">H1473*(1+35%)</f>
        <v>726.408</v>
      </c>
      <c r="J1473" s="19" t="n">
        <f aca="false">I1473*(1+43%)</f>
        <v>1038.76344</v>
      </c>
      <c r="K1473" s="19" t="n">
        <f aca="false">J1473*(1+54%)</f>
        <v>1599.6956976</v>
      </c>
      <c r="L1473" s="19" t="n">
        <f aca="false">K1473*(1-35%)</f>
        <v>1039.80220344</v>
      </c>
    </row>
    <row r="1474" customFormat="false" ht="10.5" hidden="false" customHeight="false" outlineLevel="0" collapsed="false">
      <c r="A1474" s="14" t="n">
        <v>87274</v>
      </c>
      <c r="B1474" s="20"/>
      <c r="C1474" s="16" t="s">
        <v>197</v>
      </c>
      <c r="D1474" s="17" t="n">
        <v>506</v>
      </c>
      <c r="E1474" s="18" t="n">
        <v>1080</v>
      </c>
      <c r="F1474" s="19" t="n">
        <f aca="false">E1474*(1-40%)</f>
        <v>648</v>
      </c>
      <c r="G1474" s="19" t="n">
        <f aca="false">F1474*(1-20%)</f>
        <v>518.4</v>
      </c>
      <c r="H1474" s="19" t="n">
        <f aca="false">G1474*(1-5%)</f>
        <v>492.48</v>
      </c>
      <c r="I1474" s="19" t="n">
        <f aca="false">H1474*(1+35%)</f>
        <v>664.848</v>
      </c>
      <c r="J1474" s="19" t="n">
        <f aca="false">I1474*(1+43%)</f>
        <v>950.73264</v>
      </c>
      <c r="K1474" s="19" t="n">
        <f aca="false">J1474*(1+54%)</f>
        <v>1464.1282656</v>
      </c>
      <c r="L1474" s="19" t="n">
        <f aca="false">K1474*(1-35%)</f>
        <v>951.68337264</v>
      </c>
    </row>
    <row r="1475" customFormat="false" ht="10.5" hidden="false" customHeight="false" outlineLevel="0" collapsed="false">
      <c r="A1475" s="14" t="n">
        <v>87275</v>
      </c>
      <c r="B1475" s="20"/>
      <c r="C1475" s="16" t="s">
        <v>197</v>
      </c>
      <c r="D1475" s="17" t="n">
        <v>508</v>
      </c>
      <c r="E1475" s="18" t="n">
        <v>1180</v>
      </c>
      <c r="F1475" s="19" t="n">
        <f aca="false">E1475*(1-40%)</f>
        <v>708</v>
      </c>
      <c r="G1475" s="19" t="n">
        <f aca="false">F1475*(1-20%)</f>
        <v>566.4</v>
      </c>
      <c r="H1475" s="19" t="n">
        <f aca="false">G1475*(1-5%)</f>
        <v>538.08</v>
      </c>
      <c r="I1475" s="19" t="n">
        <f aca="false">H1475*(1+35%)</f>
        <v>726.408</v>
      </c>
      <c r="J1475" s="19" t="n">
        <f aca="false">I1475*(1+43%)</f>
        <v>1038.76344</v>
      </c>
      <c r="K1475" s="19" t="n">
        <f aca="false">J1475*(1+54%)</f>
        <v>1599.6956976</v>
      </c>
      <c r="L1475" s="19" t="n">
        <f aca="false">K1475*(1-35%)</f>
        <v>1039.80220344</v>
      </c>
    </row>
    <row r="1476" customFormat="false" ht="10.5" hidden="false" customHeight="false" outlineLevel="0" collapsed="false">
      <c r="A1476" s="14" t="n">
        <v>87276</v>
      </c>
      <c r="B1476" s="20"/>
      <c r="C1476" s="16" t="s">
        <v>197</v>
      </c>
      <c r="D1476" s="17" t="n">
        <v>508</v>
      </c>
      <c r="E1476" s="18" t="n">
        <v>1370</v>
      </c>
      <c r="F1476" s="19" t="n">
        <f aca="false">E1476*(1-40%)</f>
        <v>822</v>
      </c>
      <c r="G1476" s="19" t="n">
        <f aca="false">F1476*(1-20%)</f>
        <v>657.6</v>
      </c>
      <c r="H1476" s="19" t="n">
        <f aca="false">G1476*(1-5%)</f>
        <v>624.72</v>
      </c>
      <c r="I1476" s="19" t="n">
        <f aca="false">H1476*(1+35%)</f>
        <v>843.372</v>
      </c>
      <c r="J1476" s="19" t="n">
        <f aca="false">I1476*(1+43%)</f>
        <v>1206.02196</v>
      </c>
      <c r="K1476" s="19" t="n">
        <f aca="false">J1476*(1+54%)</f>
        <v>1857.2738184</v>
      </c>
      <c r="L1476" s="19" t="n">
        <f aca="false">K1476*(1-35%)</f>
        <v>1207.22798196</v>
      </c>
    </row>
    <row r="1477" customFormat="false" ht="10.5" hidden="false" customHeight="false" outlineLevel="0" collapsed="false">
      <c r="A1477" s="14" t="n">
        <v>87281</v>
      </c>
      <c r="B1477" s="20"/>
      <c r="C1477" s="16" t="s">
        <v>197</v>
      </c>
      <c r="D1477" s="17" t="n">
        <v>508</v>
      </c>
      <c r="E1477" s="18" t="n">
        <v>1410</v>
      </c>
      <c r="F1477" s="19" t="n">
        <f aca="false">E1477*(1-40%)</f>
        <v>846</v>
      </c>
      <c r="G1477" s="19" t="n">
        <f aca="false">F1477*(1-20%)</f>
        <v>676.8</v>
      </c>
      <c r="H1477" s="19" t="n">
        <f aca="false">G1477*(1-5%)</f>
        <v>642.96</v>
      </c>
      <c r="I1477" s="19" t="n">
        <f aca="false">H1477*(1+35%)</f>
        <v>867.996</v>
      </c>
      <c r="J1477" s="19" t="n">
        <f aca="false">I1477*(1+43%)</f>
        <v>1241.23428</v>
      </c>
      <c r="K1477" s="19" t="n">
        <f aca="false">J1477*(1+54%)</f>
        <v>1911.5007912</v>
      </c>
      <c r="L1477" s="19" t="n">
        <f aca="false">K1477*(1-35%)</f>
        <v>1242.47551428</v>
      </c>
    </row>
    <row r="1478" customFormat="false" ht="10.5" hidden="false" customHeight="false" outlineLevel="0" collapsed="false">
      <c r="A1478" s="14" t="n">
        <v>87282</v>
      </c>
      <c r="B1478" s="20"/>
      <c r="C1478" s="16" t="s">
        <v>198</v>
      </c>
      <c r="D1478" s="17" t="n">
        <v>100</v>
      </c>
      <c r="E1478" s="18" t="n">
        <v>113</v>
      </c>
      <c r="F1478" s="19" t="n">
        <f aca="false">E1478*(1-40%)</f>
        <v>67.8</v>
      </c>
      <c r="G1478" s="19" t="n">
        <f aca="false">F1478*(1-20%)</f>
        <v>54.24</v>
      </c>
      <c r="H1478" s="19" t="n">
        <f aca="false">G1478*(1-5%)</f>
        <v>51.528</v>
      </c>
      <c r="I1478" s="19" t="n">
        <f aca="false">H1478*(1+35%)</f>
        <v>69.5628</v>
      </c>
      <c r="J1478" s="19" t="n">
        <f aca="false">I1478*(1+43%)</f>
        <v>99.474804</v>
      </c>
      <c r="K1478" s="19" t="n">
        <f aca="false">J1478*(1+54%)</f>
        <v>153.19119816</v>
      </c>
      <c r="L1478" s="19" t="n">
        <f aca="false">K1478*(1-35%)</f>
        <v>99.574278804</v>
      </c>
    </row>
    <row r="1479" customFormat="false" ht="10.5" hidden="false" customHeight="false" outlineLevel="0" collapsed="false">
      <c r="A1479" s="14" t="n">
        <v>87283</v>
      </c>
      <c r="B1479" s="20"/>
      <c r="C1479" s="16" t="s">
        <v>198</v>
      </c>
      <c r="D1479" s="17" t="n">
        <v>100</v>
      </c>
      <c r="E1479" s="18" t="n">
        <v>175</v>
      </c>
      <c r="F1479" s="19" t="n">
        <f aca="false">E1479*(1-40%)</f>
        <v>105</v>
      </c>
      <c r="G1479" s="19" t="n">
        <f aca="false">F1479*(1-20%)</f>
        <v>84</v>
      </c>
      <c r="H1479" s="19" t="n">
        <f aca="false">G1479*(1-5%)</f>
        <v>79.8</v>
      </c>
      <c r="I1479" s="19" t="n">
        <f aca="false">H1479*(1+35%)</f>
        <v>107.73</v>
      </c>
      <c r="J1479" s="19" t="n">
        <f aca="false">I1479*(1+43%)</f>
        <v>154.0539</v>
      </c>
      <c r="K1479" s="19" t="n">
        <f aca="false">J1479*(1+54%)</f>
        <v>237.243006</v>
      </c>
      <c r="L1479" s="19" t="n">
        <f aca="false">K1479*(1-35%)</f>
        <v>154.2079539</v>
      </c>
    </row>
    <row r="1480" customFormat="false" ht="10.5" hidden="false" customHeight="false" outlineLevel="0" collapsed="false">
      <c r="A1480" s="14" t="n">
        <v>87284</v>
      </c>
      <c r="B1480" s="20"/>
      <c r="C1480" s="16" t="s">
        <v>198</v>
      </c>
      <c r="D1480" s="17" t="n">
        <v>100</v>
      </c>
      <c r="E1480" s="18" t="n">
        <v>235</v>
      </c>
      <c r="F1480" s="19" t="n">
        <f aca="false">E1480*(1-40%)</f>
        <v>141</v>
      </c>
      <c r="G1480" s="19" t="n">
        <f aca="false">F1480*(1-20%)</f>
        <v>112.8</v>
      </c>
      <c r="H1480" s="19" t="n">
        <f aca="false">G1480*(1-5%)</f>
        <v>107.16</v>
      </c>
      <c r="I1480" s="19" t="n">
        <f aca="false">H1480*(1+35%)</f>
        <v>144.666</v>
      </c>
      <c r="J1480" s="19" t="n">
        <f aca="false">I1480*(1+43%)</f>
        <v>206.87238</v>
      </c>
      <c r="K1480" s="19" t="n">
        <f aca="false">J1480*(1+54%)</f>
        <v>318.5834652</v>
      </c>
      <c r="L1480" s="19" t="n">
        <f aca="false">K1480*(1-35%)</f>
        <v>207.07925238</v>
      </c>
    </row>
    <row r="1481" customFormat="false" ht="10.5" hidden="false" customHeight="false" outlineLevel="0" collapsed="false">
      <c r="A1481" s="14" t="n">
        <v>87285</v>
      </c>
      <c r="B1481" s="20"/>
      <c r="C1481" s="16" t="s">
        <v>198</v>
      </c>
      <c r="D1481" s="17" t="n">
        <v>100</v>
      </c>
      <c r="E1481" s="18" t="n">
        <v>113</v>
      </c>
      <c r="F1481" s="19" t="n">
        <f aca="false">E1481*(1-40%)</f>
        <v>67.8</v>
      </c>
      <c r="G1481" s="19" t="n">
        <f aca="false">F1481*(1-20%)</f>
        <v>54.24</v>
      </c>
      <c r="H1481" s="19" t="n">
        <f aca="false">G1481*(1-5%)</f>
        <v>51.528</v>
      </c>
      <c r="I1481" s="19" t="n">
        <f aca="false">H1481*(1+35%)</f>
        <v>69.5628</v>
      </c>
      <c r="J1481" s="19" t="n">
        <f aca="false">I1481*(1+43%)</f>
        <v>99.474804</v>
      </c>
      <c r="K1481" s="19" t="n">
        <f aca="false">J1481*(1+54%)</f>
        <v>153.19119816</v>
      </c>
      <c r="L1481" s="19" t="n">
        <f aca="false">K1481*(1-35%)</f>
        <v>99.574278804</v>
      </c>
    </row>
    <row r="1482" customFormat="false" ht="10.5" hidden="false" customHeight="false" outlineLevel="0" collapsed="false">
      <c r="A1482" s="14" t="n">
        <v>87286</v>
      </c>
      <c r="B1482" s="20"/>
      <c r="C1482" s="16" t="s">
        <v>198</v>
      </c>
      <c r="D1482" s="17" t="n">
        <v>100</v>
      </c>
      <c r="E1482" s="18" t="n">
        <v>175</v>
      </c>
      <c r="F1482" s="19" t="n">
        <f aca="false">E1482*(1-40%)</f>
        <v>105</v>
      </c>
      <c r="G1482" s="19" t="n">
        <f aca="false">F1482*(1-20%)</f>
        <v>84</v>
      </c>
      <c r="H1482" s="19" t="n">
        <f aca="false">G1482*(1-5%)</f>
        <v>79.8</v>
      </c>
      <c r="I1482" s="19" t="n">
        <f aca="false">H1482*(1+35%)</f>
        <v>107.73</v>
      </c>
      <c r="J1482" s="19" t="n">
        <f aca="false">I1482*(1+43%)</f>
        <v>154.0539</v>
      </c>
      <c r="K1482" s="19" t="n">
        <f aca="false">J1482*(1+54%)</f>
        <v>237.243006</v>
      </c>
      <c r="L1482" s="19" t="n">
        <f aca="false">K1482*(1-35%)</f>
        <v>154.2079539</v>
      </c>
    </row>
    <row r="1483" customFormat="false" ht="10.5" hidden="false" customHeight="false" outlineLevel="0" collapsed="false">
      <c r="A1483" s="14" t="n">
        <v>87287</v>
      </c>
      <c r="B1483" s="20"/>
      <c r="C1483" s="16" t="s">
        <v>198</v>
      </c>
      <c r="D1483" s="17" t="n">
        <v>100</v>
      </c>
      <c r="E1483" s="18" t="n">
        <v>235</v>
      </c>
      <c r="F1483" s="19" t="n">
        <f aca="false">E1483*(1-40%)</f>
        <v>141</v>
      </c>
      <c r="G1483" s="19" t="n">
        <f aca="false">F1483*(1-20%)</f>
        <v>112.8</v>
      </c>
      <c r="H1483" s="19" t="n">
        <f aca="false">G1483*(1-5%)</f>
        <v>107.16</v>
      </c>
      <c r="I1483" s="19" t="n">
        <f aca="false">H1483*(1+35%)</f>
        <v>144.666</v>
      </c>
      <c r="J1483" s="19" t="n">
        <f aca="false">I1483*(1+43%)</f>
        <v>206.87238</v>
      </c>
      <c r="K1483" s="19" t="n">
        <f aca="false">J1483*(1+54%)</f>
        <v>318.5834652</v>
      </c>
      <c r="L1483" s="19" t="n">
        <f aca="false">K1483*(1-35%)</f>
        <v>207.07925238</v>
      </c>
    </row>
    <row r="1484" customFormat="false" ht="10.5" hidden="false" customHeight="false" outlineLevel="0" collapsed="false">
      <c r="A1484" s="14" t="n">
        <v>87288</v>
      </c>
      <c r="B1484" s="20"/>
      <c r="C1484" s="16" t="s">
        <v>199</v>
      </c>
      <c r="D1484" s="17" t="n">
        <v>106</v>
      </c>
      <c r="E1484" s="18" t="n">
        <v>170</v>
      </c>
      <c r="F1484" s="19" t="n">
        <f aca="false">E1484*(1-40%)</f>
        <v>102</v>
      </c>
      <c r="G1484" s="19" t="n">
        <f aca="false">F1484*(1-20%)</f>
        <v>81.6</v>
      </c>
      <c r="H1484" s="19" t="n">
        <f aca="false">G1484*(1-5%)</f>
        <v>77.52</v>
      </c>
      <c r="I1484" s="19" t="n">
        <f aca="false">H1484*(1+35%)</f>
        <v>104.652</v>
      </c>
      <c r="J1484" s="19" t="n">
        <f aca="false">I1484*(1+43%)</f>
        <v>149.65236</v>
      </c>
      <c r="K1484" s="19" t="n">
        <f aca="false">J1484*(1+54%)</f>
        <v>230.4646344</v>
      </c>
      <c r="L1484" s="19" t="n">
        <f aca="false">K1484*(1-35%)</f>
        <v>149.80201236</v>
      </c>
    </row>
    <row r="1485" customFormat="false" ht="10.5" hidden="false" customHeight="false" outlineLevel="0" collapsed="false">
      <c r="A1485" s="14" t="n">
        <v>87289</v>
      </c>
      <c r="B1485" s="20"/>
      <c r="C1485" s="16" t="s">
        <v>200</v>
      </c>
      <c r="D1485" s="17" t="n">
        <v>108</v>
      </c>
      <c r="E1485" s="18" t="n">
        <v>119</v>
      </c>
      <c r="F1485" s="19" t="n">
        <f aca="false">E1485*(1-40%)</f>
        <v>71.4</v>
      </c>
      <c r="G1485" s="19" t="n">
        <f aca="false">F1485*(1-20%)</f>
        <v>57.12</v>
      </c>
      <c r="H1485" s="19" t="n">
        <f aca="false">G1485*(1-5%)</f>
        <v>54.264</v>
      </c>
      <c r="I1485" s="19" t="n">
        <f aca="false">H1485*(1+35%)</f>
        <v>73.2564</v>
      </c>
      <c r="J1485" s="19" t="n">
        <f aca="false">I1485*(1+43%)</f>
        <v>104.756652</v>
      </c>
      <c r="K1485" s="19" t="n">
        <f aca="false">J1485*(1+54%)</f>
        <v>161.32524408</v>
      </c>
      <c r="L1485" s="19" t="n">
        <f aca="false">K1485*(1-35%)</f>
        <v>104.861408652</v>
      </c>
    </row>
    <row r="1486" customFormat="false" ht="10.5" hidden="false" customHeight="false" outlineLevel="0" collapsed="false">
      <c r="A1486" s="14" t="n">
        <v>87290</v>
      </c>
      <c r="B1486" s="20"/>
      <c r="C1486" s="16" t="s">
        <v>200</v>
      </c>
      <c r="D1486" s="17" t="n">
        <v>108</v>
      </c>
      <c r="E1486" s="18" t="n">
        <v>185</v>
      </c>
      <c r="F1486" s="19" t="n">
        <f aca="false">E1486*(1-40%)</f>
        <v>111</v>
      </c>
      <c r="G1486" s="19" t="n">
        <f aca="false">F1486*(1-20%)</f>
        <v>88.8</v>
      </c>
      <c r="H1486" s="19" t="n">
        <f aca="false">G1486*(1-5%)</f>
        <v>84.36</v>
      </c>
      <c r="I1486" s="19" t="n">
        <f aca="false">H1486*(1+35%)</f>
        <v>113.886</v>
      </c>
      <c r="J1486" s="19" t="n">
        <f aca="false">I1486*(1+43%)</f>
        <v>162.85698</v>
      </c>
      <c r="K1486" s="19" t="n">
        <f aca="false">J1486*(1+54%)</f>
        <v>250.7997492</v>
      </c>
      <c r="L1486" s="19" t="n">
        <f aca="false">K1486*(1-35%)</f>
        <v>163.01983698</v>
      </c>
    </row>
    <row r="1487" customFormat="false" ht="10.5" hidden="false" customHeight="false" outlineLevel="0" collapsed="false">
      <c r="A1487" s="14" t="n">
        <v>87291</v>
      </c>
      <c r="B1487" s="20"/>
      <c r="C1487" s="16" t="s">
        <v>199</v>
      </c>
      <c r="D1487" s="17" t="n">
        <v>106</v>
      </c>
      <c r="E1487" s="18" t="n">
        <v>170</v>
      </c>
      <c r="F1487" s="19" t="n">
        <f aca="false">E1487*(1-40%)</f>
        <v>102</v>
      </c>
      <c r="G1487" s="19" t="n">
        <f aca="false">F1487*(1-20%)</f>
        <v>81.6</v>
      </c>
      <c r="H1487" s="19" t="n">
        <f aca="false">G1487*(1-5%)</f>
        <v>77.52</v>
      </c>
      <c r="I1487" s="19" t="n">
        <f aca="false">H1487*(1+35%)</f>
        <v>104.652</v>
      </c>
      <c r="J1487" s="19" t="n">
        <f aca="false">I1487*(1+43%)</f>
        <v>149.65236</v>
      </c>
      <c r="K1487" s="19" t="n">
        <f aca="false">J1487*(1+54%)</f>
        <v>230.4646344</v>
      </c>
      <c r="L1487" s="19" t="n">
        <f aca="false">K1487*(1-35%)</f>
        <v>149.80201236</v>
      </c>
    </row>
    <row r="1488" customFormat="false" ht="10.5" hidden="false" customHeight="false" outlineLevel="0" collapsed="false">
      <c r="A1488" s="14" t="n">
        <v>87292</v>
      </c>
      <c r="B1488" s="20"/>
      <c r="C1488" s="16" t="s">
        <v>200</v>
      </c>
      <c r="D1488" s="17" t="n">
        <v>108</v>
      </c>
      <c r="E1488" s="18" t="n">
        <v>119</v>
      </c>
      <c r="F1488" s="19" t="n">
        <f aca="false">E1488*(1-40%)</f>
        <v>71.4</v>
      </c>
      <c r="G1488" s="19" t="n">
        <f aca="false">F1488*(1-20%)</f>
        <v>57.12</v>
      </c>
      <c r="H1488" s="19" t="n">
        <f aca="false">G1488*(1-5%)</f>
        <v>54.264</v>
      </c>
      <c r="I1488" s="19" t="n">
        <f aca="false">H1488*(1+35%)</f>
        <v>73.2564</v>
      </c>
      <c r="J1488" s="19" t="n">
        <f aca="false">I1488*(1+43%)</f>
        <v>104.756652</v>
      </c>
      <c r="K1488" s="19" t="n">
        <f aca="false">J1488*(1+54%)</f>
        <v>161.32524408</v>
      </c>
      <c r="L1488" s="19" t="n">
        <f aca="false">K1488*(1-35%)</f>
        <v>104.861408652</v>
      </c>
    </row>
    <row r="1489" customFormat="false" ht="10.5" hidden="false" customHeight="false" outlineLevel="0" collapsed="false">
      <c r="A1489" s="14" t="n">
        <v>87293</v>
      </c>
      <c r="B1489" s="20"/>
      <c r="C1489" s="16" t="s">
        <v>200</v>
      </c>
      <c r="D1489" s="17" t="n">
        <v>108</v>
      </c>
      <c r="E1489" s="18" t="n">
        <v>185</v>
      </c>
      <c r="F1489" s="19" t="n">
        <f aca="false">E1489*(1-40%)</f>
        <v>111</v>
      </c>
      <c r="G1489" s="19" t="n">
        <f aca="false">F1489*(1-20%)</f>
        <v>88.8</v>
      </c>
      <c r="H1489" s="19" t="n">
        <f aca="false">G1489*(1-5%)</f>
        <v>84.36</v>
      </c>
      <c r="I1489" s="19" t="n">
        <f aca="false">H1489*(1+35%)</f>
        <v>113.886</v>
      </c>
      <c r="J1489" s="19" t="n">
        <f aca="false">I1489*(1+43%)</f>
        <v>162.85698</v>
      </c>
      <c r="K1489" s="19" t="n">
        <f aca="false">J1489*(1+54%)</f>
        <v>250.7997492</v>
      </c>
      <c r="L1489" s="19" t="n">
        <f aca="false">K1489*(1-35%)</f>
        <v>163.01983698</v>
      </c>
    </row>
    <row r="1490" customFormat="false" ht="10.5" hidden="false" customHeight="false" outlineLevel="0" collapsed="false">
      <c r="A1490" s="14" t="n">
        <v>87294</v>
      </c>
      <c r="B1490" s="20"/>
      <c r="C1490" s="16" t="s">
        <v>201</v>
      </c>
      <c r="D1490" s="17" t="n">
        <v>109</v>
      </c>
      <c r="E1490" s="18" t="n">
        <v>276</v>
      </c>
      <c r="F1490" s="19" t="n">
        <f aca="false">E1490*(1-40%)</f>
        <v>165.6</v>
      </c>
      <c r="G1490" s="19" t="n">
        <f aca="false">F1490*(1-20%)</f>
        <v>132.48</v>
      </c>
      <c r="H1490" s="19" t="n">
        <f aca="false">G1490*(1-5%)</f>
        <v>125.856</v>
      </c>
      <c r="I1490" s="19" t="n">
        <f aca="false">H1490*(1+35%)</f>
        <v>169.9056</v>
      </c>
      <c r="J1490" s="19" t="n">
        <f aca="false">I1490*(1+43%)</f>
        <v>242.965008</v>
      </c>
      <c r="K1490" s="19" t="n">
        <f aca="false">J1490*(1+54%)</f>
        <v>374.16611232</v>
      </c>
      <c r="L1490" s="19" t="n">
        <f aca="false">K1490*(1-35%)</f>
        <v>243.207973008</v>
      </c>
    </row>
    <row r="1491" customFormat="false" ht="10.5" hidden="false" customHeight="false" outlineLevel="0" collapsed="false">
      <c r="A1491" s="14" t="n">
        <v>87295</v>
      </c>
      <c r="B1491" s="20"/>
      <c r="C1491" s="16" t="s">
        <v>201</v>
      </c>
      <c r="D1491" s="17" t="n">
        <v>109</v>
      </c>
      <c r="E1491" s="18" t="n">
        <v>276</v>
      </c>
      <c r="F1491" s="19" t="n">
        <f aca="false">E1491*(1-40%)</f>
        <v>165.6</v>
      </c>
      <c r="G1491" s="19" t="n">
        <f aca="false">F1491*(1-20%)</f>
        <v>132.48</v>
      </c>
      <c r="H1491" s="19" t="n">
        <f aca="false">G1491*(1-5%)</f>
        <v>125.856</v>
      </c>
      <c r="I1491" s="19" t="n">
        <f aca="false">H1491*(1+35%)</f>
        <v>169.9056</v>
      </c>
      <c r="J1491" s="19" t="n">
        <f aca="false">I1491*(1+43%)</f>
        <v>242.965008</v>
      </c>
      <c r="K1491" s="19" t="n">
        <f aca="false">J1491*(1+54%)</f>
        <v>374.16611232</v>
      </c>
      <c r="L1491" s="19" t="n">
        <f aca="false">K1491*(1-35%)</f>
        <v>243.207973008</v>
      </c>
    </row>
    <row r="1492" customFormat="false" ht="10.5" hidden="false" customHeight="false" outlineLevel="0" collapsed="false">
      <c r="A1492" s="14" t="n">
        <v>87296</v>
      </c>
      <c r="B1492" s="20"/>
      <c r="C1492" s="16" t="s">
        <v>201</v>
      </c>
      <c r="D1492" s="17" t="n">
        <v>109</v>
      </c>
      <c r="E1492" s="18" t="n">
        <v>419</v>
      </c>
      <c r="F1492" s="19" t="n">
        <f aca="false">E1492*(1-40%)</f>
        <v>251.4</v>
      </c>
      <c r="G1492" s="19" t="n">
        <f aca="false">F1492*(1-20%)</f>
        <v>201.12</v>
      </c>
      <c r="H1492" s="19" t="n">
        <f aca="false">G1492*(1-5%)</f>
        <v>191.064</v>
      </c>
      <c r="I1492" s="19" t="n">
        <f aca="false">H1492*(1+35%)</f>
        <v>257.9364</v>
      </c>
      <c r="J1492" s="19" t="n">
        <f aca="false">I1492*(1+43%)</f>
        <v>368.849052</v>
      </c>
      <c r="K1492" s="19" t="n">
        <f aca="false">J1492*(1+54%)</f>
        <v>568.02754008</v>
      </c>
      <c r="L1492" s="19" t="n">
        <f aca="false">K1492*(1-35%)</f>
        <v>369.217901052</v>
      </c>
    </row>
    <row r="1493" customFormat="false" ht="10.5" hidden="false" customHeight="false" outlineLevel="0" collapsed="false">
      <c r="A1493" s="14" t="n">
        <v>87297</v>
      </c>
      <c r="B1493" s="20"/>
      <c r="C1493" s="16" t="s">
        <v>201</v>
      </c>
      <c r="D1493" s="17" t="n">
        <v>109</v>
      </c>
      <c r="E1493" s="18" t="n">
        <v>419</v>
      </c>
      <c r="F1493" s="19" t="n">
        <f aca="false">E1493*(1-40%)</f>
        <v>251.4</v>
      </c>
      <c r="G1493" s="19" t="n">
        <f aca="false">F1493*(1-20%)</f>
        <v>201.12</v>
      </c>
      <c r="H1493" s="19" t="n">
        <f aca="false">G1493*(1-5%)</f>
        <v>191.064</v>
      </c>
      <c r="I1493" s="19" t="n">
        <f aca="false">H1493*(1+35%)</f>
        <v>257.9364</v>
      </c>
      <c r="J1493" s="19" t="n">
        <f aca="false">I1493*(1+43%)</f>
        <v>368.849052</v>
      </c>
      <c r="K1493" s="19" t="n">
        <f aca="false">J1493*(1+54%)</f>
        <v>568.02754008</v>
      </c>
      <c r="L1493" s="19" t="n">
        <f aca="false">K1493*(1-35%)</f>
        <v>369.217901052</v>
      </c>
    </row>
    <row r="1494" customFormat="false" ht="10.5" hidden="false" customHeight="false" outlineLevel="0" collapsed="false">
      <c r="A1494" s="14" t="n">
        <v>87298</v>
      </c>
      <c r="B1494" s="20"/>
      <c r="C1494" s="16" t="s">
        <v>202</v>
      </c>
      <c r="D1494" s="17" t="n">
        <v>103</v>
      </c>
      <c r="E1494" s="18" t="n">
        <v>168</v>
      </c>
      <c r="F1494" s="19" t="n">
        <f aca="false">E1494*(1-40%)</f>
        <v>100.8</v>
      </c>
      <c r="G1494" s="19" t="n">
        <f aca="false">F1494*(1-20%)</f>
        <v>80.64</v>
      </c>
      <c r="H1494" s="19" t="n">
        <f aca="false">G1494*(1-5%)</f>
        <v>76.608</v>
      </c>
      <c r="I1494" s="19" t="n">
        <f aca="false">H1494*(1+35%)</f>
        <v>103.4208</v>
      </c>
      <c r="J1494" s="19" t="n">
        <f aca="false">I1494*(1+43%)</f>
        <v>147.891744</v>
      </c>
      <c r="K1494" s="19" t="n">
        <f aca="false">J1494*(1+54%)</f>
        <v>227.75328576</v>
      </c>
      <c r="L1494" s="19" t="n">
        <f aca="false">K1494*(1-35%)</f>
        <v>148.039635744</v>
      </c>
    </row>
    <row r="1495" customFormat="false" ht="10.5" hidden="false" customHeight="false" outlineLevel="0" collapsed="false">
      <c r="A1495" s="14" t="n">
        <v>87300</v>
      </c>
      <c r="B1495" s="20"/>
      <c r="C1495" s="16" t="s">
        <v>202</v>
      </c>
      <c r="D1495" s="17" t="n">
        <v>103</v>
      </c>
      <c r="E1495" s="18" t="n">
        <v>210</v>
      </c>
      <c r="F1495" s="19" t="n">
        <f aca="false">E1495*(1-40%)</f>
        <v>126</v>
      </c>
      <c r="G1495" s="19" t="n">
        <f aca="false">F1495*(1-20%)</f>
        <v>100.8</v>
      </c>
      <c r="H1495" s="19" t="n">
        <f aca="false">G1495*(1-5%)</f>
        <v>95.76</v>
      </c>
      <c r="I1495" s="19" t="n">
        <f aca="false">H1495*(1+35%)</f>
        <v>129.276</v>
      </c>
      <c r="J1495" s="19" t="n">
        <f aca="false">I1495*(1+43%)</f>
        <v>184.86468</v>
      </c>
      <c r="K1495" s="19" t="n">
        <f aca="false">J1495*(1+54%)</f>
        <v>284.6916072</v>
      </c>
      <c r="L1495" s="19" t="n">
        <f aca="false">K1495*(1-35%)</f>
        <v>185.04954468</v>
      </c>
    </row>
    <row r="1496" customFormat="false" ht="10.5" hidden="false" customHeight="false" outlineLevel="0" collapsed="false">
      <c r="A1496" s="14" t="n">
        <v>87301</v>
      </c>
      <c r="B1496" s="20"/>
      <c r="C1496" s="16" t="s">
        <v>203</v>
      </c>
      <c r="D1496" s="17" t="n">
        <v>104</v>
      </c>
      <c r="E1496" s="18" t="n">
        <v>220</v>
      </c>
      <c r="F1496" s="19" t="n">
        <f aca="false">E1496*(1-40%)</f>
        <v>132</v>
      </c>
      <c r="G1496" s="19" t="n">
        <f aca="false">F1496*(1-20%)</f>
        <v>105.6</v>
      </c>
      <c r="H1496" s="19" t="n">
        <f aca="false">G1496*(1-5%)</f>
        <v>100.32</v>
      </c>
      <c r="I1496" s="19" t="n">
        <f aca="false">H1496*(1+35%)</f>
        <v>135.432</v>
      </c>
      <c r="J1496" s="19" t="n">
        <f aca="false">I1496*(1+43%)</f>
        <v>193.66776</v>
      </c>
      <c r="K1496" s="19" t="n">
        <f aca="false">J1496*(1+54%)</f>
        <v>298.2483504</v>
      </c>
      <c r="L1496" s="19" t="n">
        <f aca="false">K1496*(1-35%)</f>
        <v>193.86142776</v>
      </c>
    </row>
    <row r="1497" customFormat="false" ht="10.5" hidden="false" customHeight="false" outlineLevel="0" collapsed="false">
      <c r="A1497" s="14" t="n">
        <v>87302</v>
      </c>
      <c r="B1497" s="20"/>
      <c r="C1497" s="16" t="s">
        <v>203</v>
      </c>
      <c r="D1497" s="17" t="n">
        <v>104</v>
      </c>
      <c r="E1497" s="18" t="n">
        <v>220</v>
      </c>
      <c r="F1497" s="19" t="n">
        <f aca="false">E1497*(1-40%)</f>
        <v>132</v>
      </c>
      <c r="G1497" s="19" t="n">
        <f aca="false">F1497*(1-20%)</f>
        <v>105.6</v>
      </c>
      <c r="H1497" s="19" t="n">
        <f aca="false">G1497*(1-5%)</f>
        <v>100.32</v>
      </c>
      <c r="I1497" s="19" t="n">
        <f aca="false">H1497*(1+35%)</f>
        <v>135.432</v>
      </c>
      <c r="J1497" s="19" t="n">
        <f aca="false">I1497*(1+43%)</f>
        <v>193.66776</v>
      </c>
      <c r="K1497" s="19" t="n">
        <f aca="false">J1497*(1+54%)</f>
        <v>298.2483504</v>
      </c>
      <c r="L1497" s="19" t="n">
        <f aca="false">K1497*(1-35%)</f>
        <v>193.86142776</v>
      </c>
    </row>
    <row r="1498" customFormat="false" ht="10.5" hidden="false" customHeight="false" outlineLevel="0" collapsed="false">
      <c r="A1498" s="14" t="n">
        <v>87303</v>
      </c>
      <c r="B1498" s="20"/>
      <c r="C1498" s="16" t="s">
        <v>204</v>
      </c>
      <c r="D1498" s="17" t="n">
        <v>105</v>
      </c>
      <c r="E1498" s="18" t="n">
        <v>230</v>
      </c>
      <c r="F1498" s="19" t="n">
        <f aca="false">E1498*(1-40%)</f>
        <v>138</v>
      </c>
      <c r="G1498" s="19" t="n">
        <f aca="false">F1498*(1-20%)</f>
        <v>110.4</v>
      </c>
      <c r="H1498" s="19" t="n">
        <f aca="false">G1498*(1-5%)</f>
        <v>104.88</v>
      </c>
      <c r="I1498" s="19" t="n">
        <f aca="false">H1498*(1+35%)</f>
        <v>141.588</v>
      </c>
      <c r="J1498" s="19" t="n">
        <f aca="false">I1498*(1+43%)</f>
        <v>202.47084</v>
      </c>
      <c r="K1498" s="19" t="n">
        <f aca="false">J1498*(1+54%)</f>
        <v>311.8050936</v>
      </c>
      <c r="L1498" s="19" t="n">
        <f aca="false">K1498*(1-35%)</f>
        <v>202.67331084</v>
      </c>
    </row>
    <row r="1499" customFormat="false" ht="10.5" hidden="false" customHeight="false" outlineLevel="0" collapsed="false">
      <c r="A1499" s="14" t="n">
        <v>87304</v>
      </c>
      <c r="B1499" s="20"/>
      <c r="C1499" s="16" t="s">
        <v>204</v>
      </c>
      <c r="D1499" s="17" t="n">
        <v>105</v>
      </c>
      <c r="E1499" s="18" t="n">
        <v>230</v>
      </c>
      <c r="F1499" s="19" t="n">
        <f aca="false">E1499*(1-40%)</f>
        <v>138</v>
      </c>
      <c r="G1499" s="19" t="n">
        <f aca="false">F1499*(1-20%)</f>
        <v>110.4</v>
      </c>
      <c r="H1499" s="19" t="n">
        <f aca="false">G1499*(1-5%)</f>
        <v>104.88</v>
      </c>
      <c r="I1499" s="19" t="n">
        <f aca="false">H1499*(1+35%)</f>
        <v>141.588</v>
      </c>
      <c r="J1499" s="19" t="n">
        <f aca="false">I1499*(1+43%)</f>
        <v>202.47084</v>
      </c>
      <c r="K1499" s="19" t="n">
        <f aca="false">J1499*(1+54%)</f>
        <v>311.8050936</v>
      </c>
      <c r="L1499" s="19" t="n">
        <f aca="false">K1499*(1-35%)</f>
        <v>202.67331084</v>
      </c>
    </row>
    <row r="1500" customFormat="false" ht="10.5" hidden="false" customHeight="false" outlineLevel="0" collapsed="false">
      <c r="A1500" s="14" t="n">
        <v>87305</v>
      </c>
      <c r="B1500" s="20"/>
      <c r="C1500" s="16" t="s">
        <v>205</v>
      </c>
      <c r="D1500" s="17" t="n">
        <v>102</v>
      </c>
      <c r="E1500" s="18" t="n">
        <v>210</v>
      </c>
      <c r="F1500" s="19" t="n">
        <f aca="false">E1500*(1-40%)</f>
        <v>126</v>
      </c>
      <c r="G1500" s="19" t="n">
        <f aca="false">F1500*(1-20%)</f>
        <v>100.8</v>
      </c>
      <c r="H1500" s="19" t="n">
        <f aca="false">G1500*(1-5%)</f>
        <v>95.76</v>
      </c>
      <c r="I1500" s="19" t="n">
        <f aca="false">H1500*(1+35%)</f>
        <v>129.276</v>
      </c>
      <c r="J1500" s="19" t="n">
        <f aca="false">I1500*(1+43%)</f>
        <v>184.86468</v>
      </c>
      <c r="K1500" s="19" t="n">
        <f aca="false">J1500*(1+54%)</f>
        <v>284.6916072</v>
      </c>
      <c r="L1500" s="19" t="n">
        <f aca="false">K1500*(1-35%)</f>
        <v>185.04954468</v>
      </c>
    </row>
    <row r="1501" customFormat="false" ht="10.5" hidden="false" customHeight="false" outlineLevel="0" collapsed="false">
      <c r="A1501" s="14" t="n">
        <v>87306</v>
      </c>
      <c r="B1501" s="20"/>
      <c r="C1501" s="16" t="s">
        <v>205</v>
      </c>
      <c r="D1501" s="17" t="n">
        <v>102</v>
      </c>
      <c r="E1501" s="18" t="n">
        <v>210</v>
      </c>
      <c r="F1501" s="19" t="n">
        <f aca="false">E1501*(1-40%)</f>
        <v>126</v>
      </c>
      <c r="G1501" s="19" t="n">
        <f aca="false">F1501*(1-20%)</f>
        <v>100.8</v>
      </c>
      <c r="H1501" s="19" t="n">
        <f aca="false">G1501*(1-5%)</f>
        <v>95.76</v>
      </c>
      <c r="I1501" s="19" t="n">
        <f aca="false">H1501*(1+35%)</f>
        <v>129.276</v>
      </c>
      <c r="J1501" s="19" t="n">
        <f aca="false">I1501*(1+43%)</f>
        <v>184.86468</v>
      </c>
      <c r="K1501" s="19" t="n">
        <f aca="false">J1501*(1+54%)</f>
        <v>284.6916072</v>
      </c>
      <c r="L1501" s="19" t="n">
        <f aca="false">K1501*(1-35%)</f>
        <v>185.04954468</v>
      </c>
    </row>
    <row r="1502" customFormat="false" ht="10.5" hidden="false" customHeight="false" outlineLevel="0" collapsed="false">
      <c r="A1502" s="14" t="n">
        <v>87307</v>
      </c>
      <c r="B1502" s="20"/>
      <c r="C1502" s="16" t="s">
        <v>206</v>
      </c>
      <c r="D1502" s="17" t="n">
        <v>110</v>
      </c>
      <c r="E1502" s="18" t="n">
        <v>176</v>
      </c>
      <c r="F1502" s="19" t="n">
        <f aca="false">E1502*(1-40%)</f>
        <v>105.6</v>
      </c>
      <c r="G1502" s="19" t="n">
        <f aca="false">F1502*(1-20%)</f>
        <v>84.48</v>
      </c>
      <c r="H1502" s="19" t="n">
        <f aca="false">G1502*(1-5%)</f>
        <v>80.256</v>
      </c>
      <c r="I1502" s="19" t="n">
        <f aca="false">H1502*(1+35%)</f>
        <v>108.3456</v>
      </c>
      <c r="J1502" s="19" t="n">
        <f aca="false">I1502*(1+43%)</f>
        <v>154.934208</v>
      </c>
      <c r="K1502" s="19" t="n">
        <f aca="false">J1502*(1+54%)</f>
        <v>238.59868032</v>
      </c>
      <c r="L1502" s="19" t="n">
        <f aca="false">K1502*(1-35%)</f>
        <v>155.089142208</v>
      </c>
    </row>
    <row r="1503" customFormat="false" ht="10.5" hidden="false" customHeight="false" outlineLevel="0" collapsed="false">
      <c r="A1503" s="14" t="n">
        <v>87308</v>
      </c>
      <c r="B1503" s="20"/>
      <c r="C1503" s="16" t="s">
        <v>206</v>
      </c>
      <c r="D1503" s="17" t="n">
        <v>110</v>
      </c>
      <c r="E1503" s="18" t="n">
        <v>150</v>
      </c>
      <c r="F1503" s="19" t="n">
        <f aca="false">E1503*(1-40%)</f>
        <v>90</v>
      </c>
      <c r="G1503" s="19" t="n">
        <f aca="false">F1503*(1-20%)</f>
        <v>72</v>
      </c>
      <c r="H1503" s="19" t="n">
        <f aca="false">G1503*(1-5%)</f>
        <v>68.4</v>
      </c>
      <c r="I1503" s="19" t="n">
        <f aca="false">H1503*(1+35%)</f>
        <v>92.34</v>
      </c>
      <c r="J1503" s="19" t="n">
        <f aca="false">I1503*(1+43%)</f>
        <v>132.0462</v>
      </c>
      <c r="K1503" s="19" t="n">
        <f aca="false">J1503*(1+54%)</f>
        <v>203.351148</v>
      </c>
      <c r="L1503" s="19" t="n">
        <f aca="false">K1503*(1-35%)</f>
        <v>132.1782462</v>
      </c>
    </row>
    <row r="1504" customFormat="false" ht="10.5" hidden="false" customHeight="false" outlineLevel="0" collapsed="false">
      <c r="A1504" s="14" t="n">
        <v>87309</v>
      </c>
      <c r="B1504" s="20"/>
      <c r="C1504" s="16" t="s">
        <v>207</v>
      </c>
      <c r="D1504" s="17" t="n">
        <v>101</v>
      </c>
      <c r="E1504" s="18" t="n">
        <v>120</v>
      </c>
      <c r="F1504" s="19" t="n">
        <f aca="false">E1504*(1-40%)</f>
        <v>72</v>
      </c>
      <c r="G1504" s="19" t="n">
        <f aca="false">F1504*(1-20%)</f>
        <v>57.6</v>
      </c>
      <c r="H1504" s="19" t="n">
        <f aca="false">G1504*(1-5%)</f>
        <v>54.72</v>
      </c>
      <c r="I1504" s="19" t="n">
        <f aca="false">H1504*(1+35%)</f>
        <v>73.872</v>
      </c>
      <c r="J1504" s="19" t="n">
        <f aca="false">I1504*(1+43%)</f>
        <v>105.63696</v>
      </c>
      <c r="K1504" s="19" t="n">
        <f aca="false">J1504*(1+54%)</f>
        <v>162.6809184</v>
      </c>
      <c r="L1504" s="19" t="n">
        <f aca="false">K1504*(1-35%)</f>
        <v>105.74259696</v>
      </c>
    </row>
    <row r="1505" customFormat="false" ht="10.5" hidden="false" customHeight="false" outlineLevel="0" collapsed="false">
      <c r="A1505" s="14" t="n">
        <v>87310</v>
      </c>
      <c r="B1505" s="20"/>
      <c r="C1505" s="16" t="s">
        <v>207</v>
      </c>
      <c r="D1505" s="17" t="n">
        <v>101</v>
      </c>
      <c r="E1505" s="18" t="n">
        <v>120</v>
      </c>
      <c r="F1505" s="19" t="n">
        <f aca="false">E1505*(1-40%)</f>
        <v>72</v>
      </c>
      <c r="G1505" s="19" t="n">
        <f aca="false">F1505*(1-20%)</f>
        <v>57.6</v>
      </c>
      <c r="H1505" s="19" t="n">
        <f aca="false">G1505*(1-5%)</f>
        <v>54.72</v>
      </c>
      <c r="I1505" s="19" t="n">
        <f aca="false">H1505*(1+35%)</f>
        <v>73.872</v>
      </c>
      <c r="J1505" s="19" t="n">
        <f aca="false">I1505*(1+43%)</f>
        <v>105.63696</v>
      </c>
      <c r="K1505" s="19" t="n">
        <f aca="false">J1505*(1+54%)</f>
        <v>162.6809184</v>
      </c>
      <c r="L1505" s="19" t="n">
        <f aca="false">K1505*(1-35%)</f>
        <v>105.74259696</v>
      </c>
    </row>
    <row r="1506" customFormat="false" ht="10.5" hidden="false" customHeight="false" outlineLevel="0" collapsed="false">
      <c r="A1506" s="14" t="n">
        <v>87311</v>
      </c>
      <c r="B1506" s="20"/>
      <c r="C1506" s="16" t="s">
        <v>207</v>
      </c>
      <c r="D1506" s="17" t="n">
        <v>101</v>
      </c>
      <c r="E1506" s="18" t="n">
        <v>200</v>
      </c>
      <c r="F1506" s="19" t="n">
        <f aca="false">E1506*(1-40%)</f>
        <v>120</v>
      </c>
      <c r="G1506" s="19" t="n">
        <f aca="false">F1506*(1-20%)</f>
        <v>96</v>
      </c>
      <c r="H1506" s="19" t="n">
        <f aca="false">G1506*(1-5%)</f>
        <v>91.2</v>
      </c>
      <c r="I1506" s="19" t="n">
        <f aca="false">H1506*(1+35%)</f>
        <v>123.12</v>
      </c>
      <c r="J1506" s="19" t="n">
        <f aca="false">I1506*(1+43%)</f>
        <v>176.0616</v>
      </c>
      <c r="K1506" s="19" t="n">
        <f aca="false">J1506*(1+54%)</f>
        <v>271.134864</v>
      </c>
      <c r="L1506" s="19" t="n">
        <f aca="false">K1506*(1-35%)</f>
        <v>176.2376616</v>
      </c>
    </row>
    <row r="1507" customFormat="false" ht="10.5" hidden="false" customHeight="false" outlineLevel="0" collapsed="false">
      <c r="A1507" s="14" t="n">
        <v>87312</v>
      </c>
      <c r="B1507" s="20"/>
      <c r="C1507" s="16" t="s">
        <v>207</v>
      </c>
      <c r="D1507" s="17" t="n">
        <v>101</v>
      </c>
      <c r="E1507" s="18" t="n">
        <v>200</v>
      </c>
      <c r="F1507" s="19" t="n">
        <f aca="false">E1507*(1-40%)</f>
        <v>120</v>
      </c>
      <c r="G1507" s="19" t="n">
        <f aca="false">F1507*(1-20%)</f>
        <v>96</v>
      </c>
      <c r="H1507" s="19" t="n">
        <f aca="false">G1507*(1-5%)</f>
        <v>91.2</v>
      </c>
      <c r="I1507" s="19" t="n">
        <f aca="false">H1507*(1+35%)</f>
        <v>123.12</v>
      </c>
      <c r="J1507" s="19" t="n">
        <f aca="false">I1507*(1+43%)</f>
        <v>176.0616</v>
      </c>
      <c r="K1507" s="19" t="n">
        <f aca="false">J1507*(1+54%)</f>
        <v>271.134864</v>
      </c>
      <c r="L1507" s="19" t="n">
        <f aca="false">K1507*(1-35%)</f>
        <v>176.2376616</v>
      </c>
    </row>
    <row r="1508" customFormat="false" ht="10.5" hidden="false" customHeight="false" outlineLevel="0" collapsed="false">
      <c r="A1508" s="14" t="n">
        <v>87313</v>
      </c>
      <c r="B1508" s="20"/>
      <c r="C1508" s="16" t="s">
        <v>205</v>
      </c>
      <c r="D1508" s="17" t="n">
        <v>102</v>
      </c>
      <c r="E1508" s="18" t="n">
        <v>375</v>
      </c>
      <c r="F1508" s="19" t="n">
        <f aca="false">E1508*(1-40%)</f>
        <v>225</v>
      </c>
      <c r="G1508" s="19" t="n">
        <f aca="false">F1508*(1-20%)</f>
        <v>180</v>
      </c>
      <c r="H1508" s="19" t="n">
        <f aca="false">G1508*(1-5%)</f>
        <v>171</v>
      </c>
      <c r="I1508" s="19" t="n">
        <f aca="false">H1508*(1+35%)</f>
        <v>230.85</v>
      </c>
      <c r="J1508" s="19" t="n">
        <f aca="false">I1508*(1+43%)</f>
        <v>330.1155</v>
      </c>
      <c r="K1508" s="19" t="n">
        <f aca="false">J1508*(1+54%)</f>
        <v>508.37787</v>
      </c>
      <c r="L1508" s="19" t="n">
        <f aca="false">K1508*(1-35%)</f>
        <v>330.4456155</v>
      </c>
    </row>
    <row r="1509" customFormat="false" ht="10.5" hidden="false" customHeight="false" outlineLevel="0" collapsed="false">
      <c r="A1509" s="14" t="n">
        <v>87314</v>
      </c>
      <c r="B1509" s="20"/>
      <c r="C1509" s="16" t="s">
        <v>205</v>
      </c>
      <c r="D1509" s="17" t="n">
        <v>102</v>
      </c>
      <c r="E1509" s="18" t="n">
        <v>375</v>
      </c>
      <c r="F1509" s="19" t="n">
        <f aca="false">E1509*(1-40%)</f>
        <v>225</v>
      </c>
      <c r="G1509" s="19" t="n">
        <f aca="false">F1509*(1-20%)</f>
        <v>180</v>
      </c>
      <c r="H1509" s="19" t="n">
        <f aca="false">G1509*(1-5%)</f>
        <v>171</v>
      </c>
      <c r="I1509" s="19" t="n">
        <f aca="false">H1509*(1+35%)</f>
        <v>230.85</v>
      </c>
      <c r="J1509" s="19" t="n">
        <f aca="false">I1509*(1+43%)</f>
        <v>330.1155</v>
      </c>
      <c r="K1509" s="19" t="n">
        <f aca="false">J1509*(1+54%)</f>
        <v>508.37787</v>
      </c>
      <c r="L1509" s="19" t="n">
        <f aca="false">K1509*(1-35%)</f>
        <v>330.4456155</v>
      </c>
    </row>
    <row r="1510" customFormat="false" ht="10.5" hidden="false" customHeight="false" outlineLevel="0" collapsed="false">
      <c r="A1510" s="14" t="n">
        <v>87315</v>
      </c>
      <c r="B1510" s="20"/>
      <c r="C1510" s="16" t="s">
        <v>208</v>
      </c>
      <c r="D1510" s="17" t="n">
        <v>111</v>
      </c>
      <c r="E1510" s="18" t="n">
        <v>142</v>
      </c>
      <c r="F1510" s="19" t="n">
        <f aca="false">E1510*(1-40%)</f>
        <v>85.2</v>
      </c>
      <c r="G1510" s="19" t="n">
        <f aca="false">F1510*(1-20%)</f>
        <v>68.16</v>
      </c>
      <c r="H1510" s="19" t="n">
        <f aca="false">G1510*(1-5%)</f>
        <v>64.752</v>
      </c>
      <c r="I1510" s="19" t="n">
        <f aca="false">H1510*(1+35%)</f>
        <v>87.4152</v>
      </c>
      <c r="J1510" s="19" t="n">
        <f aca="false">I1510*(1+43%)</f>
        <v>125.003736</v>
      </c>
      <c r="K1510" s="19" t="n">
        <f aca="false">J1510*(1+54%)</f>
        <v>192.50575344</v>
      </c>
      <c r="L1510" s="19" t="n">
        <f aca="false">K1510*(1-35%)</f>
        <v>125.128739736</v>
      </c>
    </row>
    <row r="1511" customFormat="false" ht="10.5" hidden="false" customHeight="false" outlineLevel="0" collapsed="false">
      <c r="A1511" s="14" t="n">
        <v>87316</v>
      </c>
      <c r="B1511" s="20"/>
      <c r="C1511" s="16" t="s">
        <v>208</v>
      </c>
      <c r="D1511" s="17" t="n">
        <v>111</v>
      </c>
      <c r="E1511" s="18" t="n">
        <v>142</v>
      </c>
      <c r="F1511" s="19" t="n">
        <f aca="false">E1511*(1-40%)</f>
        <v>85.2</v>
      </c>
      <c r="G1511" s="19" t="n">
        <f aca="false">F1511*(1-20%)</f>
        <v>68.16</v>
      </c>
      <c r="H1511" s="19" t="n">
        <f aca="false">G1511*(1-5%)</f>
        <v>64.752</v>
      </c>
      <c r="I1511" s="19" t="n">
        <f aca="false">H1511*(1+35%)</f>
        <v>87.4152</v>
      </c>
      <c r="J1511" s="19" t="n">
        <f aca="false">I1511*(1+43%)</f>
        <v>125.003736</v>
      </c>
      <c r="K1511" s="19" t="n">
        <f aca="false">J1511*(1+54%)</f>
        <v>192.50575344</v>
      </c>
      <c r="L1511" s="19" t="n">
        <f aca="false">K1511*(1-35%)</f>
        <v>125.128739736</v>
      </c>
    </row>
    <row r="1512" customFormat="false" ht="10.5" hidden="false" customHeight="false" outlineLevel="0" collapsed="false">
      <c r="A1512" s="14" t="n">
        <v>87317</v>
      </c>
      <c r="B1512" s="20"/>
      <c r="C1512" s="16" t="s">
        <v>208</v>
      </c>
      <c r="D1512" s="17" t="n">
        <v>111</v>
      </c>
      <c r="E1512" s="18" t="n">
        <v>245</v>
      </c>
      <c r="F1512" s="19" t="n">
        <f aca="false">E1512*(1-40%)</f>
        <v>147</v>
      </c>
      <c r="G1512" s="19" t="n">
        <f aca="false">F1512*(1-20%)</f>
        <v>117.6</v>
      </c>
      <c r="H1512" s="19" t="n">
        <f aca="false">G1512*(1-5%)</f>
        <v>111.72</v>
      </c>
      <c r="I1512" s="19" t="n">
        <f aca="false">H1512*(1+35%)</f>
        <v>150.822</v>
      </c>
      <c r="J1512" s="19" t="n">
        <f aca="false">I1512*(1+43%)</f>
        <v>215.67546</v>
      </c>
      <c r="K1512" s="19" t="n">
        <f aca="false">J1512*(1+54%)</f>
        <v>332.1402084</v>
      </c>
      <c r="L1512" s="19" t="n">
        <f aca="false">K1512*(1-35%)</f>
        <v>215.89113546</v>
      </c>
    </row>
    <row r="1513" customFormat="false" ht="10.5" hidden="false" customHeight="false" outlineLevel="0" collapsed="false">
      <c r="A1513" s="14" t="n">
        <v>87318</v>
      </c>
      <c r="B1513" s="20"/>
      <c r="C1513" s="16" t="s">
        <v>208</v>
      </c>
      <c r="D1513" s="17" t="n">
        <v>111</v>
      </c>
      <c r="E1513" s="18" t="n">
        <v>245</v>
      </c>
      <c r="F1513" s="19" t="n">
        <f aca="false">E1513*(1-40%)</f>
        <v>147</v>
      </c>
      <c r="G1513" s="19" t="n">
        <f aca="false">F1513*(1-20%)</f>
        <v>117.6</v>
      </c>
      <c r="H1513" s="19" t="n">
        <f aca="false">G1513*(1-5%)</f>
        <v>111.72</v>
      </c>
      <c r="I1513" s="19" t="n">
        <f aca="false">H1513*(1+35%)</f>
        <v>150.822</v>
      </c>
      <c r="J1513" s="19" t="n">
        <f aca="false">I1513*(1+43%)</f>
        <v>215.67546</v>
      </c>
      <c r="K1513" s="19" t="n">
        <f aca="false">J1513*(1+54%)</f>
        <v>332.1402084</v>
      </c>
      <c r="L1513" s="19" t="n">
        <f aca="false">K1513*(1-35%)</f>
        <v>215.89113546</v>
      </c>
    </row>
    <row r="1514" customFormat="false" ht="10.5" hidden="false" customHeight="false" outlineLevel="0" collapsed="false">
      <c r="A1514" s="14" t="n">
        <v>87319</v>
      </c>
      <c r="B1514" s="20"/>
      <c r="C1514" s="16" t="s">
        <v>209</v>
      </c>
      <c r="D1514" s="17" t="n">
        <v>112</v>
      </c>
      <c r="E1514" s="18" t="n">
        <v>155</v>
      </c>
      <c r="F1514" s="19" t="n">
        <f aca="false">E1514*(1-40%)</f>
        <v>93</v>
      </c>
      <c r="G1514" s="19" t="n">
        <f aca="false">F1514*(1-20%)</f>
        <v>74.4</v>
      </c>
      <c r="H1514" s="19" t="n">
        <f aca="false">G1514*(1-5%)</f>
        <v>70.68</v>
      </c>
      <c r="I1514" s="19" t="n">
        <f aca="false">H1514*(1+35%)</f>
        <v>95.418</v>
      </c>
      <c r="J1514" s="19" t="n">
        <f aca="false">I1514*(1+43%)</f>
        <v>136.44774</v>
      </c>
      <c r="K1514" s="19" t="n">
        <f aca="false">J1514*(1+54%)</f>
        <v>210.1295196</v>
      </c>
      <c r="L1514" s="19" t="n">
        <f aca="false">K1514*(1-35%)</f>
        <v>136.58418774</v>
      </c>
    </row>
    <row r="1515" customFormat="false" ht="10.5" hidden="false" customHeight="false" outlineLevel="0" collapsed="false">
      <c r="A1515" s="14" t="n">
        <v>87320</v>
      </c>
      <c r="B1515" s="20"/>
      <c r="C1515" s="16" t="s">
        <v>209</v>
      </c>
      <c r="D1515" s="17" t="n">
        <v>112</v>
      </c>
      <c r="E1515" s="18" t="n">
        <v>155</v>
      </c>
      <c r="F1515" s="19" t="n">
        <f aca="false">E1515*(1-40%)</f>
        <v>93</v>
      </c>
      <c r="G1515" s="19" t="n">
        <f aca="false">F1515*(1-20%)</f>
        <v>74.4</v>
      </c>
      <c r="H1515" s="19" t="n">
        <f aca="false">G1515*(1-5%)</f>
        <v>70.68</v>
      </c>
      <c r="I1515" s="19" t="n">
        <f aca="false">H1515*(1+35%)</f>
        <v>95.418</v>
      </c>
      <c r="J1515" s="19" t="n">
        <f aca="false">I1515*(1+43%)</f>
        <v>136.44774</v>
      </c>
      <c r="K1515" s="19" t="n">
        <f aca="false">J1515*(1+54%)</f>
        <v>210.1295196</v>
      </c>
      <c r="L1515" s="19" t="n">
        <f aca="false">K1515*(1-35%)</f>
        <v>136.58418774</v>
      </c>
    </row>
    <row r="1516" customFormat="false" ht="10.5" hidden="false" customHeight="false" outlineLevel="0" collapsed="false">
      <c r="A1516" s="14" t="n">
        <v>87321</v>
      </c>
      <c r="B1516" s="20"/>
      <c r="C1516" s="16" t="s">
        <v>209</v>
      </c>
      <c r="D1516" s="17" t="n">
        <v>112</v>
      </c>
      <c r="E1516" s="18" t="n">
        <v>267</v>
      </c>
      <c r="F1516" s="19" t="n">
        <f aca="false">E1516*(1-40%)</f>
        <v>160.2</v>
      </c>
      <c r="G1516" s="19" t="n">
        <f aca="false">F1516*(1-20%)</f>
        <v>128.16</v>
      </c>
      <c r="H1516" s="19" t="n">
        <f aca="false">G1516*(1-5%)</f>
        <v>121.752</v>
      </c>
      <c r="I1516" s="19" t="n">
        <f aca="false">H1516*(1+35%)</f>
        <v>164.3652</v>
      </c>
      <c r="J1516" s="19" t="n">
        <f aca="false">I1516*(1+43%)</f>
        <v>235.042236</v>
      </c>
      <c r="K1516" s="19" t="n">
        <f aca="false">J1516*(1+54%)</f>
        <v>361.96504344</v>
      </c>
      <c r="L1516" s="19" t="n">
        <f aca="false">K1516*(1-35%)</f>
        <v>235.277278236</v>
      </c>
    </row>
    <row r="1517" customFormat="false" ht="10.5" hidden="false" customHeight="false" outlineLevel="0" collapsed="false">
      <c r="A1517" s="14" t="n">
        <v>87322</v>
      </c>
      <c r="B1517" s="20"/>
      <c r="C1517" s="16" t="s">
        <v>209</v>
      </c>
      <c r="D1517" s="17" t="n">
        <v>112</v>
      </c>
      <c r="E1517" s="18" t="n">
        <v>267</v>
      </c>
      <c r="F1517" s="19" t="n">
        <f aca="false">E1517*(1-40%)</f>
        <v>160.2</v>
      </c>
      <c r="G1517" s="19" t="n">
        <f aca="false">F1517*(1-20%)</f>
        <v>128.16</v>
      </c>
      <c r="H1517" s="19" t="n">
        <f aca="false">G1517*(1-5%)</f>
        <v>121.752</v>
      </c>
      <c r="I1517" s="19" t="n">
        <f aca="false">H1517*(1+35%)</f>
        <v>164.3652</v>
      </c>
      <c r="J1517" s="19" t="n">
        <f aca="false">I1517*(1+43%)</f>
        <v>235.042236</v>
      </c>
      <c r="K1517" s="19" t="n">
        <f aca="false">J1517*(1+54%)</f>
        <v>361.96504344</v>
      </c>
      <c r="L1517" s="19" t="n">
        <f aca="false">K1517*(1-35%)</f>
        <v>235.277278236</v>
      </c>
    </row>
    <row r="1518" customFormat="false" ht="10.5" hidden="false" customHeight="false" outlineLevel="0" collapsed="false">
      <c r="A1518" s="14" t="n">
        <v>87323</v>
      </c>
      <c r="B1518" s="20" t="s">
        <v>11</v>
      </c>
      <c r="C1518" s="16" t="s">
        <v>210</v>
      </c>
      <c r="D1518" s="17" t="n">
        <v>55</v>
      </c>
      <c r="E1518" s="18" t="n">
        <v>56</v>
      </c>
      <c r="F1518" s="19" t="n">
        <f aca="false">E1518*(1-40%)</f>
        <v>33.6</v>
      </c>
      <c r="G1518" s="19" t="n">
        <f aca="false">F1518*(1-20%)</f>
        <v>26.88</v>
      </c>
      <c r="H1518" s="19" t="n">
        <f aca="false">G1518*(1-5%)</f>
        <v>25.536</v>
      </c>
      <c r="I1518" s="19" t="n">
        <f aca="false">H1518*(1+35%)</f>
        <v>34.4736</v>
      </c>
      <c r="J1518" s="19" t="n">
        <f aca="false">I1518*(1+43%)</f>
        <v>49.297248</v>
      </c>
      <c r="K1518" s="19" t="n">
        <f aca="false">J1518*(1+54%)</f>
        <v>75.91776192</v>
      </c>
      <c r="L1518" s="19" t="n">
        <f aca="false">K1518*(1-35%)</f>
        <v>49.346545248</v>
      </c>
    </row>
    <row r="1519" customFormat="false" ht="10.5" hidden="false" customHeight="false" outlineLevel="0" collapsed="false">
      <c r="A1519" s="14" t="n">
        <v>87324</v>
      </c>
      <c r="B1519" s="20" t="s">
        <v>11</v>
      </c>
      <c r="C1519" s="16" t="s">
        <v>211</v>
      </c>
      <c r="D1519" s="17" t="n">
        <v>56</v>
      </c>
      <c r="E1519" s="18" t="n">
        <v>56</v>
      </c>
      <c r="F1519" s="19" t="n">
        <f aca="false">E1519*(1-40%)</f>
        <v>33.6</v>
      </c>
      <c r="G1519" s="19" t="n">
        <f aca="false">F1519*(1-20%)</f>
        <v>26.88</v>
      </c>
      <c r="H1519" s="19" t="n">
        <f aca="false">G1519*(1-5%)</f>
        <v>25.536</v>
      </c>
      <c r="I1519" s="19" t="n">
        <f aca="false">H1519*(1+35%)</f>
        <v>34.4736</v>
      </c>
      <c r="J1519" s="19" t="n">
        <f aca="false">I1519*(1+43%)</f>
        <v>49.297248</v>
      </c>
      <c r="K1519" s="19" t="n">
        <f aca="false">J1519*(1+54%)</f>
        <v>75.91776192</v>
      </c>
      <c r="L1519" s="19" t="n">
        <f aca="false">K1519*(1-35%)</f>
        <v>49.346545248</v>
      </c>
    </row>
    <row r="1520" customFormat="false" ht="10.5" hidden="false" customHeight="false" outlineLevel="0" collapsed="false">
      <c r="A1520" s="14" t="n">
        <v>87325</v>
      </c>
      <c r="B1520" s="20"/>
      <c r="C1520" s="16" t="s">
        <v>211</v>
      </c>
      <c r="D1520" s="17" t="n">
        <v>64</v>
      </c>
      <c r="E1520" s="18" t="n">
        <v>78</v>
      </c>
      <c r="F1520" s="19" t="n">
        <f aca="false">E1520*(1-40%)</f>
        <v>46.8</v>
      </c>
      <c r="G1520" s="19" t="n">
        <f aca="false">F1520*(1-20%)</f>
        <v>37.44</v>
      </c>
      <c r="H1520" s="19" t="n">
        <f aca="false">G1520*(1-5%)</f>
        <v>35.568</v>
      </c>
      <c r="I1520" s="19" t="n">
        <f aca="false">H1520*(1+35%)</f>
        <v>48.0168</v>
      </c>
      <c r="J1520" s="19" t="n">
        <f aca="false">I1520*(1+43%)</f>
        <v>68.664024</v>
      </c>
      <c r="K1520" s="19" t="n">
        <f aca="false">J1520*(1+54%)</f>
        <v>105.74259696</v>
      </c>
      <c r="L1520" s="19" t="n">
        <f aca="false">K1520*(1-35%)</f>
        <v>68.732688024</v>
      </c>
    </row>
    <row r="1521" customFormat="false" ht="10.5" hidden="false" customHeight="false" outlineLevel="0" collapsed="false">
      <c r="A1521" s="14" t="n">
        <v>87326</v>
      </c>
      <c r="B1521" s="20"/>
      <c r="C1521" s="16" t="s">
        <v>210</v>
      </c>
      <c r="D1521" s="17" t="n">
        <v>63</v>
      </c>
      <c r="E1521" s="18" t="n">
        <v>78</v>
      </c>
      <c r="F1521" s="19" t="n">
        <f aca="false">E1521*(1-40%)</f>
        <v>46.8</v>
      </c>
      <c r="G1521" s="19" t="n">
        <f aca="false">F1521*(1-20%)</f>
        <v>37.44</v>
      </c>
      <c r="H1521" s="19" t="n">
        <f aca="false">G1521*(1-5%)</f>
        <v>35.568</v>
      </c>
      <c r="I1521" s="19" t="n">
        <f aca="false">H1521*(1+35%)</f>
        <v>48.0168</v>
      </c>
      <c r="J1521" s="19" t="n">
        <f aca="false">I1521*(1+43%)</f>
        <v>68.664024</v>
      </c>
      <c r="K1521" s="19" t="n">
        <f aca="false">J1521*(1+54%)</f>
        <v>105.74259696</v>
      </c>
      <c r="L1521" s="19" t="n">
        <f aca="false">K1521*(1-35%)</f>
        <v>68.732688024</v>
      </c>
    </row>
    <row r="1522" customFormat="false" ht="10.5" hidden="false" customHeight="false" outlineLevel="0" collapsed="false">
      <c r="A1522" s="14" t="n">
        <v>87327</v>
      </c>
      <c r="B1522" s="20"/>
      <c r="C1522" s="16" t="s">
        <v>211</v>
      </c>
      <c r="D1522" s="17" t="n">
        <v>56</v>
      </c>
      <c r="E1522" s="18" t="n">
        <v>56</v>
      </c>
      <c r="F1522" s="19" t="n">
        <f aca="false">E1522*(1-40%)</f>
        <v>33.6</v>
      </c>
      <c r="G1522" s="19" t="n">
        <f aca="false">F1522*(1-20%)</f>
        <v>26.88</v>
      </c>
      <c r="H1522" s="19" t="n">
        <f aca="false">G1522*(1-5%)</f>
        <v>25.536</v>
      </c>
      <c r="I1522" s="19" t="n">
        <f aca="false">H1522*(1+35%)</f>
        <v>34.4736</v>
      </c>
      <c r="J1522" s="19" t="n">
        <f aca="false">I1522*(1+43%)</f>
        <v>49.297248</v>
      </c>
      <c r="K1522" s="19" t="n">
        <f aca="false">J1522*(1+54%)</f>
        <v>75.91776192</v>
      </c>
      <c r="L1522" s="19" t="n">
        <f aca="false">K1522*(1-35%)</f>
        <v>49.346545248</v>
      </c>
    </row>
    <row r="1523" customFormat="false" ht="10.5" hidden="false" customHeight="false" outlineLevel="0" collapsed="false">
      <c r="A1523" s="14" t="n">
        <v>87328</v>
      </c>
      <c r="B1523" s="20"/>
      <c r="C1523" s="16" t="s">
        <v>211</v>
      </c>
      <c r="D1523" s="17" t="n">
        <v>64</v>
      </c>
      <c r="E1523" s="18" t="n">
        <v>78</v>
      </c>
      <c r="F1523" s="19" t="n">
        <f aca="false">E1523*(1-40%)</f>
        <v>46.8</v>
      </c>
      <c r="G1523" s="19" t="n">
        <f aca="false">F1523*(1-20%)</f>
        <v>37.44</v>
      </c>
      <c r="H1523" s="19" t="n">
        <f aca="false">G1523*(1-5%)</f>
        <v>35.568</v>
      </c>
      <c r="I1523" s="19" t="n">
        <f aca="false">H1523*(1+35%)</f>
        <v>48.0168</v>
      </c>
      <c r="J1523" s="19" t="n">
        <f aca="false">I1523*(1+43%)</f>
        <v>68.664024</v>
      </c>
      <c r="K1523" s="19" t="n">
        <f aca="false">J1523*(1+54%)</f>
        <v>105.74259696</v>
      </c>
      <c r="L1523" s="19" t="n">
        <f aca="false">K1523*(1-35%)</f>
        <v>68.732688024</v>
      </c>
    </row>
    <row r="1524" customFormat="false" ht="10.5" hidden="false" customHeight="false" outlineLevel="0" collapsed="false">
      <c r="A1524" s="14" t="n">
        <v>87329</v>
      </c>
      <c r="B1524" s="20"/>
      <c r="C1524" s="16" t="s">
        <v>212</v>
      </c>
      <c r="D1524" s="17" t="n">
        <v>65</v>
      </c>
      <c r="E1524" s="18" t="n">
        <v>78</v>
      </c>
      <c r="F1524" s="19" t="n">
        <f aca="false">E1524*(1-40%)</f>
        <v>46.8</v>
      </c>
      <c r="G1524" s="19" t="n">
        <f aca="false">F1524*(1-20%)</f>
        <v>37.44</v>
      </c>
      <c r="H1524" s="19" t="n">
        <f aca="false">G1524*(1-5%)</f>
        <v>35.568</v>
      </c>
      <c r="I1524" s="19" t="n">
        <f aca="false">H1524*(1+35%)</f>
        <v>48.0168</v>
      </c>
      <c r="J1524" s="19" t="n">
        <f aca="false">I1524*(1+43%)</f>
        <v>68.664024</v>
      </c>
      <c r="K1524" s="19" t="n">
        <f aca="false">J1524*(1+54%)</f>
        <v>105.74259696</v>
      </c>
      <c r="L1524" s="19" t="n">
        <f aca="false">K1524*(1-35%)</f>
        <v>68.732688024</v>
      </c>
    </row>
    <row r="1525" customFormat="false" ht="10.5" hidden="false" customHeight="false" outlineLevel="0" collapsed="false">
      <c r="A1525" s="14" t="n">
        <v>87330</v>
      </c>
      <c r="B1525" s="20"/>
      <c r="C1525" s="16" t="s">
        <v>212</v>
      </c>
      <c r="D1525" s="17" t="n">
        <v>57</v>
      </c>
      <c r="E1525" s="18" t="n">
        <v>55</v>
      </c>
      <c r="F1525" s="19" t="n">
        <f aca="false">E1525*(1-40%)</f>
        <v>33</v>
      </c>
      <c r="G1525" s="19" t="n">
        <f aca="false">F1525*(1-20%)</f>
        <v>26.4</v>
      </c>
      <c r="H1525" s="19" t="n">
        <f aca="false">G1525*(1-5%)</f>
        <v>25.08</v>
      </c>
      <c r="I1525" s="19" t="n">
        <f aca="false">H1525*(1+35%)</f>
        <v>33.858</v>
      </c>
      <c r="J1525" s="19" t="n">
        <f aca="false">I1525*(1+43%)</f>
        <v>48.41694</v>
      </c>
      <c r="K1525" s="19" t="n">
        <f aca="false">J1525*(1+54%)</f>
        <v>74.5620876</v>
      </c>
      <c r="L1525" s="19" t="n">
        <f aca="false">K1525*(1-35%)</f>
        <v>48.46535694</v>
      </c>
    </row>
    <row r="1526" customFormat="false" ht="10.5" hidden="false" customHeight="false" outlineLevel="0" collapsed="false">
      <c r="A1526" s="14" t="n">
        <v>87331</v>
      </c>
      <c r="B1526" s="20"/>
      <c r="C1526" s="16" t="s">
        <v>210</v>
      </c>
      <c r="D1526" s="17" t="n">
        <v>55</v>
      </c>
      <c r="E1526" s="18" t="n">
        <v>56</v>
      </c>
      <c r="F1526" s="19" t="n">
        <f aca="false">E1526*(1-40%)</f>
        <v>33.6</v>
      </c>
      <c r="G1526" s="19" t="n">
        <f aca="false">F1526*(1-20%)</f>
        <v>26.88</v>
      </c>
      <c r="H1526" s="19" t="n">
        <f aca="false">G1526*(1-5%)</f>
        <v>25.536</v>
      </c>
      <c r="I1526" s="19" t="n">
        <f aca="false">H1526*(1+35%)</f>
        <v>34.4736</v>
      </c>
      <c r="J1526" s="19" t="n">
        <f aca="false">I1526*(1+43%)</f>
        <v>49.297248</v>
      </c>
      <c r="K1526" s="19" t="n">
        <f aca="false">J1526*(1+54%)</f>
        <v>75.91776192</v>
      </c>
      <c r="L1526" s="19" t="n">
        <f aca="false">K1526*(1-35%)</f>
        <v>49.346545248</v>
      </c>
    </row>
    <row r="1527" customFormat="false" ht="10.5" hidden="false" customHeight="false" outlineLevel="0" collapsed="false">
      <c r="A1527" s="14" t="n">
        <v>87332</v>
      </c>
      <c r="B1527" s="20"/>
      <c r="C1527" s="16" t="s">
        <v>212</v>
      </c>
      <c r="D1527" s="17" t="n">
        <v>57</v>
      </c>
      <c r="E1527" s="18" t="n">
        <v>59</v>
      </c>
      <c r="F1527" s="19" t="n">
        <f aca="false">E1527*(1-40%)</f>
        <v>35.4</v>
      </c>
      <c r="G1527" s="19" t="n">
        <f aca="false">F1527*(1-20%)</f>
        <v>28.32</v>
      </c>
      <c r="H1527" s="19" t="n">
        <f aca="false">G1527*(1-5%)</f>
        <v>26.904</v>
      </c>
      <c r="I1527" s="19" t="n">
        <f aca="false">H1527*(1+35%)</f>
        <v>36.3204</v>
      </c>
      <c r="J1527" s="19" t="n">
        <f aca="false">I1527*(1+43%)</f>
        <v>51.938172</v>
      </c>
      <c r="K1527" s="19" t="n">
        <f aca="false">J1527*(1+54%)</f>
        <v>79.98478488</v>
      </c>
      <c r="L1527" s="19" t="n">
        <f aca="false">K1527*(1-35%)</f>
        <v>51.990110172</v>
      </c>
    </row>
    <row r="1528" customFormat="false" ht="10.5" hidden="false" customHeight="false" outlineLevel="0" collapsed="false">
      <c r="A1528" s="14" t="n">
        <v>87333</v>
      </c>
      <c r="B1528" s="20"/>
      <c r="C1528" s="16" t="s">
        <v>212</v>
      </c>
      <c r="D1528" s="17" t="n">
        <v>65</v>
      </c>
      <c r="E1528" s="18" t="n">
        <v>84</v>
      </c>
      <c r="F1528" s="19" t="n">
        <f aca="false">E1528*(1-40%)</f>
        <v>50.4</v>
      </c>
      <c r="G1528" s="19" t="n">
        <f aca="false">F1528*(1-20%)</f>
        <v>40.32</v>
      </c>
      <c r="H1528" s="19" t="n">
        <f aca="false">G1528*(1-5%)</f>
        <v>38.304</v>
      </c>
      <c r="I1528" s="19" t="n">
        <f aca="false">H1528*(1+35%)</f>
        <v>51.7104</v>
      </c>
      <c r="J1528" s="19" t="n">
        <f aca="false">I1528*(1+43%)</f>
        <v>73.945872</v>
      </c>
      <c r="K1528" s="19" t="n">
        <f aca="false">J1528*(1+54%)</f>
        <v>113.87664288</v>
      </c>
      <c r="L1528" s="19" t="n">
        <f aca="false">K1528*(1-35%)</f>
        <v>74.019817872</v>
      </c>
    </row>
    <row r="1529" customFormat="false" ht="10.5" hidden="false" customHeight="false" outlineLevel="0" collapsed="false">
      <c r="A1529" s="14" t="n">
        <v>87334</v>
      </c>
      <c r="B1529" s="20"/>
      <c r="C1529" s="16" t="s">
        <v>210</v>
      </c>
      <c r="D1529" s="17" t="n">
        <v>63</v>
      </c>
      <c r="E1529" s="18" t="n">
        <v>78</v>
      </c>
      <c r="F1529" s="19" t="n">
        <f aca="false">E1529*(1-40%)</f>
        <v>46.8</v>
      </c>
      <c r="G1529" s="19" t="n">
        <f aca="false">F1529*(1-20%)</f>
        <v>37.44</v>
      </c>
      <c r="H1529" s="19" t="n">
        <f aca="false">G1529*(1-5%)</f>
        <v>35.568</v>
      </c>
      <c r="I1529" s="19" t="n">
        <f aca="false">H1529*(1+35%)</f>
        <v>48.0168</v>
      </c>
      <c r="J1529" s="19" t="n">
        <f aca="false">I1529*(1+43%)</f>
        <v>68.664024</v>
      </c>
      <c r="K1529" s="19" t="n">
        <f aca="false">J1529*(1+54%)</f>
        <v>105.74259696</v>
      </c>
      <c r="L1529" s="19" t="n">
        <f aca="false">K1529*(1-35%)</f>
        <v>68.732688024</v>
      </c>
    </row>
    <row r="1530" customFormat="false" ht="10.5" hidden="false" customHeight="false" outlineLevel="0" collapsed="false">
      <c r="A1530" s="14" t="n">
        <v>87335</v>
      </c>
      <c r="B1530" s="20"/>
      <c r="C1530" s="16" t="s">
        <v>212</v>
      </c>
      <c r="D1530" s="17" t="n">
        <v>57</v>
      </c>
      <c r="E1530" s="18" t="n">
        <v>69</v>
      </c>
      <c r="F1530" s="19" t="n">
        <f aca="false">E1530*(1-40%)</f>
        <v>41.4</v>
      </c>
      <c r="G1530" s="19" t="n">
        <f aca="false">F1530*(1-20%)</f>
        <v>33.12</v>
      </c>
      <c r="H1530" s="19" t="n">
        <f aca="false">G1530*(1-5%)</f>
        <v>31.464</v>
      </c>
      <c r="I1530" s="19" t="n">
        <f aca="false">H1530*(1+35%)</f>
        <v>42.4764</v>
      </c>
      <c r="J1530" s="19" t="n">
        <f aca="false">I1530*(1+43%)</f>
        <v>60.741252</v>
      </c>
      <c r="K1530" s="19" t="n">
        <f aca="false">J1530*(1+54%)</f>
        <v>93.54152808</v>
      </c>
      <c r="L1530" s="19" t="n">
        <f aca="false">K1530*(1-35%)</f>
        <v>60.801993252</v>
      </c>
    </row>
    <row r="1531" customFormat="false" ht="10.5" hidden="false" customHeight="false" outlineLevel="0" collapsed="false">
      <c r="A1531" s="14" t="n">
        <v>87336</v>
      </c>
      <c r="B1531" s="20"/>
      <c r="C1531" s="16" t="s">
        <v>212</v>
      </c>
      <c r="D1531" s="17" t="n">
        <v>65</v>
      </c>
      <c r="E1531" s="18" t="n">
        <v>89</v>
      </c>
      <c r="F1531" s="19" t="n">
        <f aca="false">E1531*(1-40%)</f>
        <v>53.4</v>
      </c>
      <c r="G1531" s="19" t="n">
        <f aca="false">F1531*(1-20%)</f>
        <v>42.72</v>
      </c>
      <c r="H1531" s="19" t="n">
        <f aca="false">G1531*(1-5%)</f>
        <v>40.584</v>
      </c>
      <c r="I1531" s="19" t="n">
        <f aca="false">H1531*(1+35%)</f>
        <v>54.7884</v>
      </c>
      <c r="J1531" s="19" t="n">
        <f aca="false">I1531*(1+43%)</f>
        <v>78.347412</v>
      </c>
      <c r="K1531" s="19" t="n">
        <f aca="false">J1531*(1+54%)</f>
        <v>120.65501448</v>
      </c>
      <c r="L1531" s="19" t="n">
        <f aca="false">K1531*(1-35%)</f>
        <v>78.425759412</v>
      </c>
    </row>
    <row r="1532" customFormat="false" ht="10.5" hidden="false" customHeight="false" outlineLevel="0" collapsed="false">
      <c r="A1532" s="14" t="n">
        <v>87337</v>
      </c>
      <c r="B1532" s="20" t="s">
        <v>11</v>
      </c>
      <c r="C1532" s="16" t="s">
        <v>210</v>
      </c>
      <c r="D1532" s="17" t="n">
        <v>54</v>
      </c>
      <c r="E1532" s="18" t="n">
        <v>29</v>
      </c>
      <c r="F1532" s="19" t="n">
        <f aca="false">E1532*(1-40%)</f>
        <v>17.4</v>
      </c>
      <c r="G1532" s="19" t="n">
        <f aca="false">F1532*(1-20%)</f>
        <v>13.92</v>
      </c>
      <c r="H1532" s="19" t="n">
        <f aca="false">G1532*(1-5%)</f>
        <v>13.224</v>
      </c>
      <c r="I1532" s="19" t="n">
        <f aca="false">H1532*(1+35%)</f>
        <v>17.8524</v>
      </c>
      <c r="J1532" s="19" t="n">
        <f aca="false">I1532*(1+43%)</f>
        <v>25.528932</v>
      </c>
      <c r="K1532" s="19" t="n">
        <f aca="false">J1532*(1+54%)</f>
        <v>39.31455528</v>
      </c>
      <c r="L1532" s="19" t="n">
        <f aca="false">K1532*(1-35%)</f>
        <v>25.554460932</v>
      </c>
    </row>
    <row r="1533" customFormat="false" ht="10.5" hidden="false" customHeight="false" outlineLevel="0" collapsed="false">
      <c r="A1533" s="14" t="n">
        <v>87338</v>
      </c>
      <c r="B1533" s="20"/>
      <c r="C1533" s="16" t="s">
        <v>213</v>
      </c>
      <c r="D1533" s="17" t="n">
        <v>59</v>
      </c>
      <c r="E1533" s="18" t="n">
        <v>67</v>
      </c>
      <c r="F1533" s="19" t="n">
        <f aca="false">E1533*(1-40%)</f>
        <v>40.2</v>
      </c>
      <c r="G1533" s="19" t="n">
        <f aca="false">F1533*(1-20%)</f>
        <v>32.16</v>
      </c>
      <c r="H1533" s="19" t="n">
        <f aca="false">G1533*(1-5%)</f>
        <v>30.552</v>
      </c>
      <c r="I1533" s="19" t="n">
        <f aca="false">H1533*(1+35%)</f>
        <v>41.2452</v>
      </c>
      <c r="J1533" s="19" t="n">
        <f aca="false">I1533*(1+43%)</f>
        <v>58.980636</v>
      </c>
      <c r="K1533" s="19" t="n">
        <f aca="false">J1533*(1+54%)</f>
        <v>90.83017944</v>
      </c>
      <c r="L1533" s="19" t="n">
        <f aca="false">K1533*(1-35%)</f>
        <v>59.039616636</v>
      </c>
    </row>
    <row r="1534" customFormat="false" ht="10.5" hidden="false" customHeight="false" outlineLevel="0" collapsed="false">
      <c r="A1534" s="14" t="n">
        <v>87339</v>
      </c>
      <c r="B1534" s="20"/>
      <c r="C1534" s="16" t="s">
        <v>213</v>
      </c>
      <c r="D1534" s="17" t="n">
        <v>67</v>
      </c>
      <c r="E1534" s="18" t="n">
        <v>82</v>
      </c>
      <c r="F1534" s="19" t="n">
        <f aca="false">E1534*(1-40%)</f>
        <v>49.2</v>
      </c>
      <c r="G1534" s="19" t="n">
        <f aca="false">F1534*(1-20%)</f>
        <v>39.36</v>
      </c>
      <c r="H1534" s="19" t="n">
        <f aca="false">G1534*(1-5%)</f>
        <v>37.392</v>
      </c>
      <c r="I1534" s="19" t="n">
        <f aca="false">H1534*(1+35%)</f>
        <v>50.4792</v>
      </c>
      <c r="J1534" s="19" t="n">
        <f aca="false">I1534*(1+43%)</f>
        <v>72.185256</v>
      </c>
      <c r="K1534" s="19" t="n">
        <f aca="false">J1534*(1+54%)</f>
        <v>111.16529424</v>
      </c>
      <c r="L1534" s="19" t="n">
        <f aca="false">K1534*(1-35%)</f>
        <v>72.257441256</v>
      </c>
    </row>
    <row r="1535" customFormat="false" ht="10.5" hidden="false" customHeight="false" outlineLevel="0" collapsed="false">
      <c r="A1535" s="14" t="n">
        <v>87340</v>
      </c>
      <c r="B1535" s="20"/>
      <c r="C1535" s="16" t="s">
        <v>210</v>
      </c>
      <c r="D1535" s="17" t="n">
        <v>62</v>
      </c>
      <c r="E1535" s="18" t="n">
        <v>33</v>
      </c>
      <c r="F1535" s="19" t="n">
        <f aca="false">E1535*(1-40%)</f>
        <v>19.8</v>
      </c>
      <c r="G1535" s="19" t="n">
        <f aca="false">F1535*(1-20%)</f>
        <v>15.84</v>
      </c>
      <c r="H1535" s="19" t="n">
        <f aca="false">G1535*(1-5%)</f>
        <v>15.048</v>
      </c>
      <c r="I1535" s="19" t="n">
        <f aca="false">H1535*(1+35%)</f>
        <v>20.3148</v>
      </c>
      <c r="J1535" s="19" t="n">
        <f aca="false">I1535*(1+43%)</f>
        <v>29.050164</v>
      </c>
      <c r="K1535" s="19" t="n">
        <f aca="false">J1535*(1+54%)</f>
        <v>44.73725256</v>
      </c>
      <c r="L1535" s="19" t="n">
        <f aca="false">K1535*(1-35%)</f>
        <v>29.079214164</v>
      </c>
    </row>
    <row r="1536" customFormat="false" ht="10.5" hidden="false" customHeight="false" outlineLevel="0" collapsed="false">
      <c r="A1536" s="14" t="n">
        <v>87341</v>
      </c>
      <c r="B1536" s="20"/>
      <c r="C1536" s="16" t="s">
        <v>213</v>
      </c>
      <c r="D1536" s="17" t="n">
        <v>59</v>
      </c>
      <c r="E1536" s="18" t="n">
        <v>71</v>
      </c>
      <c r="F1536" s="19" t="n">
        <f aca="false">E1536*(1-40%)</f>
        <v>42.6</v>
      </c>
      <c r="G1536" s="19" t="n">
        <f aca="false">F1536*(1-20%)</f>
        <v>34.08</v>
      </c>
      <c r="H1536" s="19" t="n">
        <f aca="false">G1536*(1-5%)</f>
        <v>32.376</v>
      </c>
      <c r="I1536" s="19" t="n">
        <f aca="false">H1536*(1+35%)</f>
        <v>43.7076</v>
      </c>
      <c r="J1536" s="19" t="n">
        <f aca="false">I1536*(1+43%)</f>
        <v>62.501868</v>
      </c>
      <c r="K1536" s="19" t="n">
        <f aca="false">J1536*(1+54%)</f>
        <v>96.25287672</v>
      </c>
      <c r="L1536" s="19" t="n">
        <f aca="false">K1536*(1-35%)</f>
        <v>62.564369868</v>
      </c>
    </row>
    <row r="1537" customFormat="false" ht="10.5" hidden="false" customHeight="false" outlineLevel="0" collapsed="false">
      <c r="A1537" s="14" t="n">
        <v>87342</v>
      </c>
      <c r="B1537" s="20"/>
      <c r="C1537" s="16" t="s">
        <v>213</v>
      </c>
      <c r="D1537" s="17" t="n">
        <v>67</v>
      </c>
      <c r="E1537" s="18" t="n">
        <v>86</v>
      </c>
      <c r="F1537" s="19" t="n">
        <f aca="false">E1537*(1-40%)</f>
        <v>51.6</v>
      </c>
      <c r="G1537" s="19" t="n">
        <f aca="false">F1537*(1-20%)</f>
        <v>41.28</v>
      </c>
      <c r="H1537" s="19" t="n">
        <f aca="false">G1537*(1-5%)</f>
        <v>39.216</v>
      </c>
      <c r="I1537" s="19" t="n">
        <f aca="false">H1537*(1+35%)</f>
        <v>52.9416</v>
      </c>
      <c r="J1537" s="19" t="n">
        <f aca="false">I1537*(1+43%)</f>
        <v>75.706488</v>
      </c>
      <c r="K1537" s="19" t="n">
        <f aca="false">J1537*(1+54%)</f>
        <v>116.58799152</v>
      </c>
      <c r="L1537" s="19" t="n">
        <f aca="false">K1537*(1-35%)</f>
        <v>75.782194488</v>
      </c>
    </row>
    <row r="1538" customFormat="false" ht="10.5" hidden="false" customHeight="false" outlineLevel="0" collapsed="false">
      <c r="A1538" s="14" t="n">
        <v>87343</v>
      </c>
      <c r="B1538" s="20"/>
      <c r="C1538" s="16" t="s">
        <v>210</v>
      </c>
      <c r="D1538" s="17" t="n">
        <v>54</v>
      </c>
      <c r="E1538" s="18" t="n">
        <v>29</v>
      </c>
      <c r="F1538" s="19" t="n">
        <f aca="false">E1538*(1-40%)</f>
        <v>17.4</v>
      </c>
      <c r="G1538" s="19" t="n">
        <f aca="false">F1538*(1-20%)</f>
        <v>13.92</v>
      </c>
      <c r="H1538" s="19" t="n">
        <f aca="false">G1538*(1-5%)</f>
        <v>13.224</v>
      </c>
      <c r="I1538" s="19" t="n">
        <f aca="false">H1538*(1+35%)</f>
        <v>17.8524</v>
      </c>
      <c r="J1538" s="19" t="n">
        <f aca="false">I1538*(1+43%)</f>
        <v>25.528932</v>
      </c>
      <c r="K1538" s="19" t="n">
        <f aca="false">J1538*(1+54%)</f>
        <v>39.31455528</v>
      </c>
      <c r="L1538" s="19" t="n">
        <f aca="false">K1538*(1-35%)</f>
        <v>25.554460932</v>
      </c>
    </row>
    <row r="1539" customFormat="false" ht="10.5" hidden="false" customHeight="false" outlineLevel="0" collapsed="false">
      <c r="A1539" s="14" t="n">
        <v>87346</v>
      </c>
      <c r="B1539" s="20"/>
      <c r="C1539" s="16" t="s">
        <v>210</v>
      </c>
      <c r="D1539" s="17" t="n">
        <v>62</v>
      </c>
      <c r="E1539" s="18" t="n">
        <v>33</v>
      </c>
      <c r="F1539" s="19" t="n">
        <f aca="false">E1539*(1-40%)</f>
        <v>19.8</v>
      </c>
      <c r="G1539" s="19" t="n">
        <f aca="false">F1539*(1-20%)</f>
        <v>15.84</v>
      </c>
      <c r="H1539" s="19" t="n">
        <f aca="false">G1539*(1-5%)</f>
        <v>15.048</v>
      </c>
      <c r="I1539" s="19" t="n">
        <f aca="false">H1539*(1+35%)</f>
        <v>20.3148</v>
      </c>
      <c r="J1539" s="19" t="n">
        <f aca="false">I1539*(1+43%)</f>
        <v>29.050164</v>
      </c>
      <c r="K1539" s="19" t="n">
        <f aca="false">J1539*(1+54%)</f>
        <v>44.73725256</v>
      </c>
      <c r="L1539" s="19" t="n">
        <f aca="false">K1539*(1-35%)</f>
        <v>29.079214164</v>
      </c>
    </row>
    <row r="1540" customFormat="false" ht="10.5" hidden="false" customHeight="false" outlineLevel="0" collapsed="false">
      <c r="A1540" s="14" t="n">
        <v>87350</v>
      </c>
      <c r="B1540" s="20"/>
      <c r="C1540" s="16" t="s">
        <v>214</v>
      </c>
      <c r="D1540" s="17" t="n">
        <v>58</v>
      </c>
      <c r="E1540" s="18" t="n">
        <v>55</v>
      </c>
      <c r="F1540" s="19" t="n">
        <f aca="false">E1540*(1-40%)</f>
        <v>33</v>
      </c>
      <c r="G1540" s="19" t="n">
        <f aca="false">F1540*(1-20%)</f>
        <v>26.4</v>
      </c>
      <c r="H1540" s="19" t="n">
        <f aca="false">G1540*(1-5%)</f>
        <v>25.08</v>
      </c>
      <c r="I1540" s="19" t="n">
        <f aca="false">H1540*(1+35%)</f>
        <v>33.858</v>
      </c>
      <c r="J1540" s="19" t="n">
        <f aca="false">I1540*(1+43%)</f>
        <v>48.41694</v>
      </c>
      <c r="K1540" s="19" t="n">
        <f aca="false">J1540*(1+54%)</f>
        <v>74.5620876</v>
      </c>
      <c r="L1540" s="19" t="n">
        <f aca="false">K1540*(1-35%)</f>
        <v>48.46535694</v>
      </c>
    </row>
    <row r="1541" customFormat="false" ht="10.5" hidden="false" customHeight="false" outlineLevel="0" collapsed="false">
      <c r="A1541" s="14" t="n">
        <v>87351</v>
      </c>
      <c r="B1541" s="20"/>
      <c r="C1541" s="16" t="s">
        <v>214</v>
      </c>
      <c r="D1541" s="17" t="n">
        <v>66</v>
      </c>
      <c r="E1541" s="18" t="n">
        <v>79</v>
      </c>
      <c r="F1541" s="19" t="n">
        <f aca="false">E1541*(1-40%)</f>
        <v>47.4</v>
      </c>
      <c r="G1541" s="19" t="n">
        <f aca="false">F1541*(1-20%)</f>
        <v>37.92</v>
      </c>
      <c r="H1541" s="19" t="n">
        <f aca="false">G1541*(1-5%)</f>
        <v>36.024</v>
      </c>
      <c r="I1541" s="19" t="n">
        <f aca="false">H1541*(1+35%)</f>
        <v>48.6324</v>
      </c>
      <c r="J1541" s="19" t="n">
        <f aca="false">I1541*(1+43%)</f>
        <v>69.544332</v>
      </c>
      <c r="K1541" s="19" t="n">
        <f aca="false">J1541*(1+54%)</f>
        <v>107.09827128</v>
      </c>
      <c r="L1541" s="19" t="n">
        <f aca="false">K1541*(1-35%)</f>
        <v>69.613876332</v>
      </c>
    </row>
    <row r="1542" customFormat="false" ht="10.5" hidden="false" customHeight="false" outlineLevel="0" collapsed="false">
      <c r="A1542" s="14" t="n">
        <v>87353</v>
      </c>
      <c r="B1542" s="20"/>
      <c r="C1542" s="16" t="s">
        <v>214</v>
      </c>
      <c r="D1542" s="17" t="n">
        <v>58</v>
      </c>
      <c r="E1542" s="18" t="n">
        <v>57</v>
      </c>
      <c r="F1542" s="19" t="n">
        <f aca="false">E1542*(1-40%)</f>
        <v>34.2</v>
      </c>
      <c r="G1542" s="19" t="n">
        <f aca="false">F1542*(1-20%)</f>
        <v>27.36</v>
      </c>
      <c r="H1542" s="19" t="n">
        <f aca="false">G1542*(1-5%)</f>
        <v>25.992</v>
      </c>
      <c r="I1542" s="19" t="n">
        <f aca="false">H1542*(1+35%)</f>
        <v>35.0892</v>
      </c>
      <c r="J1542" s="19" t="n">
        <f aca="false">I1542*(1+43%)</f>
        <v>50.177556</v>
      </c>
      <c r="K1542" s="19" t="n">
        <f aca="false">J1542*(1+54%)</f>
        <v>77.27343624</v>
      </c>
      <c r="L1542" s="19" t="n">
        <f aca="false">K1542*(1-35%)</f>
        <v>50.227733556</v>
      </c>
    </row>
    <row r="1543" customFormat="false" ht="10.5" hidden="false" customHeight="false" outlineLevel="0" collapsed="false">
      <c r="A1543" s="14" t="n">
        <v>87354</v>
      </c>
      <c r="B1543" s="20"/>
      <c r="C1543" s="16" t="s">
        <v>214</v>
      </c>
      <c r="D1543" s="17" t="n">
        <v>66</v>
      </c>
      <c r="E1543" s="18" t="n">
        <v>82</v>
      </c>
      <c r="F1543" s="19" t="n">
        <f aca="false">E1543*(1-40%)</f>
        <v>49.2</v>
      </c>
      <c r="G1543" s="19" t="n">
        <f aca="false">F1543*(1-20%)</f>
        <v>39.36</v>
      </c>
      <c r="H1543" s="19" t="n">
        <f aca="false">G1543*(1-5%)</f>
        <v>37.392</v>
      </c>
      <c r="I1543" s="19" t="n">
        <f aca="false">H1543*(1+35%)</f>
        <v>50.4792</v>
      </c>
      <c r="J1543" s="19" t="n">
        <f aca="false">I1543*(1+43%)</f>
        <v>72.185256</v>
      </c>
      <c r="K1543" s="19" t="n">
        <f aca="false">J1543*(1+54%)</f>
        <v>111.16529424</v>
      </c>
      <c r="L1543" s="19" t="n">
        <f aca="false">K1543*(1-35%)</f>
        <v>72.257441256</v>
      </c>
    </row>
    <row r="1544" customFormat="false" ht="10.5" hidden="false" customHeight="false" outlineLevel="0" collapsed="false">
      <c r="A1544" s="14" t="n">
        <v>87356</v>
      </c>
      <c r="B1544" s="20"/>
      <c r="C1544" s="16" t="s">
        <v>214</v>
      </c>
      <c r="D1544" s="17" t="n">
        <v>58</v>
      </c>
      <c r="E1544" s="18" t="n">
        <v>60</v>
      </c>
      <c r="F1544" s="19" t="n">
        <f aca="false">E1544*(1-40%)</f>
        <v>36</v>
      </c>
      <c r="G1544" s="19" t="n">
        <f aca="false">F1544*(1-20%)</f>
        <v>28.8</v>
      </c>
      <c r="H1544" s="19" t="n">
        <f aca="false">G1544*(1-5%)</f>
        <v>27.36</v>
      </c>
      <c r="I1544" s="19" t="n">
        <f aca="false">H1544*(1+35%)</f>
        <v>36.936</v>
      </c>
      <c r="J1544" s="19" t="n">
        <f aca="false">I1544*(1+43%)</f>
        <v>52.81848</v>
      </c>
      <c r="K1544" s="19" t="n">
        <f aca="false">J1544*(1+54%)</f>
        <v>81.3404592</v>
      </c>
      <c r="L1544" s="19" t="n">
        <f aca="false">K1544*(1-35%)</f>
        <v>52.87129848</v>
      </c>
    </row>
    <row r="1545" customFormat="false" ht="10.5" hidden="false" customHeight="false" outlineLevel="0" collapsed="false">
      <c r="A1545" s="14" t="n">
        <v>87357</v>
      </c>
      <c r="B1545" s="20"/>
      <c r="C1545" s="16" t="s">
        <v>214</v>
      </c>
      <c r="D1545" s="17" t="n">
        <v>66</v>
      </c>
      <c r="E1545" s="18" t="n">
        <v>85</v>
      </c>
      <c r="F1545" s="19" t="n">
        <f aca="false">E1545*(1-40%)</f>
        <v>51</v>
      </c>
      <c r="G1545" s="19" t="n">
        <f aca="false">F1545*(1-20%)</f>
        <v>40.8</v>
      </c>
      <c r="H1545" s="19" t="n">
        <f aca="false">G1545*(1-5%)</f>
        <v>38.76</v>
      </c>
      <c r="I1545" s="19" t="n">
        <f aca="false">H1545*(1+35%)</f>
        <v>52.326</v>
      </c>
      <c r="J1545" s="19" t="n">
        <f aca="false">I1545*(1+43%)</f>
        <v>74.82618</v>
      </c>
      <c r="K1545" s="19" t="n">
        <f aca="false">J1545*(1+54%)</f>
        <v>115.2323172</v>
      </c>
      <c r="L1545" s="19" t="n">
        <f aca="false">K1545*(1-35%)</f>
        <v>74.90100618</v>
      </c>
    </row>
    <row r="1546" customFormat="false" ht="10.5" hidden="false" customHeight="false" outlineLevel="0" collapsed="false">
      <c r="A1546" s="14" t="n">
        <v>87358</v>
      </c>
      <c r="B1546" s="20"/>
      <c r="C1546" s="16" t="s">
        <v>215</v>
      </c>
      <c r="D1546" s="17" t="n">
        <v>570</v>
      </c>
      <c r="E1546" s="18" t="n">
        <v>223</v>
      </c>
      <c r="F1546" s="19" t="n">
        <f aca="false">E1546*(1-40%)</f>
        <v>133.8</v>
      </c>
      <c r="G1546" s="19" t="n">
        <f aca="false">F1546*(1-20%)</f>
        <v>107.04</v>
      </c>
      <c r="H1546" s="19" t="n">
        <f aca="false">G1546*(1-5%)</f>
        <v>101.688</v>
      </c>
      <c r="I1546" s="19" t="n">
        <f aca="false">H1546*(1+35%)</f>
        <v>137.2788</v>
      </c>
      <c r="J1546" s="19" t="n">
        <f aca="false">I1546*(1+43%)</f>
        <v>196.308684</v>
      </c>
      <c r="K1546" s="19" t="n">
        <f aca="false">J1546*(1+54%)</f>
        <v>302.31537336</v>
      </c>
      <c r="L1546" s="19" t="n">
        <f aca="false">K1546*(1-35%)</f>
        <v>196.504992684</v>
      </c>
    </row>
    <row r="1547" customFormat="false" ht="10.5" hidden="false" customHeight="false" outlineLevel="0" collapsed="false">
      <c r="A1547" s="14" t="n">
        <v>87359</v>
      </c>
      <c r="B1547" s="20"/>
      <c r="C1547" s="16" t="s">
        <v>215</v>
      </c>
      <c r="D1547" s="17" t="n">
        <v>570</v>
      </c>
      <c r="E1547" s="18" t="n">
        <v>225</v>
      </c>
      <c r="F1547" s="19" t="n">
        <f aca="false">E1547*(1-40%)</f>
        <v>135</v>
      </c>
      <c r="G1547" s="19" t="n">
        <f aca="false">F1547*(1-20%)</f>
        <v>108</v>
      </c>
      <c r="H1547" s="19" t="n">
        <f aca="false">G1547*(1-5%)</f>
        <v>102.6</v>
      </c>
      <c r="I1547" s="19" t="n">
        <f aca="false">H1547*(1+35%)</f>
        <v>138.51</v>
      </c>
      <c r="J1547" s="19" t="n">
        <f aca="false">I1547*(1+43%)</f>
        <v>198.0693</v>
      </c>
      <c r="K1547" s="19" t="n">
        <f aca="false">J1547*(1+54%)</f>
        <v>305.026722</v>
      </c>
      <c r="L1547" s="19" t="n">
        <f aca="false">K1547*(1-35%)</f>
        <v>198.2673693</v>
      </c>
    </row>
    <row r="1548" customFormat="false" ht="10.5" hidden="false" customHeight="false" outlineLevel="0" collapsed="false">
      <c r="A1548" s="14" t="n">
        <v>87361</v>
      </c>
      <c r="B1548" s="20"/>
      <c r="C1548" s="16" t="s">
        <v>215</v>
      </c>
      <c r="D1548" s="17" t="n">
        <v>570</v>
      </c>
      <c r="E1548" s="18" t="n">
        <v>234</v>
      </c>
      <c r="F1548" s="19" t="n">
        <f aca="false">E1548*(1-40%)</f>
        <v>140.4</v>
      </c>
      <c r="G1548" s="19" t="n">
        <f aca="false">F1548*(1-20%)</f>
        <v>112.32</v>
      </c>
      <c r="H1548" s="19" t="n">
        <f aca="false">G1548*(1-5%)</f>
        <v>106.704</v>
      </c>
      <c r="I1548" s="19" t="n">
        <f aca="false">H1548*(1+35%)</f>
        <v>144.0504</v>
      </c>
      <c r="J1548" s="19" t="n">
        <f aca="false">I1548*(1+43%)</f>
        <v>205.992072</v>
      </c>
      <c r="K1548" s="19" t="n">
        <f aca="false">J1548*(1+54%)</f>
        <v>317.22779088</v>
      </c>
      <c r="L1548" s="19" t="n">
        <f aca="false">K1548*(1-35%)</f>
        <v>206.198064072</v>
      </c>
    </row>
    <row r="1549" customFormat="false" ht="10.5" hidden="false" customHeight="false" outlineLevel="0" collapsed="false">
      <c r="A1549" s="14" t="n">
        <v>87362</v>
      </c>
      <c r="B1549" s="20"/>
      <c r="C1549" s="16" t="s">
        <v>215</v>
      </c>
      <c r="D1549" s="17" t="n">
        <v>570</v>
      </c>
      <c r="E1549" s="18" t="n">
        <v>236</v>
      </c>
      <c r="F1549" s="19" t="n">
        <f aca="false">E1549*(1-40%)</f>
        <v>141.6</v>
      </c>
      <c r="G1549" s="19" t="n">
        <f aca="false">F1549*(1-20%)</f>
        <v>113.28</v>
      </c>
      <c r="H1549" s="19" t="n">
        <f aca="false">G1549*(1-5%)</f>
        <v>107.616</v>
      </c>
      <c r="I1549" s="19" t="n">
        <f aca="false">H1549*(1+35%)</f>
        <v>145.2816</v>
      </c>
      <c r="J1549" s="19" t="n">
        <f aca="false">I1549*(1+43%)</f>
        <v>207.752688</v>
      </c>
      <c r="K1549" s="19" t="n">
        <f aca="false">J1549*(1+54%)</f>
        <v>319.93913952</v>
      </c>
      <c r="L1549" s="19" t="n">
        <f aca="false">K1549*(1-35%)</f>
        <v>207.960440688</v>
      </c>
    </row>
    <row r="1550" customFormat="false" ht="10.5" hidden="false" customHeight="false" outlineLevel="0" collapsed="false">
      <c r="A1550" s="14" t="n">
        <v>87363</v>
      </c>
      <c r="B1550" s="20"/>
      <c r="C1550" s="16" t="s">
        <v>216</v>
      </c>
      <c r="D1550" s="17" t="n">
        <v>590</v>
      </c>
      <c r="E1550" s="18" t="n">
        <v>422</v>
      </c>
      <c r="F1550" s="19" t="n">
        <f aca="false">E1550*(1-40%)</f>
        <v>253.2</v>
      </c>
      <c r="G1550" s="19" t="n">
        <f aca="false">F1550*(1-20%)</f>
        <v>202.56</v>
      </c>
      <c r="H1550" s="19" t="n">
        <f aca="false">G1550*(1-5%)</f>
        <v>192.432</v>
      </c>
      <c r="I1550" s="19" t="n">
        <f aca="false">H1550*(1+35%)</f>
        <v>259.7832</v>
      </c>
      <c r="J1550" s="19" t="n">
        <f aca="false">I1550*(1+43%)</f>
        <v>371.489976</v>
      </c>
      <c r="K1550" s="19" t="n">
        <f aca="false">J1550*(1+54%)</f>
        <v>572.09456304</v>
      </c>
      <c r="L1550" s="19" t="n">
        <f aca="false">K1550*(1-35%)</f>
        <v>371.861465976</v>
      </c>
    </row>
    <row r="1551" customFormat="false" ht="10.5" hidden="false" customHeight="false" outlineLevel="0" collapsed="false">
      <c r="A1551" s="14" t="n">
        <v>87364</v>
      </c>
      <c r="B1551" s="20"/>
      <c r="C1551" s="16" t="s">
        <v>183</v>
      </c>
      <c r="D1551" s="17" t="n">
        <v>332</v>
      </c>
      <c r="E1551" s="18" t="n">
        <v>159</v>
      </c>
      <c r="F1551" s="19" t="n">
        <f aca="false">E1551*(1-40%)</f>
        <v>95.4</v>
      </c>
      <c r="G1551" s="19" t="n">
        <f aca="false">F1551*(1-20%)</f>
        <v>76.32</v>
      </c>
      <c r="H1551" s="19" t="n">
        <f aca="false">G1551*(1-5%)</f>
        <v>72.504</v>
      </c>
      <c r="I1551" s="19" t="n">
        <f aca="false">H1551*(1+35%)</f>
        <v>97.8804</v>
      </c>
      <c r="J1551" s="19" t="n">
        <f aca="false">I1551*(1+43%)</f>
        <v>139.968972</v>
      </c>
      <c r="K1551" s="19" t="n">
        <f aca="false">J1551*(1+54%)</f>
        <v>215.55221688</v>
      </c>
      <c r="L1551" s="19" t="n">
        <f aca="false">K1551*(1-35%)</f>
        <v>140.108940972</v>
      </c>
    </row>
    <row r="1552" customFormat="false" ht="10.5" hidden="false" customHeight="false" outlineLevel="0" collapsed="false">
      <c r="A1552" s="14" t="n">
        <v>87365</v>
      </c>
      <c r="B1552" s="20"/>
      <c r="C1552" s="16" t="s">
        <v>217</v>
      </c>
      <c r="D1552" s="17" t="n">
        <v>402</v>
      </c>
      <c r="E1552" s="18" t="n">
        <v>335</v>
      </c>
      <c r="F1552" s="19" t="n">
        <f aca="false">E1552*(1-40%)</f>
        <v>201</v>
      </c>
      <c r="G1552" s="19" t="n">
        <f aca="false">F1552*(1-20%)</f>
        <v>160.8</v>
      </c>
      <c r="H1552" s="19" t="n">
        <f aca="false">G1552*(1-5%)</f>
        <v>152.76</v>
      </c>
      <c r="I1552" s="19" t="n">
        <f aca="false">H1552*(1+35%)</f>
        <v>206.226</v>
      </c>
      <c r="J1552" s="19" t="n">
        <f aca="false">I1552*(1+43%)</f>
        <v>294.90318</v>
      </c>
      <c r="K1552" s="19" t="n">
        <f aca="false">J1552*(1+54%)</f>
        <v>454.1508972</v>
      </c>
      <c r="L1552" s="19" t="n">
        <f aca="false">K1552*(1-35%)</f>
        <v>295.19808318</v>
      </c>
    </row>
    <row r="1553" customFormat="false" ht="10.5" hidden="false" customHeight="false" outlineLevel="0" collapsed="false">
      <c r="A1553" s="14" t="n">
        <v>87366</v>
      </c>
      <c r="B1553" s="20"/>
      <c r="C1553" s="16" t="s">
        <v>184</v>
      </c>
      <c r="D1553" s="17" t="n">
        <v>332</v>
      </c>
      <c r="E1553" s="18" t="n">
        <v>168</v>
      </c>
      <c r="F1553" s="19" t="n">
        <f aca="false">E1553*(1-40%)</f>
        <v>100.8</v>
      </c>
      <c r="G1553" s="19" t="n">
        <f aca="false">F1553*(1-20%)</f>
        <v>80.64</v>
      </c>
      <c r="H1553" s="19" t="n">
        <f aca="false">G1553*(1-5%)</f>
        <v>76.608</v>
      </c>
      <c r="I1553" s="19" t="n">
        <f aca="false">H1553*(1+35%)</f>
        <v>103.4208</v>
      </c>
      <c r="J1553" s="19" t="n">
        <f aca="false">I1553*(1+43%)</f>
        <v>147.891744</v>
      </c>
      <c r="K1553" s="19" t="n">
        <f aca="false">J1553*(1+54%)</f>
        <v>227.75328576</v>
      </c>
      <c r="L1553" s="19" t="n">
        <f aca="false">K1553*(1-35%)</f>
        <v>148.039635744</v>
      </c>
    </row>
    <row r="1554" customFormat="false" ht="10.5" hidden="false" customHeight="false" outlineLevel="0" collapsed="false">
      <c r="A1554" s="14" t="n">
        <v>87367</v>
      </c>
      <c r="B1554" s="20"/>
      <c r="C1554" s="16" t="s">
        <v>218</v>
      </c>
      <c r="D1554" s="17" t="n">
        <v>406</v>
      </c>
      <c r="E1554" s="18" t="n">
        <v>284</v>
      </c>
      <c r="F1554" s="19" t="n">
        <f aca="false">E1554*(1-40%)</f>
        <v>170.4</v>
      </c>
      <c r="G1554" s="19" t="n">
        <f aca="false">F1554*(1-20%)</f>
        <v>136.32</v>
      </c>
      <c r="H1554" s="19" t="n">
        <f aca="false">G1554*(1-5%)</f>
        <v>129.504</v>
      </c>
      <c r="I1554" s="19" t="n">
        <f aca="false">H1554*(1+35%)</f>
        <v>174.8304</v>
      </c>
      <c r="J1554" s="19" t="n">
        <f aca="false">I1554*(1+43%)</f>
        <v>250.007472</v>
      </c>
      <c r="K1554" s="19" t="n">
        <f aca="false">J1554*(1+54%)</f>
        <v>385.01150688</v>
      </c>
      <c r="L1554" s="19" t="n">
        <f aca="false">K1554*(1-35%)</f>
        <v>250.257479472</v>
      </c>
    </row>
    <row r="1555" customFormat="false" ht="10.5" hidden="false" customHeight="false" outlineLevel="0" collapsed="false">
      <c r="A1555" s="14" t="n">
        <v>87368</v>
      </c>
      <c r="B1555" s="20"/>
      <c r="C1555" s="16" t="s">
        <v>185</v>
      </c>
      <c r="D1555" s="17" t="n">
        <v>331</v>
      </c>
      <c r="E1555" s="18" t="n">
        <v>146</v>
      </c>
      <c r="F1555" s="19" t="n">
        <f aca="false">E1555*(1-40%)</f>
        <v>87.6</v>
      </c>
      <c r="G1555" s="19" t="n">
        <f aca="false">F1555*(1-20%)</f>
        <v>70.08</v>
      </c>
      <c r="H1555" s="19" t="n">
        <f aca="false">G1555*(1-5%)</f>
        <v>66.576</v>
      </c>
      <c r="I1555" s="19" t="n">
        <f aca="false">H1555*(1+35%)</f>
        <v>89.8776</v>
      </c>
      <c r="J1555" s="19" t="n">
        <f aca="false">I1555*(1+43%)</f>
        <v>128.524968</v>
      </c>
      <c r="K1555" s="19" t="n">
        <f aca="false">J1555*(1+54%)</f>
        <v>197.92845072</v>
      </c>
      <c r="L1555" s="19" t="n">
        <f aca="false">K1555*(1-35%)</f>
        <v>128.653492968</v>
      </c>
    </row>
    <row r="1556" customFormat="false" ht="10.5" hidden="false" customHeight="false" outlineLevel="0" collapsed="false">
      <c r="A1556" s="14" t="n">
        <v>87369</v>
      </c>
      <c r="B1556" s="20"/>
      <c r="C1556" s="16" t="s">
        <v>219</v>
      </c>
      <c r="D1556" s="17" t="n">
        <v>404</v>
      </c>
      <c r="E1556" s="18" t="n">
        <v>412</v>
      </c>
      <c r="F1556" s="19" t="n">
        <f aca="false">E1556*(1-40%)</f>
        <v>247.2</v>
      </c>
      <c r="G1556" s="19" t="n">
        <f aca="false">F1556*(1-20%)</f>
        <v>197.76</v>
      </c>
      <c r="H1556" s="19" t="n">
        <f aca="false">G1556*(1-5%)</f>
        <v>187.872</v>
      </c>
      <c r="I1556" s="19" t="n">
        <f aca="false">H1556*(1+35%)</f>
        <v>253.6272</v>
      </c>
      <c r="J1556" s="19" t="n">
        <f aca="false">I1556*(1+43%)</f>
        <v>362.686896</v>
      </c>
      <c r="K1556" s="19" t="n">
        <f aca="false">J1556*(1+54%)</f>
        <v>558.53781984</v>
      </c>
      <c r="L1556" s="19" t="n">
        <f aca="false">K1556*(1-35%)</f>
        <v>363.049582896</v>
      </c>
    </row>
    <row r="1557" customFormat="false" ht="10.5" hidden="false" customHeight="false" outlineLevel="0" collapsed="false">
      <c r="A1557" s="14" t="n">
        <v>87370</v>
      </c>
      <c r="B1557" s="20"/>
      <c r="C1557" s="16" t="s">
        <v>186</v>
      </c>
      <c r="D1557" s="17" t="n">
        <v>331</v>
      </c>
      <c r="E1557" s="18" t="n">
        <v>147</v>
      </c>
      <c r="F1557" s="19" t="n">
        <f aca="false">E1557*(1-40%)</f>
        <v>88.2</v>
      </c>
      <c r="G1557" s="19" t="n">
        <f aca="false">F1557*(1-20%)</f>
        <v>70.56</v>
      </c>
      <c r="H1557" s="19" t="n">
        <f aca="false">G1557*(1-5%)</f>
        <v>67.032</v>
      </c>
      <c r="I1557" s="19" t="n">
        <f aca="false">H1557*(1+35%)</f>
        <v>90.4932</v>
      </c>
      <c r="J1557" s="19" t="n">
        <f aca="false">I1557*(1+43%)</f>
        <v>129.405276</v>
      </c>
      <c r="K1557" s="19" t="n">
        <f aca="false">J1557*(1+54%)</f>
        <v>199.28412504</v>
      </c>
      <c r="L1557" s="19" t="n">
        <f aca="false">K1557*(1-35%)</f>
        <v>129.534681276</v>
      </c>
    </row>
    <row r="1558" customFormat="false" ht="10.5" hidden="false" customHeight="false" outlineLevel="0" collapsed="false">
      <c r="A1558" s="14" t="n">
        <v>87371</v>
      </c>
      <c r="B1558" s="20"/>
      <c r="C1558" s="16" t="s">
        <v>220</v>
      </c>
      <c r="D1558" s="17" t="n">
        <v>403</v>
      </c>
      <c r="E1558" s="18" t="n">
        <v>405</v>
      </c>
      <c r="F1558" s="19" t="n">
        <f aca="false">E1558*(1-40%)</f>
        <v>243</v>
      </c>
      <c r="G1558" s="19" t="n">
        <f aca="false">F1558*(1-20%)</f>
        <v>194.4</v>
      </c>
      <c r="H1558" s="19" t="n">
        <f aca="false">G1558*(1-5%)</f>
        <v>184.68</v>
      </c>
      <c r="I1558" s="19" t="n">
        <f aca="false">H1558*(1+35%)</f>
        <v>249.318</v>
      </c>
      <c r="J1558" s="19" t="n">
        <f aca="false">I1558*(1+43%)</f>
        <v>356.52474</v>
      </c>
      <c r="K1558" s="19" t="n">
        <f aca="false">J1558*(1+54%)</f>
        <v>549.0480996</v>
      </c>
      <c r="L1558" s="19" t="n">
        <f aca="false">K1558*(1-35%)</f>
        <v>356.88126474</v>
      </c>
    </row>
    <row r="1559" customFormat="false" ht="10.5" hidden="false" customHeight="false" outlineLevel="0" collapsed="false">
      <c r="A1559" s="14" t="n">
        <v>87372</v>
      </c>
      <c r="B1559" s="20"/>
      <c r="C1559" s="16" t="s">
        <v>221</v>
      </c>
      <c r="D1559" s="17" t="n">
        <v>536</v>
      </c>
      <c r="E1559" s="18" t="n">
        <v>165</v>
      </c>
      <c r="F1559" s="19" t="n">
        <f aca="false">E1559*(1-40%)</f>
        <v>99</v>
      </c>
      <c r="G1559" s="19" t="n">
        <f aca="false">F1559*(1-20%)</f>
        <v>79.2</v>
      </c>
      <c r="H1559" s="19" t="n">
        <f aca="false">G1559*(1-5%)</f>
        <v>75.24</v>
      </c>
      <c r="I1559" s="19" t="n">
        <f aca="false">H1559*(1+35%)</f>
        <v>101.574</v>
      </c>
      <c r="J1559" s="19" t="n">
        <f aca="false">I1559*(1+43%)</f>
        <v>145.25082</v>
      </c>
      <c r="K1559" s="19" t="n">
        <f aca="false">J1559*(1+54%)</f>
        <v>223.6862628</v>
      </c>
      <c r="L1559" s="19" t="n">
        <f aca="false">K1559*(1-35%)</f>
        <v>145.39607082</v>
      </c>
    </row>
    <row r="1560" customFormat="false" ht="10.5" hidden="false" customHeight="false" outlineLevel="0" collapsed="false">
      <c r="A1560" s="14" t="n">
        <v>87373</v>
      </c>
      <c r="B1560" s="20" t="s">
        <v>11</v>
      </c>
      <c r="C1560" s="16" t="s">
        <v>221</v>
      </c>
      <c r="D1560" s="17" t="n">
        <v>536</v>
      </c>
      <c r="E1560" s="18" t="n">
        <v>169</v>
      </c>
      <c r="F1560" s="19" t="n">
        <f aca="false">E1560*(1-40%)</f>
        <v>101.4</v>
      </c>
      <c r="G1560" s="19" t="n">
        <f aca="false">F1560*(1-20%)</f>
        <v>81.12</v>
      </c>
      <c r="H1560" s="19" t="n">
        <f aca="false">G1560*(1-5%)</f>
        <v>77.064</v>
      </c>
      <c r="I1560" s="19" t="n">
        <f aca="false">H1560*(1+35%)</f>
        <v>104.0364</v>
      </c>
      <c r="J1560" s="19" t="n">
        <f aca="false">I1560*(1+43%)</f>
        <v>148.772052</v>
      </c>
      <c r="K1560" s="19" t="n">
        <f aca="false">J1560*(1+54%)</f>
        <v>229.10896008</v>
      </c>
      <c r="L1560" s="19" t="n">
        <f aca="false">K1560*(1-35%)</f>
        <v>148.920824052</v>
      </c>
    </row>
    <row r="1561" customFormat="false" ht="10.5" hidden="false" customHeight="false" outlineLevel="0" collapsed="false">
      <c r="A1561" s="14" t="n">
        <v>87375</v>
      </c>
      <c r="B1561" s="20"/>
      <c r="C1561" s="16" t="s">
        <v>221</v>
      </c>
      <c r="D1561" s="17" t="n">
        <v>536</v>
      </c>
      <c r="E1561" s="18" t="n">
        <v>165</v>
      </c>
      <c r="F1561" s="19" t="n">
        <f aca="false">E1561*(1-40%)</f>
        <v>99</v>
      </c>
      <c r="G1561" s="19" t="n">
        <f aca="false">F1561*(1-20%)</f>
        <v>79.2</v>
      </c>
      <c r="H1561" s="19" t="n">
        <f aca="false">G1561*(1-5%)</f>
        <v>75.24</v>
      </c>
      <c r="I1561" s="19" t="n">
        <f aca="false">H1561*(1+35%)</f>
        <v>101.574</v>
      </c>
      <c r="J1561" s="19" t="n">
        <f aca="false">I1561*(1+43%)</f>
        <v>145.25082</v>
      </c>
      <c r="K1561" s="19" t="n">
        <f aca="false">J1561*(1+54%)</f>
        <v>223.6862628</v>
      </c>
      <c r="L1561" s="19" t="n">
        <f aca="false">K1561*(1-35%)</f>
        <v>145.39607082</v>
      </c>
    </row>
    <row r="1562" customFormat="false" ht="10.5" hidden="false" customHeight="false" outlineLevel="0" collapsed="false">
      <c r="A1562" s="14" t="n">
        <v>87376</v>
      </c>
      <c r="B1562" s="20"/>
      <c r="C1562" s="16" t="s">
        <v>221</v>
      </c>
      <c r="D1562" s="17" t="n">
        <v>536</v>
      </c>
      <c r="E1562" s="18" t="n">
        <v>169</v>
      </c>
      <c r="F1562" s="19" t="n">
        <f aca="false">E1562*(1-40%)</f>
        <v>101.4</v>
      </c>
      <c r="G1562" s="19" t="n">
        <f aca="false">F1562*(1-20%)</f>
        <v>81.12</v>
      </c>
      <c r="H1562" s="19" t="n">
        <f aca="false">G1562*(1-5%)</f>
        <v>77.064</v>
      </c>
      <c r="I1562" s="19" t="n">
        <f aca="false">H1562*(1+35%)</f>
        <v>104.0364</v>
      </c>
      <c r="J1562" s="19" t="n">
        <f aca="false">I1562*(1+43%)</f>
        <v>148.772052</v>
      </c>
      <c r="K1562" s="19" t="n">
        <f aca="false">J1562*(1+54%)</f>
        <v>229.10896008</v>
      </c>
      <c r="L1562" s="19" t="n">
        <f aca="false">K1562*(1-35%)</f>
        <v>148.920824052</v>
      </c>
    </row>
    <row r="1563" customFormat="false" ht="10.5" hidden="false" customHeight="false" outlineLevel="0" collapsed="false">
      <c r="A1563" s="14" t="n">
        <v>87378</v>
      </c>
      <c r="B1563" s="20"/>
      <c r="C1563" s="16" t="s">
        <v>221</v>
      </c>
      <c r="D1563" s="17" t="n">
        <v>537</v>
      </c>
      <c r="E1563" s="18" t="n">
        <v>1778</v>
      </c>
      <c r="F1563" s="19" t="n">
        <f aca="false">E1563*(1-40%)</f>
        <v>1066.8</v>
      </c>
      <c r="G1563" s="19" t="n">
        <f aca="false">F1563*(1-20%)</f>
        <v>853.44</v>
      </c>
      <c r="H1563" s="19" t="n">
        <f aca="false">G1563*(1-5%)</f>
        <v>810.768</v>
      </c>
      <c r="I1563" s="19" t="n">
        <f aca="false">H1563*(1+35%)</f>
        <v>1094.5368</v>
      </c>
      <c r="J1563" s="19" t="n">
        <f aca="false">I1563*(1+43%)</f>
        <v>1565.187624</v>
      </c>
      <c r="K1563" s="19" t="n">
        <f aca="false">J1563*(1+54%)</f>
        <v>2410.38894096</v>
      </c>
      <c r="L1563" s="19" t="n">
        <f aca="false">K1563*(1-35%)</f>
        <v>1566.752811624</v>
      </c>
    </row>
    <row r="1564" customFormat="false" ht="10.5" hidden="false" customHeight="false" outlineLevel="0" collapsed="false">
      <c r="A1564" s="14" t="n">
        <v>87379</v>
      </c>
      <c r="B1564" s="20"/>
      <c r="C1564" s="16" t="s">
        <v>221</v>
      </c>
      <c r="D1564" s="17" t="n">
        <v>537</v>
      </c>
      <c r="E1564" s="18" t="n">
        <v>1790</v>
      </c>
      <c r="F1564" s="19" t="n">
        <f aca="false">E1564*(1-40%)</f>
        <v>1074</v>
      </c>
      <c r="G1564" s="19" t="n">
        <f aca="false">F1564*(1-20%)</f>
        <v>859.2</v>
      </c>
      <c r="H1564" s="19" t="n">
        <f aca="false">G1564*(1-5%)</f>
        <v>816.24</v>
      </c>
      <c r="I1564" s="19" t="n">
        <f aca="false">H1564*(1+35%)</f>
        <v>1101.924</v>
      </c>
      <c r="J1564" s="19" t="n">
        <f aca="false">I1564*(1+43%)</f>
        <v>1575.75132</v>
      </c>
      <c r="K1564" s="19" t="n">
        <f aca="false">J1564*(1+54%)</f>
        <v>2426.6570328</v>
      </c>
      <c r="L1564" s="19" t="n">
        <f aca="false">K1564*(1-35%)</f>
        <v>1577.32707132</v>
      </c>
    </row>
    <row r="1565" customFormat="false" ht="10.5" hidden="false" customHeight="false" outlineLevel="0" collapsed="false">
      <c r="A1565" s="14" t="n">
        <v>87381</v>
      </c>
      <c r="B1565" s="20"/>
      <c r="C1565" s="16" t="s">
        <v>221</v>
      </c>
      <c r="D1565" s="17" t="n">
        <v>537</v>
      </c>
      <c r="E1565" s="18" t="n">
        <v>1778</v>
      </c>
      <c r="F1565" s="19" t="n">
        <f aca="false">E1565*(1-40%)</f>
        <v>1066.8</v>
      </c>
      <c r="G1565" s="19" t="n">
        <f aca="false">F1565*(1-20%)</f>
        <v>853.44</v>
      </c>
      <c r="H1565" s="19" t="n">
        <f aca="false">G1565*(1-5%)</f>
        <v>810.768</v>
      </c>
      <c r="I1565" s="19" t="n">
        <f aca="false">H1565*(1+35%)</f>
        <v>1094.5368</v>
      </c>
      <c r="J1565" s="19" t="n">
        <f aca="false">I1565*(1+43%)</f>
        <v>1565.187624</v>
      </c>
      <c r="K1565" s="19" t="n">
        <f aca="false">J1565*(1+54%)</f>
        <v>2410.38894096</v>
      </c>
      <c r="L1565" s="19" t="n">
        <f aca="false">K1565*(1-35%)</f>
        <v>1566.752811624</v>
      </c>
    </row>
    <row r="1566" customFormat="false" ht="10.5" hidden="false" customHeight="false" outlineLevel="0" collapsed="false">
      <c r="A1566" s="14" t="n">
        <v>87382</v>
      </c>
      <c r="B1566" s="20"/>
      <c r="C1566" s="16" t="s">
        <v>221</v>
      </c>
      <c r="D1566" s="17" t="n">
        <v>537</v>
      </c>
      <c r="E1566" s="18" t="n">
        <v>1790</v>
      </c>
      <c r="F1566" s="19" t="n">
        <f aca="false">E1566*(1-40%)</f>
        <v>1074</v>
      </c>
      <c r="G1566" s="19" t="n">
        <f aca="false">F1566*(1-20%)</f>
        <v>859.2</v>
      </c>
      <c r="H1566" s="19" t="n">
        <f aca="false">G1566*(1-5%)</f>
        <v>816.24</v>
      </c>
      <c r="I1566" s="19" t="n">
        <f aca="false">H1566*(1+35%)</f>
        <v>1101.924</v>
      </c>
      <c r="J1566" s="19" t="n">
        <f aca="false">I1566*(1+43%)</f>
        <v>1575.75132</v>
      </c>
      <c r="K1566" s="19" t="n">
        <f aca="false">J1566*(1+54%)</f>
        <v>2426.6570328</v>
      </c>
      <c r="L1566" s="19" t="n">
        <f aca="false">K1566*(1-35%)</f>
        <v>1577.32707132</v>
      </c>
    </row>
    <row r="1567" customFormat="false" ht="10.5" hidden="false" customHeight="false" outlineLevel="0" collapsed="false">
      <c r="A1567" s="14" t="n">
        <v>87390</v>
      </c>
      <c r="B1567" s="20"/>
      <c r="C1567" s="16" t="s">
        <v>222</v>
      </c>
      <c r="D1567" s="17" t="n">
        <v>538</v>
      </c>
      <c r="E1567" s="18" t="n">
        <v>159</v>
      </c>
      <c r="F1567" s="19" t="n">
        <f aca="false">E1567*(1-40%)</f>
        <v>95.4</v>
      </c>
      <c r="G1567" s="19" t="n">
        <f aca="false">F1567*(1-20%)</f>
        <v>76.32</v>
      </c>
      <c r="H1567" s="19" t="n">
        <f aca="false">G1567*(1-5%)</f>
        <v>72.504</v>
      </c>
      <c r="I1567" s="19" t="n">
        <f aca="false">H1567*(1+35%)</f>
        <v>97.8804</v>
      </c>
      <c r="J1567" s="19" t="n">
        <f aca="false">I1567*(1+43%)</f>
        <v>139.968972</v>
      </c>
      <c r="K1567" s="19" t="n">
        <f aca="false">J1567*(1+54%)</f>
        <v>215.55221688</v>
      </c>
      <c r="L1567" s="19" t="n">
        <f aca="false">K1567*(1-35%)</f>
        <v>140.108940972</v>
      </c>
    </row>
    <row r="1568" customFormat="false" ht="10.5" hidden="false" customHeight="false" outlineLevel="0" collapsed="false">
      <c r="A1568" s="14" t="n">
        <v>87391</v>
      </c>
      <c r="B1568" s="20"/>
      <c r="C1568" s="16" t="s">
        <v>222</v>
      </c>
      <c r="D1568" s="17" t="n">
        <v>538</v>
      </c>
      <c r="E1568" s="18" t="n">
        <v>162</v>
      </c>
      <c r="F1568" s="19" t="n">
        <f aca="false">E1568*(1-40%)</f>
        <v>97.2</v>
      </c>
      <c r="G1568" s="19" t="n">
        <f aca="false">F1568*(1-20%)</f>
        <v>77.76</v>
      </c>
      <c r="H1568" s="19" t="n">
        <f aca="false">G1568*(1-5%)</f>
        <v>73.872</v>
      </c>
      <c r="I1568" s="19" t="n">
        <f aca="false">H1568*(1+35%)</f>
        <v>99.7272</v>
      </c>
      <c r="J1568" s="19" t="n">
        <f aca="false">I1568*(1+43%)</f>
        <v>142.609896</v>
      </c>
      <c r="K1568" s="19" t="n">
        <f aca="false">J1568*(1+54%)</f>
        <v>219.61923984</v>
      </c>
      <c r="L1568" s="19" t="n">
        <f aca="false">K1568*(1-35%)</f>
        <v>142.752505896</v>
      </c>
    </row>
    <row r="1569" customFormat="false" ht="10.5" hidden="false" customHeight="false" outlineLevel="0" collapsed="false">
      <c r="A1569" s="14" t="n">
        <v>87393</v>
      </c>
      <c r="B1569" s="20"/>
      <c r="C1569" s="16" t="s">
        <v>222</v>
      </c>
      <c r="D1569" s="17" t="n">
        <v>538</v>
      </c>
      <c r="E1569" s="18" t="n">
        <v>159</v>
      </c>
      <c r="F1569" s="19" t="n">
        <f aca="false">E1569*(1-40%)</f>
        <v>95.4</v>
      </c>
      <c r="G1569" s="19" t="n">
        <f aca="false">F1569*(1-20%)</f>
        <v>76.32</v>
      </c>
      <c r="H1569" s="19" t="n">
        <f aca="false">G1569*(1-5%)</f>
        <v>72.504</v>
      </c>
      <c r="I1569" s="19" t="n">
        <f aca="false">H1569*(1+35%)</f>
        <v>97.8804</v>
      </c>
      <c r="J1569" s="19" t="n">
        <f aca="false">I1569*(1+43%)</f>
        <v>139.968972</v>
      </c>
      <c r="K1569" s="19" t="n">
        <f aca="false">J1569*(1+54%)</f>
        <v>215.55221688</v>
      </c>
      <c r="L1569" s="19" t="n">
        <f aca="false">K1569*(1-35%)</f>
        <v>140.108940972</v>
      </c>
    </row>
    <row r="1570" customFormat="false" ht="10.5" hidden="false" customHeight="false" outlineLevel="0" collapsed="false">
      <c r="A1570" s="14" t="n">
        <v>87394</v>
      </c>
      <c r="B1570" s="20"/>
      <c r="C1570" s="16" t="s">
        <v>222</v>
      </c>
      <c r="D1570" s="17" t="n">
        <v>538</v>
      </c>
      <c r="E1570" s="18" t="n">
        <v>162</v>
      </c>
      <c r="F1570" s="19" t="n">
        <f aca="false">E1570*(1-40%)</f>
        <v>97.2</v>
      </c>
      <c r="G1570" s="19" t="n">
        <f aca="false">F1570*(1-20%)</f>
        <v>77.76</v>
      </c>
      <c r="H1570" s="19" t="n">
        <f aca="false">G1570*(1-5%)</f>
        <v>73.872</v>
      </c>
      <c r="I1570" s="19" t="n">
        <f aca="false">H1570*(1+35%)</f>
        <v>99.7272</v>
      </c>
      <c r="J1570" s="19" t="n">
        <f aca="false">I1570*(1+43%)</f>
        <v>142.609896</v>
      </c>
      <c r="K1570" s="19" t="n">
        <f aca="false">J1570*(1+54%)</f>
        <v>219.61923984</v>
      </c>
      <c r="L1570" s="19" t="n">
        <f aca="false">K1570*(1-35%)</f>
        <v>142.752505896</v>
      </c>
    </row>
    <row r="1571" customFormat="false" ht="10.5" hidden="false" customHeight="false" outlineLevel="0" collapsed="false">
      <c r="A1571" s="14" t="n">
        <v>87396</v>
      </c>
      <c r="B1571" s="20"/>
      <c r="C1571" s="16" t="s">
        <v>222</v>
      </c>
      <c r="D1571" s="17" t="n">
        <v>538</v>
      </c>
      <c r="E1571" s="18" t="n">
        <v>165</v>
      </c>
      <c r="F1571" s="19" t="n">
        <f aca="false">E1571*(1-40%)</f>
        <v>99</v>
      </c>
      <c r="G1571" s="19" t="n">
        <f aca="false">F1571*(1-20%)</f>
        <v>79.2</v>
      </c>
      <c r="H1571" s="19" t="n">
        <f aca="false">G1571*(1-5%)</f>
        <v>75.24</v>
      </c>
      <c r="I1571" s="19" t="n">
        <f aca="false">H1571*(1+35%)</f>
        <v>101.574</v>
      </c>
      <c r="J1571" s="19" t="n">
        <f aca="false">I1571*(1+43%)</f>
        <v>145.25082</v>
      </c>
      <c r="K1571" s="19" t="n">
        <f aca="false">J1571*(1+54%)</f>
        <v>223.6862628</v>
      </c>
      <c r="L1571" s="19" t="n">
        <f aca="false">K1571*(1-35%)</f>
        <v>145.39607082</v>
      </c>
    </row>
    <row r="1572" customFormat="false" ht="10.5" hidden="false" customHeight="false" outlineLevel="0" collapsed="false">
      <c r="A1572" s="14" t="n">
        <v>87397</v>
      </c>
      <c r="B1572" s="20"/>
      <c r="C1572" s="16" t="s">
        <v>222</v>
      </c>
      <c r="D1572" s="17" t="n">
        <v>538</v>
      </c>
      <c r="E1572" s="18" t="n">
        <v>169</v>
      </c>
      <c r="F1572" s="19" t="n">
        <f aca="false">E1572*(1-40%)</f>
        <v>101.4</v>
      </c>
      <c r="G1572" s="19" t="n">
        <f aca="false">F1572*(1-20%)</f>
        <v>81.12</v>
      </c>
      <c r="H1572" s="19" t="n">
        <f aca="false">G1572*(1-5%)</f>
        <v>77.064</v>
      </c>
      <c r="I1572" s="19" t="n">
        <f aca="false">H1572*(1+35%)</f>
        <v>104.0364</v>
      </c>
      <c r="J1572" s="19" t="n">
        <f aca="false">I1572*(1+43%)</f>
        <v>148.772052</v>
      </c>
      <c r="K1572" s="19" t="n">
        <f aca="false">J1572*(1+54%)</f>
        <v>229.10896008</v>
      </c>
      <c r="L1572" s="19" t="n">
        <f aca="false">K1572*(1-35%)</f>
        <v>148.920824052</v>
      </c>
    </row>
    <row r="1573" customFormat="false" ht="10.5" hidden="false" customHeight="false" outlineLevel="0" collapsed="false">
      <c r="A1573" s="14" t="n">
        <v>87399</v>
      </c>
      <c r="B1573" s="20"/>
      <c r="C1573" s="16" t="s">
        <v>222</v>
      </c>
      <c r="D1573" s="17" t="n">
        <v>538</v>
      </c>
      <c r="E1573" s="18" t="n">
        <v>165</v>
      </c>
      <c r="F1573" s="19" t="n">
        <f aca="false">E1573*(1-40%)</f>
        <v>99</v>
      </c>
      <c r="G1573" s="19" t="n">
        <f aca="false">F1573*(1-20%)</f>
        <v>79.2</v>
      </c>
      <c r="H1573" s="19" t="n">
        <f aca="false">G1573*(1-5%)</f>
        <v>75.24</v>
      </c>
      <c r="I1573" s="19" t="n">
        <f aca="false">H1573*(1+35%)</f>
        <v>101.574</v>
      </c>
      <c r="J1573" s="19" t="n">
        <f aca="false">I1573*(1+43%)</f>
        <v>145.25082</v>
      </c>
      <c r="K1573" s="19" t="n">
        <f aca="false">J1573*(1+54%)</f>
        <v>223.6862628</v>
      </c>
      <c r="L1573" s="19" t="n">
        <f aca="false">K1573*(1-35%)</f>
        <v>145.39607082</v>
      </c>
    </row>
    <row r="1574" customFormat="false" ht="10.5" hidden="false" customHeight="false" outlineLevel="0" collapsed="false">
      <c r="A1574" s="14" t="n">
        <v>87400</v>
      </c>
      <c r="B1574" s="20"/>
      <c r="C1574" s="16" t="s">
        <v>222</v>
      </c>
      <c r="D1574" s="17" t="n">
        <v>538</v>
      </c>
      <c r="E1574" s="18" t="n">
        <v>169</v>
      </c>
      <c r="F1574" s="19" t="n">
        <f aca="false">E1574*(1-40%)</f>
        <v>101.4</v>
      </c>
      <c r="G1574" s="19" t="n">
        <f aca="false">F1574*(1-20%)</f>
        <v>81.12</v>
      </c>
      <c r="H1574" s="19" t="n">
        <f aca="false">G1574*(1-5%)</f>
        <v>77.064</v>
      </c>
      <c r="I1574" s="19" t="n">
        <f aca="false">H1574*(1+35%)</f>
        <v>104.0364</v>
      </c>
      <c r="J1574" s="19" t="n">
        <f aca="false">I1574*(1+43%)</f>
        <v>148.772052</v>
      </c>
      <c r="K1574" s="19" t="n">
        <f aca="false">J1574*(1+54%)</f>
        <v>229.10896008</v>
      </c>
      <c r="L1574" s="19" t="n">
        <f aca="false">K1574*(1-35%)</f>
        <v>148.920824052</v>
      </c>
    </row>
    <row r="1575" customFormat="false" ht="10.5" hidden="false" customHeight="false" outlineLevel="0" collapsed="false">
      <c r="A1575" s="14" t="n">
        <v>87402</v>
      </c>
      <c r="B1575" s="20"/>
      <c r="C1575" s="16" t="s">
        <v>222</v>
      </c>
      <c r="D1575" s="17" t="n">
        <v>538</v>
      </c>
      <c r="E1575" s="18" t="n">
        <v>179</v>
      </c>
      <c r="F1575" s="19" t="n">
        <f aca="false">E1575*(1-40%)</f>
        <v>107.4</v>
      </c>
      <c r="G1575" s="19" t="n">
        <f aca="false">F1575*(1-20%)</f>
        <v>85.92</v>
      </c>
      <c r="H1575" s="19" t="n">
        <f aca="false">G1575*(1-5%)</f>
        <v>81.624</v>
      </c>
      <c r="I1575" s="19" t="n">
        <f aca="false">H1575*(1+35%)</f>
        <v>110.1924</v>
      </c>
      <c r="J1575" s="19" t="n">
        <f aca="false">I1575*(1+43%)</f>
        <v>157.575132</v>
      </c>
      <c r="K1575" s="19" t="n">
        <f aca="false">J1575*(1+54%)</f>
        <v>242.66570328</v>
      </c>
      <c r="L1575" s="19" t="n">
        <f aca="false">K1575*(1-35%)</f>
        <v>157.732707132</v>
      </c>
    </row>
    <row r="1576" customFormat="false" ht="10.5" hidden="false" customHeight="false" outlineLevel="0" collapsed="false">
      <c r="A1576" s="14" t="n">
        <v>87403</v>
      </c>
      <c r="B1576" s="20"/>
      <c r="C1576" s="16" t="s">
        <v>222</v>
      </c>
      <c r="D1576" s="17" t="n">
        <v>538</v>
      </c>
      <c r="E1576" s="18" t="n">
        <v>185</v>
      </c>
      <c r="F1576" s="19" t="n">
        <f aca="false">E1576*(1-40%)</f>
        <v>111</v>
      </c>
      <c r="G1576" s="19" t="n">
        <f aca="false">F1576*(1-20%)</f>
        <v>88.8</v>
      </c>
      <c r="H1576" s="19" t="n">
        <f aca="false">G1576*(1-5%)</f>
        <v>84.36</v>
      </c>
      <c r="I1576" s="19" t="n">
        <f aca="false">H1576*(1+35%)</f>
        <v>113.886</v>
      </c>
      <c r="J1576" s="19" t="n">
        <f aca="false">I1576*(1+43%)</f>
        <v>162.85698</v>
      </c>
      <c r="K1576" s="19" t="n">
        <f aca="false">J1576*(1+54%)</f>
        <v>250.7997492</v>
      </c>
      <c r="L1576" s="19" t="n">
        <f aca="false">K1576*(1-35%)</f>
        <v>163.01983698</v>
      </c>
    </row>
    <row r="1577" customFormat="false" ht="10.5" hidden="false" customHeight="false" outlineLevel="0" collapsed="false">
      <c r="A1577" s="14" t="n">
        <v>87405</v>
      </c>
      <c r="B1577" s="20"/>
      <c r="C1577" s="16" t="s">
        <v>222</v>
      </c>
      <c r="D1577" s="17" t="n">
        <v>538</v>
      </c>
      <c r="E1577" s="18" t="n">
        <v>179</v>
      </c>
      <c r="F1577" s="19" t="n">
        <f aca="false">E1577*(1-40%)</f>
        <v>107.4</v>
      </c>
      <c r="G1577" s="19" t="n">
        <f aca="false">F1577*(1-20%)</f>
        <v>85.92</v>
      </c>
      <c r="H1577" s="19" t="n">
        <f aca="false">G1577*(1-5%)</f>
        <v>81.624</v>
      </c>
      <c r="I1577" s="19" t="n">
        <f aca="false">H1577*(1+35%)</f>
        <v>110.1924</v>
      </c>
      <c r="J1577" s="19" t="n">
        <f aca="false">I1577*(1+43%)</f>
        <v>157.575132</v>
      </c>
      <c r="K1577" s="19" t="n">
        <f aca="false">J1577*(1+54%)</f>
        <v>242.66570328</v>
      </c>
      <c r="L1577" s="19" t="n">
        <f aca="false">K1577*(1-35%)</f>
        <v>157.732707132</v>
      </c>
    </row>
    <row r="1578" customFormat="false" ht="10.5" hidden="false" customHeight="false" outlineLevel="0" collapsed="false">
      <c r="A1578" s="14" t="n">
        <v>87406</v>
      </c>
      <c r="B1578" s="20"/>
      <c r="C1578" s="16" t="s">
        <v>222</v>
      </c>
      <c r="D1578" s="17" t="n">
        <v>538</v>
      </c>
      <c r="E1578" s="18" t="n">
        <v>185</v>
      </c>
      <c r="F1578" s="19" t="n">
        <f aca="false">E1578*(1-40%)</f>
        <v>111</v>
      </c>
      <c r="G1578" s="19" t="n">
        <f aca="false">F1578*(1-20%)</f>
        <v>88.8</v>
      </c>
      <c r="H1578" s="19" t="n">
        <f aca="false">G1578*(1-5%)</f>
        <v>84.36</v>
      </c>
      <c r="I1578" s="19" t="n">
        <f aca="false">H1578*(1+35%)</f>
        <v>113.886</v>
      </c>
      <c r="J1578" s="19" t="n">
        <f aca="false">I1578*(1+43%)</f>
        <v>162.85698</v>
      </c>
      <c r="K1578" s="19" t="n">
        <f aca="false">J1578*(1+54%)</f>
        <v>250.7997492</v>
      </c>
      <c r="L1578" s="19" t="n">
        <f aca="false">K1578*(1-35%)</f>
        <v>163.01983698</v>
      </c>
    </row>
    <row r="1579" customFormat="false" ht="10.5" hidden="false" customHeight="false" outlineLevel="0" collapsed="false">
      <c r="A1579" s="14" t="n">
        <v>87408</v>
      </c>
      <c r="B1579" s="20"/>
      <c r="C1579" s="16" t="s">
        <v>223</v>
      </c>
      <c r="D1579" s="17" t="n">
        <v>540</v>
      </c>
      <c r="E1579" s="18" t="n">
        <v>376</v>
      </c>
      <c r="F1579" s="19" t="n">
        <f aca="false">E1579*(1-40%)</f>
        <v>225.6</v>
      </c>
      <c r="G1579" s="19" t="n">
        <f aca="false">F1579*(1-20%)</f>
        <v>180.48</v>
      </c>
      <c r="H1579" s="19" t="n">
        <f aca="false">G1579*(1-5%)</f>
        <v>171.456</v>
      </c>
      <c r="I1579" s="19" t="n">
        <f aca="false">H1579*(1+35%)</f>
        <v>231.4656</v>
      </c>
      <c r="J1579" s="19" t="n">
        <f aca="false">I1579*(1+43%)</f>
        <v>330.995808</v>
      </c>
      <c r="K1579" s="19" t="n">
        <f aca="false">J1579*(1+54%)</f>
        <v>509.73354432</v>
      </c>
      <c r="L1579" s="19" t="n">
        <f aca="false">K1579*(1-35%)</f>
        <v>331.326803808</v>
      </c>
    </row>
    <row r="1580" customFormat="false" ht="10.5" hidden="false" customHeight="false" outlineLevel="0" collapsed="false">
      <c r="A1580" s="14" t="n">
        <v>87409</v>
      </c>
      <c r="B1580" s="20"/>
      <c r="C1580" s="16" t="s">
        <v>223</v>
      </c>
      <c r="D1580" s="17" t="n">
        <v>540</v>
      </c>
      <c r="E1580" s="18" t="n">
        <v>380</v>
      </c>
      <c r="F1580" s="19" t="n">
        <f aca="false">E1580*(1-40%)</f>
        <v>228</v>
      </c>
      <c r="G1580" s="19" t="n">
        <f aca="false">F1580*(1-20%)</f>
        <v>182.4</v>
      </c>
      <c r="H1580" s="19" t="n">
        <f aca="false">G1580*(1-5%)</f>
        <v>173.28</v>
      </c>
      <c r="I1580" s="19" t="n">
        <f aca="false">H1580*(1+35%)</f>
        <v>233.928</v>
      </c>
      <c r="J1580" s="19" t="n">
        <f aca="false">I1580*(1+43%)</f>
        <v>334.51704</v>
      </c>
      <c r="K1580" s="19" t="n">
        <f aca="false">J1580*(1+54%)</f>
        <v>515.1562416</v>
      </c>
      <c r="L1580" s="19" t="n">
        <f aca="false">K1580*(1-35%)</f>
        <v>334.85155704</v>
      </c>
    </row>
    <row r="1581" customFormat="false" ht="10.5" hidden="false" customHeight="false" outlineLevel="0" collapsed="false">
      <c r="A1581" s="14" t="n">
        <v>87410</v>
      </c>
      <c r="B1581" s="20"/>
      <c r="C1581" s="16" t="s">
        <v>223</v>
      </c>
      <c r="D1581" s="17" t="n">
        <v>545</v>
      </c>
      <c r="E1581" s="18" t="n">
        <v>380</v>
      </c>
      <c r="F1581" s="19" t="n">
        <f aca="false">E1581*(1-40%)</f>
        <v>228</v>
      </c>
      <c r="G1581" s="19" t="n">
        <f aca="false">F1581*(1-20%)</f>
        <v>182.4</v>
      </c>
      <c r="H1581" s="19" t="n">
        <f aca="false">G1581*(1-5%)</f>
        <v>173.28</v>
      </c>
      <c r="I1581" s="19" t="n">
        <f aca="false">H1581*(1+35%)</f>
        <v>233.928</v>
      </c>
      <c r="J1581" s="19" t="n">
        <f aca="false">I1581*(1+43%)</f>
        <v>334.51704</v>
      </c>
      <c r="K1581" s="19" t="n">
        <f aca="false">J1581*(1+54%)</f>
        <v>515.1562416</v>
      </c>
      <c r="L1581" s="19" t="n">
        <f aca="false">K1581*(1-35%)</f>
        <v>334.85155704</v>
      </c>
    </row>
    <row r="1582" customFormat="false" ht="10.5" hidden="false" customHeight="false" outlineLevel="0" collapsed="false">
      <c r="A1582" s="14" t="n">
        <v>87411</v>
      </c>
      <c r="B1582" s="20"/>
      <c r="C1582" s="16" t="s">
        <v>223</v>
      </c>
      <c r="D1582" s="17" t="n">
        <v>540</v>
      </c>
      <c r="E1582" s="18" t="n">
        <v>376</v>
      </c>
      <c r="F1582" s="19" t="n">
        <f aca="false">E1582*(1-40%)</f>
        <v>225.6</v>
      </c>
      <c r="G1582" s="19" t="n">
        <f aca="false">F1582*(1-20%)</f>
        <v>180.48</v>
      </c>
      <c r="H1582" s="19" t="n">
        <f aca="false">G1582*(1-5%)</f>
        <v>171.456</v>
      </c>
      <c r="I1582" s="19" t="n">
        <f aca="false">H1582*(1+35%)</f>
        <v>231.4656</v>
      </c>
      <c r="J1582" s="19" t="n">
        <f aca="false">I1582*(1+43%)</f>
        <v>330.995808</v>
      </c>
      <c r="K1582" s="19" t="n">
        <f aca="false">J1582*(1+54%)</f>
        <v>509.73354432</v>
      </c>
      <c r="L1582" s="19" t="n">
        <f aca="false">K1582*(1-35%)</f>
        <v>331.326803808</v>
      </c>
    </row>
    <row r="1583" customFormat="false" ht="10.5" hidden="false" customHeight="false" outlineLevel="0" collapsed="false">
      <c r="A1583" s="14" t="n">
        <v>87412</v>
      </c>
      <c r="B1583" s="20"/>
      <c r="C1583" s="16" t="s">
        <v>223</v>
      </c>
      <c r="D1583" s="17" t="n">
        <v>540</v>
      </c>
      <c r="E1583" s="18" t="n">
        <v>380</v>
      </c>
      <c r="F1583" s="19" t="n">
        <f aca="false">E1583*(1-40%)</f>
        <v>228</v>
      </c>
      <c r="G1583" s="19" t="n">
        <f aca="false">F1583*(1-20%)</f>
        <v>182.4</v>
      </c>
      <c r="H1583" s="19" t="n">
        <f aca="false">G1583*(1-5%)</f>
        <v>173.28</v>
      </c>
      <c r="I1583" s="19" t="n">
        <f aca="false">H1583*(1+35%)</f>
        <v>233.928</v>
      </c>
      <c r="J1583" s="19" t="n">
        <f aca="false">I1583*(1+43%)</f>
        <v>334.51704</v>
      </c>
      <c r="K1583" s="19" t="n">
        <f aca="false">J1583*(1+54%)</f>
        <v>515.1562416</v>
      </c>
      <c r="L1583" s="19" t="n">
        <f aca="false">K1583*(1-35%)</f>
        <v>334.85155704</v>
      </c>
    </row>
    <row r="1584" customFormat="false" ht="10.5" hidden="false" customHeight="false" outlineLevel="0" collapsed="false">
      <c r="A1584" s="14" t="n">
        <v>87413</v>
      </c>
      <c r="B1584" s="20"/>
      <c r="C1584" s="16" t="s">
        <v>223</v>
      </c>
      <c r="D1584" s="17" t="n">
        <v>545</v>
      </c>
      <c r="E1584" s="18" t="n">
        <v>380</v>
      </c>
      <c r="F1584" s="19" t="n">
        <f aca="false">E1584*(1-40%)</f>
        <v>228</v>
      </c>
      <c r="G1584" s="19" t="n">
        <f aca="false">F1584*(1-20%)</f>
        <v>182.4</v>
      </c>
      <c r="H1584" s="19" t="n">
        <f aca="false">G1584*(1-5%)</f>
        <v>173.28</v>
      </c>
      <c r="I1584" s="19" t="n">
        <f aca="false">H1584*(1+35%)</f>
        <v>233.928</v>
      </c>
      <c r="J1584" s="19" t="n">
        <f aca="false">I1584*(1+43%)</f>
        <v>334.51704</v>
      </c>
      <c r="K1584" s="19" t="n">
        <f aca="false">J1584*(1+54%)</f>
        <v>515.1562416</v>
      </c>
      <c r="L1584" s="19" t="n">
        <f aca="false">K1584*(1-35%)</f>
        <v>334.85155704</v>
      </c>
    </row>
    <row r="1585" customFormat="false" ht="10.5" hidden="false" customHeight="false" outlineLevel="0" collapsed="false">
      <c r="A1585" s="14" t="n">
        <v>87414</v>
      </c>
      <c r="B1585" s="20"/>
      <c r="C1585" s="16" t="s">
        <v>223</v>
      </c>
      <c r="D1585" s="17" t="n">
        <v>540</v>
      </c>
      <c r="E1585" s="18" t="n">
        <v>405</v>
      </c>
      <c r="F1585" s="19" t="n">
        <f aca="false">E1585*(1-40%)</f>
        <v>243</v>
      </c>
      <c r="G1585" s="19" t="n">
        <f aca="false">F1585*(1-20%)</f>
        <v>194.4</v>
      </c>
      <c r="H1585" s="19" t="n">
        <f aca="false">G1585*(1-5%)</f>
        <v>184.68</v>
      </c>
      <c r="I1585" s="19" t="n">
        <f aca="false">H1585*(1+35%)</f>
        <v>249.318</v>
      </c>
      <c r="J1585" s="19" t="n">
        <f aca="false">I1585*(1+43%)</f>
        <v>356.52474</v>
      </c>
      <c r="K1585" s="19" t="n">
        <f aca="false">J1585*(1+54%)</f>
        <v>549.0480996</v>
      </c>
      <c r="L1585" s="19" t="n">
        <f aca="false">K1585*(1-35%)</f>
        <v>356.88126474</v>
      </c>
    </row>
    <row r="1586" customFormat="false" ht="10.5" hidden="false" customHeight="false" outlineLevel="0" collapsed="false">
      <c r="A1586" s="14" t="n">
        <v>87415</v>
      </c>
      <c r="B1586" s="20"/>
      <c r="C1586" s="16" t="s">
        <v>223</v>
      </c>
      <c r="D1586" s="17" t="n">
        <v>540</v>
      </c>
      <c r="E1586" s="18" t="n">
        <v>410</v>
      </c>
      <c r="F1586" s="19" t="n">
        <f aca="false">E1586*(1-40%)</f>
        <v>246</v>
      </c>
      <c r="G1586" s="19" t="n">
        <f aca="false">F1586*(1-20%)</f>
        <v>196.8</v>
      </c>
      <c r="H1586" s="19" t="n">
        <f aca="false">G1586*(1-5%)</f>
        <v>186.96</v>
      </c>
      <c r="I1586" s="19" t="n">
        <f aca="false">H1586*(1+35%)</f>
        <v>252.396</v>
      </c>
      <c r="J1586" s="19" t="n">
        <f aca="false">I1586*(1+43%)</f>
        <v>360.92628</v>
      </c>
      <c r="K1586" s="19" t="n">
        <f aca="false">J1586*(1+54%)</f>
        <v>555.8264712</v>
      </c>
      <c r="L1586" s="19" t="n">
        <f aca="false">K1586*(1-35%)</f>
        <v>361.28720628</v>
      </c>
    </row>
    <row r="1587" customFormat="false" ht="10.5" hidden="false" customHeight="false" outlineLevel="0" collapsed="false">
      <c r="A1587" s="14" t="n">
        <v>87416</v>
      </c>
      <c r="B1587" s="20"/>
      <c r="C1587" s="16" t="s">
        <v>223</v>
      </c>
      <c r="D1587" s="17" t="n">
        <v>545</v>
      </c>
      <c r="E1587" s="18" t="n">
        <v>410</v>
      </c>
      <c r="F1587" s="19" t="n">
        <f aca="false">E1587*(1-40%)</f>
        <v>246</v>
      </c>
      <c r="G1587" s="19" t="n">
        <f aca="false">F1587*(1-20%)</f>
        <v>196.8</v>
      </c>
      <c r="H1587" s="19" t="n">
        <f aca="false">G1587*(1-5%)</f>
        <v>186.96</v>
      </c>
      <c r="I1587" s="19" t="n">
        <f aca="false">H1587*(1+35%)</f>
        <v>252.396</v>
      </c>
      <c r="J1587" s="19" t="n">
        <f aca="false">I1587*(1+43%)</f>
        <v>360.92628</v>
      </c>
      <c r="K1587" s="19" t="n">
        <f aca="false">J1587*(1+54%)</f>
        <v>555.8264712</v>
      </c>
      <c r="L1587" s="19" t="n">
        <f aca="false">K1587*(1-35%)</f>
        <v>361.28720628</v>
      </c>
    </row>
    <row r="1588" customFormat="false" ht="10.5" hidden="false" customHeight="false" outlineLevel="0" collapsed="false">
      <c r="A1588" s="14" t="n">
        <v>87417</v>
      </c>
      <c r="B1588" s="20"/>
      <c r="C1588" s="16" t="s">
        <v>223</v>
      </c>
      <c r="D1588" s="17" t="n">
        <v>540</v>
      </c>
      <c r="E1588" s="18" t="n">
        <v>405</v>
      </c>
      <c r="F1588" s="19" t="n">
        <f aca="false">E1588*(1-40%)</f>
        <v>243</v>
      </c>
      <c r="G1588" s="19" t="n">
        <f aca="false">F1588*(1-20%)</f>
        <v>194.4</v>
      </c>
      <c r="H1588" s="19" t="n">
        <f aca="false">G1588*(1-5%)</f>
        <v>184.68</v>
      </c>
      <c r="I1588" s="19" t="n">
        <f aca="false">H1588*(1+35%)</f>
        <v>249.318</v>
      </c>
      <c r="J1588" s="19" t="n">
        <f aca="false">I1588*(1+43%)</f>
        <v>356.52474</v>
      </c>
      <c r="K1588" s="19" t="n">
        <f aca="false">J1588*(1+54%)</f>
        <v>549.0480996</v>
      </c>
      <c r="L1588" s="19" t="n">
        <f aca="false">K1588*(1-35%)</f>
        <v>356.88126474</v>
      </c>
    </row>
    <row r="1589" customFormat="false" ht="10.5" hidden="false" customHeight="false" outlineLevel="0" collapsed="false">
      <c r="A1589" s="14" t="n">
        <v>87418</v>
      </c>
      <c r="B1589" s="20"/>
      <c r="C1589" s="16" t="s">
        <v>223</v>
      </c>
      <c r="D1589" s="17" t="n">
        <v>540</v>
      </c>
      <c r="E1589" s="18" t="n">
        <v>410</v>
      </c>
      <c r="F1589" s="19" t="n">
        <f aca="false">E1589*(1-40%)</f>
        <v>246</v>
      </c>
      <c r="G1589" s="19" t="n">
        <f aca="false">F1589*(1-20%)</f>
        <v>196.8</v>
      </c>
      <c r="H1589" s="19" t="n">
        <f aca="false">G1589*(1-5%)</f>
        <v>186.96</v>
      </c>
      <c r="I1589" s="19" t="n">
        <f aca="false">H1589*(1+35%)</f>
        <v>252.396</v>
      </c>
      <c r="J1589" s="19" t="n">
        <f aca="false">I1589*(1+43%)</f>
        <v>360.92628</v>
      </c>
      <c r="K1589" s="19" t="n">
        <f aca="false">J1589*(1+54%)</f>
        <v>555.8264712</v>
      </c>
      <c r="L1589" s="19" t="n">
        <f aca="false">K1589*(1-35%)</f>
        <v>361.28720628</v>
      </c>
    </row>
    <row r="1590" customFormat="false" ht="10.5" hidden="false" customHeight="false" outlineLevel="0" collapsed="false">
      <c r="A1590" s="14" t="n">
        <v>87419</v>
      </c>
      <c r="B1590" s="20"/>
      <c r="C1590" s="16" t="s">
        <v>223</v>
      </c>
      <c r="D1590" s="17" t="n">
        <v>545</v>
      </c>
      <c r="E1590" s="18" t="n">
        <v>410</v>
      </c>
      <c r="F1590" s="19" t="n">
        <f aca="false">E1590*(1-40%)</f>
        <v>246</v>
      </c>
      <c r="G1590" s="19" t="n">
        <f aca="false">F1590*(1-20%)</f>
        <v>196.8</v>
      </c>
      <c r="H1590" s="19" t="n">
        <f aca="false">G1590*(1-5%)</f>
        <v>186.96</v>
      </c>
      <c r="I1590" s="19" t="n">
        <f aca="false">H1590*(1+35%)</f>
        <v>252.396</v>
      </c>
      <c r="J1590" s="19" t="n">
        <f aca="false">I1590*(1+43%)</f>
        <v>360.92628</v>
      </c>
      <c r="K1590" s="19" t="n">
        <f aca="false">J1590*(1+54%)</f>
        <v>555.8264712</v>
      </c>
      <c r="L1590" s="19" t="n">
        <f aca="false">K1590*(1-35%)</f>
        <v>361.28720628</v>
      </c>
    </row>
    <row r="1591" customFormat="false" ht="10.5" hidden="false" customHeight="false" outlineLevel="0" collapsed="false">
      <c r="A1591" s="14" t="n">
        <v>87420</v>
      </c>
      <c r="B1591" s="20"/>
      <c r="C1591" s="16" t="s">
        <v>223</v>
      </c>
      <c r="D1591" s="17" t="n">
        <v>540</v>
      </c>
      <c r="E1591" s="18" t="n">
        <v>435</v>
      </c>
      <c r="F1591" s="19" t="n">
        <f aca="false">E1591*(1-40%)</f>
        <v>261</v>
      </c>
      <c r="G1591" s="19" t="n">
        <f aca="false">F1591*(1-20%)</f>
        <v>208.8</v>
      </c>
      <c r="H1591" s="19" t="n">
        <f aca="false">G1591*(1-5%)</f>
        <v>198.36</v>
      </c>
      <c r="I1591" s="19" t="n">
        <f aca="false">H1591*(1+35%)</f>
        <v>267.786</v>
      </c>
      <c r="J1591" s="19" t="n">
        <f aca="false">I1591*(1+43%)</f>
        <v>382.93398</v>
      </c>
      <c r="K1591" s="19" t="n">
        <f aca="false">J1591*(1+54%)</f>
        <v>589.7183292</v>
      </c>
      <c r="L1591" s="19" t="n">
        <f aca="false">K1591*(1-35%)</f>
        <v>383.31691398</v>
      </c>
    </row>
    <row r="1592" customFormat="false" ht="10.5" hidden="false" customHeight="false" outlineLevel="0" collapsed="false">
      <c r="A1592" s="14" t="n">
        <v>87421</v>
      </c>
      <c r="B1592" s="20"/>
      <c r="C1592" s="16" t="s">
        <v>223</v>
      </c>
      <c r="D1592" s="17" t="n">
        <v>540</v>
      </c>
      <c r="E1592" s="18" t="n">
        <v>440</v>
      </c>
      <c r="F1592" s="19" t="n">
        <f aca="false">E1592*(1-40%)</f>
        <v>264</v>
      </c>
      <c r="G1592" s="19" t="n">
        <f aca="false">F1592*(1-20%)</f>
        <v>211.2</v>
      </c>
      <c r="H1592" s="19" t="n">
        <f aca="false">G1592*(1-5%)</f>
        <v>200.64</v>
      </c>
      <c r="I1592" s="19" t="n">
        <f aca="false">H1592*(1+35%)</f>
        <v>270.864</v>
      </c>
      <c r="J1592" s="19" t="n">
        <f aca="false">I1592*(1+43%)</f>
        <v>387.33552</v>
      </c>
      <c r="K1592" s="19" t="n">
        <f aca="false">J1592*(1+54%)</f>
        <v>596.4967008</v>
      </c>
      <c r="L1592" s="19" t="n">
        <f aca="false">K1592*(1-35%)</f>
        <v>387.72285552</v>
      </c>
    </row>
    <row r="1593" customFormat="false" ht="10.5" hidden="false" customHeight="false" outlineLevel="0" collapsed="false">
      <c r="A1593" s="14" t="n">
        <v>87422</v>
      </c>
      <c r="B1593" s="20"/>
      <c r="C1593" s="16" t="s">
        <v>223</v>
      </c>
      <c r="D1593" s="17" t="n">
        <v>545</v>
      </c>
      <c r="E1593" s="18" t="n">
        <v>440</v>
      </c>
      <c r="F1593" s="19" t="n">
        <f aca="false">E1593*(1-40%)</f>
        <v>264</v>
      </c>
      <c r="G1593" s="19" t="n">
        <f aca="false">F1593*(1-20%)</f>
        <v>211.2</v>
      </c>
      <c r="H1593" s="19" t="n">
        <f aca="false">G1593*(1-5%)</f>
        <v>200.64</v>
      </c>
      <c r="I1593" s="19" t="n">
        <f aca="false">H1593*(1+35%)</f>
        <v>270.864</v>
      </c>
      <c r="J1593" s="19" t="n">
        <f aca="false">I1593*(1+43%)</f>
        <v>387.33552</v>
      </c>
      <c r="K1593" s="19" t="n">
        <f aca="false">J1593*(1+54%)</f>
        <v>596.4967008</v>
      </c>
      <c r="L1593" s="19" t="n">
        <f aca="false">K1593*(1-35%)</f>
        <v>387.72285552</v>
      </c>
    </row>
    <row r="1594" customFormat="false" ht="10.5" hidden="false" customHeight="false" outlineLevel="0" collapsed="false">
      <c r="A1594" s="14" t="n">
        <v>87423</v>
      </c>
      <c r="B1594" s="20"/>
      <c r="C1594" s="16" t="s">
        <v>223</v>
      </c>
      <c r="D1594" s="17" t="n">
        <v>540</v>
      </c>
      <c r="E1594" s="18" t="n">
        <v>435</v>
      </c>
      <c r="F1594" s="19" t="n">
        <f aca="false">E1594*(1-40%)</f>
        <v>261</v>
      </c>
      <c r="G1594" s="19" t="n">
        <f aca="false">F1594*(1-20%)</f>
        <v>208.8</v>
      </c>
      <c r="H1594" s="19" t="n">
        <f aca="false">G1594*(1-5%)</f>
        <v>198.36</v>
      </c>
      <c r="I1594" s="19" t="n">
        <f aca="false">H1594*(1+35%)</f>
        <v>267.786</v>
      </c>
      <c r="J1594" s="19" t="n">
        <f aca="false">I1594*(1+43%)</f>
        <v>382.93398</v>
      </c>
      <c r="K1594" s="19" t="n">
        <f aca="false">J1594*(1+54%)</f>
        <v>589.7183292</v>
      </c>
      <c r="L1594" s="19" t="n">
        <f aca="false">K1594*(1-35%)</f>
        <v>383.31691398</v>
      </c>
    </row>
    <row r="1595" customFormat="false" ht="10.5" hidden="false" customHeight="false" outlineLevel="0" collapsed="false">
      <c r="A1595" s="14" t="n">
        <v>87424</v>
      </c>
      <c r="B1595" s="20"/>
      <c r="C1595" s="16" t="s">
        <v>223</v>
      </c>
      <c r="D1595" s="17" t="n">
        <v>540</v>
      </c>
      <c r="E1595" s="18" t="n">
        <v>440</v>
      </c>
      <c r="F1595" s="19" t="n">
        <f aca="false">E1595*(1-40%)</f>
        <v>264</v>
      </c>
      <c r="G1595" s="19" t="n">
        <f aca="false">F1595*(1-20%)</f>
        <v>211.2</v>
      </c>
      <c r="H1595" s="19" t="n">
        <f aca="false">G1595*(1-5%)</f>
        <v>200.64</v>
      </c>
      <c r="I1595" s="19" t="n">
        <f aca="false">H1595*(1+35%)</f>
        <v>270.864</v>
      </c>
      <c r="J1595" s="19" t="n">
        <f aca="false">I1595*(1+43%)</f>
        <v>387.33552</v>
      </c>
      <c r="K1595" s="19" t="n">
        <f aca="false">J1595*(1+54%)</f>
        <v>596.4967008</v>
      </c>
      <c r="L1595" s="19" t="n">
        <f aca="false">K1595*(1-35%)</f>
        <v>387.72285552</v>
      </c>
    </row>
    <row r="1596" customFormat="false" ht="10.5" hidden="false" customHeight="false" outlineLevel="0" collapsed="false">
      <c r="A1596" s="14" t="n">
        <v>87425</v>
      </c>
      <c r="B1596" s="20"/>
      <c r="C1596" s="16" t="s">
        <v>223</v>
      </c>
      <c r="D1596" s="17" t="n">
        <v>545</v>
      </c>
      <c r="E1596" s="18" t="n">
        <v>440</v>
      </c>
      <c r="F1596" s="19" t="n">
        <f aca="false">E1596*(1-40%)</f>
        <v>264</v>
      </c>
      <c r="G1596" s="19" t="n">
        <f aca="false">F1596*(1-20%)</f>
        <v>211.2</v>
      </c>
      <c r="H1596" s="19" t="n">
        <f aca="false">G1596*(1-5%)</f>
        <v>200.64</v>
      </c>
      <c r="I1596" s="19" t="n">
        <f aca="false">H1596*(1+35%)</f>
        <v>270.864</v>
      </c>
      <c r="J1596" s="19" t="n">
        <f aca="false">I1596*(1+43%)</f>
        <v>387.33552</v>
      </c>
      <c r="K1596" s="19" t="n">
        <f aca="false">J1596*(1+54%)</f>
        <v>596.4967008</v>
      </c>
      <c r="L1596" s="19" t="n">
        <f aca="false">K1596*(1-35%)</f>
        <v>387.72285552</v>
      </c>
    </row>
    <row r="1597" customFormat="false" ht="10.5" hidden="false" customHeight="false" outlineLevel="0" collapsed="false">
      <c r="A1597" s="14" t="n">
        <v>87426</v>
      </c>
      <c r="B1597" s="20"/>
      <c r="C1597" s="16" t="s">
        <v>224</v>
      </c>
      <c r="D1597" s="17" t="n">
        <v>541</v>
      </c>
      <c r="E1597" s="18" t="n">
        <v>562</v>
      </c>
      <c r="F1597" s="19" t="n">
        <f aca="false">E1597*(1-40%)</f>
        <v>337.2</v>
      </c>
      <c r="G1597" s="19" t="n">
        <f aca="false">F1597*(1-20%)</f>
        <v>269.76</v>
      </c>
      <c r="H1597" s="19" t="n">
        <f aca="false">G1597*(1-5%)</f>
        <v>256.272</v>
      </c>
      <c r="I1597" s="19" t="n">
        <f aca="false">H1597*(1+35%)</f>
        <v>345.9672</v>
      </c>
      <c r="J1597" s="19" t="n">
        <f aca="false">I1597*(1+43%)</f>
        <v>494.733096</v>
      </c>
      <c r="K1597" s="19" t="n">
        <f aca="false">J1597*(1+54%)</f>
        <v>761.88896784</v>
      </c>
      <c r="L1597" s="19" t="n">
        <f aca="false">K1597*(1-35%)</f>
        <v>495.227829096</v>
      </c>
    </row>
    <row r="1598" customFormat="false" ht="10.5" hidden="false" customHeight="false" outlineLevel="0" collapsed="false">
      <c r="A1598" s="14" t="n">
        <v>87427</v>
      </c>
      <c r="B1598" s="20"/>
      <c r="C1598" s="16" t="s">
        <v>224</v>
      </c>
      <c r="D1598" s="17" t="n">
        <v>541</v>
      </c>
      <c r="E1598" s="18" t="n">
        <v>571</v>
      </c>
      <c r="F1598" s="19" t="n">
        <f aca="false">E1598*(1-40%)</f>
        <v>342.6</v>
      </c>
      <c r="G1598" s="19" t="n">
        <f aca="false">F1598*(1-20%)</f>
        <v>274.08</v>
      </c>
      <c r="H1598" s="19" t="n">
        <f aca="false">G1598*(1-5%)</f>
        <v>260.376</v>
      </c>
      <c r="I1598" s="19" t="n">
        <f aca="false">H1598*(1+35%)</f>
        <v>351.5076</v>
      </c>
      <c r="J1598" s="19" t="n">
        <f aca="false">I1598*(1+43%)</f>
        <v>502.655868</v>
      </c>
      <c r="K1598" s="19" t="n">
        <f aca="false">J1598*(1+54%)</f>
        <v>774.09003672</v>
      </c>
      <c r="L1598" s="19" t="n">
        <f aca="false">K1598*(1-35%)</f>
        <v>503.158523868</v>
      </c>
    </row>
    <row r="1599" customFormat="false" ht="10.5" hidden="false" customHeight="false" outlineLevel="0" collapsed="false">
      <c r="A1599" s="14" t="n">
        <v>87428</v>
      </c>
      <c r="B1599" s="20"/>
      <c r="C1599" s="16" t="s">
        <v>224</v>
      </c>
      <c r="D1599" s="17" t="n">
        <v>546</v>
      </c>
      <c r="E1599" s="18" t="n">
        <v>571</v>
      </c>
      <c r="F1599" s="19" t="n">
        <f aca="false">E1599*(1-40%)</f>
        <v>342.6</v>
      </c>
      <c r="G1599" s="19" t="n">
        <f aca="false">F1599*(1-20%)</f>
        <v>274.08</v>
      </c>
      <c r="H1599" s="19" t="n">
        <f aca="false">G1599*(1-5%)</f>
        <v>260.376</v>
      </c>
      <c r="I1599" s="19" t="n">
        <f aca="false">H1599*(1+35%)</f>
        <v>351.5076</v>
      </c>
      <c r="J1599" s="19" t="n">
        <f aca="false">I1599*(1+43%)</f>
        <v>502.655868</v>
      </c>
      <c r="K1599" s="19" t="n">
        <f aca="false">J1599*(1+54%)</f>
        <v>774.09003672</v>
      </c>
      <c r="L1599" s="19" t="n">
        <f aca="false">K1599*(1-35%)</f>
        <v>503.158523868</v>
      </c>
    </row>
    <row r="1600" customFormat="false" ht="10.5" hidden="false" customHeight="false" outlineLevel="0" collapsed="false">
      <c r="A1600" s="14" t="n">
        <v>87429</v>
      </c>
      <c r="B1600" s="20"/>
      <c r="C1600" s="16" t="s">
        <v>224</v>
      </c>
      <c r="D1600" s="17" t="n">
        <v>541</v>
      </c>
      <c r="E1600" s="18" t="n">
        <v>562</v>
      </c>
      <c r="F1600" s="19" t="n">
        <f aca="false">E1600*(1-40%)</f>
        <v>337.2</v>
      </c>
      <c r="G1600" s="19" t="n">
        <f aca="false">F1600*(1-20%)</f>
        <v>269.76</v>
      </c>
      <c r="H1600" s="19" t="n">
        <f aca="false">G1600*(1-5%)</f>
        <v>256.272</v>
      </c>
      <c r="I1600" s="19" t="n">
        <f aca="false">H1600*(1+35%)</f>
        <v>345.9672</v>
      </c>
      <c r="J1600" s="19" t="n">
        <f aca="false">I1600*(1+43%)</f>
        <v>494.733096</v>
      </c>
      <c r="K1600" s="19" t="n">
        <f aca="false">J1600*(1+54%)</f>
        <v>761.88896784</v>
      </c>
      <c r="L1600" s="19" t="n">
        <f aca="false">K1600*(1-35%)</f>
        <v>495.227829096</v>
      </c>
    </row>
    <row r="1601" customFormat="false" ht="10.5" hidden="false" customHeight="false" outlineLevel="0" collapsed="false">
      <c r="A1601" s="14" t="n">
        <v>87430</v>
      </c>
      <c r="B1601" s="20"/>
      <c r="C1601" s="16" t="s">
        <v>224</v>
      </c>
      <c r="D1601" s="17" t="n">
        <v>541</v>
      </c>
      <c r="E1601" s="18" t="n">
        <v>571</v>
      </c>
      <c r="F1601" s="19" t="n">
        <f aca="false">E1601*(1-40%)</f>
        <v>342.6</v>
      </c>
      <c r="G1601" s="19" t="n">
        <f aca="false">F1601*(1-20%)</f>
        <v>274.08</v>
      </c>
      <c r="H1601" s="19" t="n">
        <f aca="false">G1601*(1-5%)</f>
        <v>260.376</v>
      </c>
      <c r="I1601" s="19" t="n">
        <f aca="false">H1601*(1+35%)</f>
        <v>351.5076</v>
      </c>
      <c r="J1601" s="19" t="n">
        <f aca="false">I1601*(1+43%)</f>
        <v>502.655868</v>
      </c>
      <c r="K1601" s="19" t="n">
        <f aca="false">J1601*(1+54%)</f>
        <v>774.09003672</v>
      </c>
      <c r="L1601" s="19" t="n">
        <f aca="false">K1601*(1-35%)</f>
        <v>503.158523868</v>
      </c>
    </row>
    <row r="1602" customFormat="false" ht="10.5" hidden="false" customHeight="false" outlineLevel="0" collapsed="false">
      <c r="A1602" s="14" t="n">
        <v>87431</v>
      </c>
      <c r="B1602" s="20"/>
      <c r="C1602" s="16" t="s">
        <v>224</v>
      </c>
      <c r="D1602" s="17" t="n">
        <v>546</v>
      </c>
      <c r="E1602" s="18" t="n">
        <v>571</v>
      </c>
      <c r="F1602" s="19" t="n">
        <f aca="false">E1602*(1-40%)</f>
        <v>342.6</v>
      </c>
      <c r="G1602" s="19" t="n">
        <f aca="false">F1602*(1-20%)</f>
        <v>274.08</v>
      </c>
      <c r="H1602" s="19" t="n">
        <f aca="false">G1602*(1-5%)</f>
        <v>260.376</v>
      </c>
      <c r="I1602" s="19" t="n">
        <f aca="false">H1602*(1+35%)</f>
        <v>351.5076</v>
      </c>
      <c r="J1602" s="19" t="n">
        <f aca="false">I1602*(1+43%)</f>
        <v>502.655868</v>
      </c>
      <c r="K1602" s="19" t="n">
        <f aca="false">J1602*(1+54%)</f>
        <v>774.09003672</v>
      </c>
      <c r="L1602" s="19" t="n">
        <f aca="false">K1602*(1-35%)</f>
        <v>503.158523868</v>
      </c>
    </row>
    <row r="1603" customFormat="false" ht="10.5" hidden="false" customHeight="false" outlineLevel="0" collapsed="false">
      <c r="A1603" s="14" t="n">
        <v>87432</v>
      </c>
      <c r="B1603" s="20"/>
      <c r="C1603" s="16" t="s">
        <v>224</v>
      </c>
      <c r="D1603" s="17" t="n">
        <v>541</v>
      </c>
      <c r="E1603" s="18" t="n">
        <v>621</v>
      </c>
      <c r="F1603" s="19" t="n">
        <f aca="false">E1603*(1-40%)</f>
        <v>372.6</v>
      </c>
      <c r="G1603" s="19" t="n">
        <f aca="false">F1603*(1-20%)</f>
        <v>298.08</v>
      </c>
      <c r="H1603" s="19" t="n">
        <f aca="false">G1603*(1-5%)</f>
        <v>283.176</v>
      </c>
      <c r="I1603" s="19" t="n">
        <f aca="false">H1603*(1+35%)</f>
        <v>382.2876</v>
      </c>
      <c r="J1603" s="19" t="n">
        <f aca="false">I1603*(1+43%)</f>
        <v>546.671268</v>
      </c>
      <c r="K1603" s="19" t="n">
        <f aca="false">J1603*(1+54%)</f>
        <v>841.87375272</v>
      </c>
      <c r="L1603" s="19" t="n">
        <f aca="false">K1603*(1-35%)</f>
        <v>547.217939268</v>
      </c>
    </row>
    <row r="1604" customFormat="false" ht="10.5" hidden="false" customHeight="false" outlineLevel="0" collapsed="false">
      <c r="A1604" s="14" t="n">
        <v>87433</v>
      </c>
      <c r="B1604" s="20"/>
      <c r="C1604" s="16" t="s">
        <v>224</v>
      </c>
      <c r="D1604" s="17" t="n">
        <v>541</v>
      </c>
      <c r="E1604" s="18" t="n">
        <v>629</v>
      </c>
      <c r="F1604" s="19" t="n">
        <f aca="false">E1604*(1-40%)</f>
        <v>377.4</v>
      </c>
      <c r="G1604" s="19" t="n">
        <f aca="false">F1604*(1-20%)</f>
        <v>301.92</v>
      </c>
      <c r="H1604" s="19" t="n">
        <f aca="false">G1604*(1-5%)</f>
        <v>286.824</v>
      </c>
      <c r="I1604" s="19" t="n">
        <f aca="false">H1604*(1+35%)</f>
        <v>387.2124</v>
      </c>
      <c r="J1604" s="19" t="n">
        <f aca="false">I1604*(1+43%)</f>
        <v>553.713732</v>
      </c>
      <c r="K1604" s="19" t="n">
        <f aca="false">J1604*(1+54%)</f>
        <v>852.71914728</v>
      </c>
      <c r="L1604" s="19" t="n">
        <f aca="false">K1604*(1-35%)</f>
        <v>554.267445732</v>
      </c>
    </row>
    <row r="1605" customFormat="false" ht="10.5" hidden="false" customHeight="false" outlineLevel="0" collapsed="false">
      <c r="A1605" s="14" t="n">
        <v>87434</v>
      </c>
      <c r="B1605" s="20"/>
      <c r="C1605" s="16" t="s">
        <v>224</v>
      </c>
      <c r="D1605" s="17" t="n">
        <v>546</v>
      </c>
      <c r="E1605" s="18" t="n">
        <v>629</v>
      </c>
      <c r="F1605" s="19" t="n">
        <f aca="false">E1605*(1-40%)</f>
        <v>377.4</v>
      </c>
      <c r="G1605" s="19" t="n">
        <f aca="false">F1605*(1-20%)</f>
        <v>301.92</v>
      </c>
      <c r="H1605" s="19" t="n">
        <f aca="false">G1605*(1-5%)</f>
        <v>286.824</v>
      </c>
      <c r="I1605" s="19" t="n">
        <f aca="false">H1605*(1+35%)</f>
        <v>387.2124</v>
      </c>
      <c r="J1605" s="19" t="n">
        <f aca="false">I1605*(1+43%)</f>
        <v>553.713732</v>
      </c>
      <c r="K1605" s="19" t="n">
        <f aca="false">J1605*(1+54%)</f>
        <v>852.71914728</v>
      </c>
      <c r="L1605" s="19" t="n">
        <f aca="false">K1605*(1-35%)</f>
        <v>554.267445732</v>
      </c>
    </row>
    <row r="1606" customFormat="false" ht="10.5" hidden="false" customHeight="false" outlineLevel="0" collapsed="false">
      <c r="A1606" s="14" t="n">
        <v>87435</v>
      </c>
      <c r="B1606" s="20"/>
      <c r="C1606" s="16" t="s">
        <v>224</v>
      </c>
      <c r="D1606" s="17" t="n">
        <v>541</v>
      </c>
      <c r="E1606" s="18" t="n">
        <v>621</v>
      </c>
      <c r="F1606" s="19" t="n">
        <f aca="false">E1606*(1-40%)</f>
        <v>372.6</v>
      </c>
      <c r="G1606" s="19" t="n">
        <f aca="false">F1606*(1-20%)</f>
        <v>298.08</v>
      </c>
      <c r="H1606" s="19" t="n">
        <f aca="false">G1606*(1-5%)</f>
        <v>283.176</v>
      </c>
      <c r="I1606" s="19" t="n">
        <f aca="false">H1606*(1+35%)</f>
        <v>382.2876</v>
      </c>
      <c r="J1606" s="19" t="n">
        <f aca="false">I1606*(1+43%)</f>
        <v>546.671268</v>
      </c>
      <c r="K1606" s="19" t="n">
        <f aca="false">J1606*(1+54%)</f>
        <v>841.87375272</v>
      </c>
      <c r="L1606" s="19" t="n">
        <f aca="false">K1606*(1-35%)</f>
        <v>547.217939268</v>
      </c>
    </row>
    <row r="1607" customFormat="false" ht="10.5" hidden="false" customHeight="false" outlineLevel="0" collapsed="false">
      <c r="A1607" s="14" t="n">
        <v>87436</v>
      </c>
      <c r="B1607" s="20"/>
      <c r="C1607" s="16" t="s">
        <v>224</v>
      </c>
      <c r="D1607" s="17" t="n">
        <v>541</v>
      </c>
      <c r="E1607" s="18" t="n">
        <v>629</v>
      </c>
      <c r="F1607" s="19" t="n">
        <f aca="false">E1607*(1-40%)</f>
        <v>377.4</v>
      </c>
      <c r="G1607" s="19" t="n">
        <f aca="false">F1607*(1-20%)</f>
        <v>301.92</v>
      </c>
      <c r="H1607" s="19" t="n">
        <f aca="false">G1607*(1-5%)</f>
        <v>286.824</v>
      </c>
      <c r="I1607" s="19" t="n">
        <f aca="false">H1607*(1+35%)</f>
        <v>387.2124</v>
      </c>
      <c r="J1607" s="19" t="n">
        <f aca="false">I1607*(1+43%)</f>
        <v>553.713732</v>
      </c>
      <c r="K1607" s="19" t="n">
        <f aca="false">J1607*(1+54%)</f>
        <v>852.71914728</v>
      </c>
      <c r="L1607" s="19" t="n">
        <f aca="false">K1607*(1-35%)</f>
        <v>554.267445732</v>
      </c>
    </row>
    <row r="1608" customFormat="false" ht="10.5" hidden="false" customHeight="false" outlineLevel="0" collapsed="false">
      <c r="A1608" s="14" t="n">
        <v>87437</v>
      </c>
      <c r="B1608" s="20"/>
      <c r="C1608" s="16" t="s">
        <v>224</v>
      </c>
      <c r="D1608" s="17" t="n">
        <v>546</v>
      </c>
      <c r="E1608" s="18" t="n">
        <v>629</v>
      </c>
      <c r="F1608" s="19" t="n">
        <f aca="false">E1608*(1-40%)</f>
        <v>377.4</v>
      </c>
      <c r="G1608" s="19" t="n">
        <f aca="false">F1608*(1-20%)</f>
        <v>301.92</v>
      </c>
      <c r="H1608" s="19" t="n">
        <f aca="false">G1608*(1-5%)</f>
        <v>286.824</v>
      </c>
      <c r="I1608" s="19" t="n">
        <f aca="false">H1608*(1+35%)</f>
        <v>387.2124</v>
      </c>
      <c r="J1608" s="19" t="n">
        <f aca="false">I1608*(1+43%)</f>
        <v>553.713732</v>
      </c>
      <c r="K1608" s="19" t="n">
        <f aca="false">J1608*(1+54%)</f>
        <v>852.71914728</v>
      </c>
      <c r="L1608" s="19" t="n">
        <f aca="false">K1608*(1-35%)</f>
        <v>554.267445732</v>
      </c>
    </row>
    <row r="1609" customFormat="false" ht="10.5" hidden="false" customHeight="false" outlineLevel="0" collapsed="false">
      <c r="A1609" s="14" t="n">
        <v>87438</v>
      </c>
      <c r="B1609" s="20"/>
      <c r="C1609" s="16" t="s">
        <v>224</v>
      </c>
      <c r="D1609" s="17" t="n">
        <v>541</v>
      </c>
      <c r="E1609" s="18" t="n">
        <v>703</v>
      </c>
      <c r="F1609" s="19" t="n">
        <f aca="false">E1609*(1-40%)</f>
        <v>421.8</v>
      </c>
      <c r="G1609" s="19" t="n">
        <f aca="false">F1609*(1-20%)</f>
        <v>337.44</v>
      </c>
      <c r="H1609" s="19" t="n">
        <f aca="false">G1609*(1-5%)</f>
        <v>320.568</v>
      </c>
      <c r="I1609" s="19" t="n">
        <f aca="false">H1609*(1+35%)</f>
        <v>432.7668</v>
      </c>
      <c r="J1609" s="19" t="n">
        <f aca="false">I1609*(1+43%)</f>
        <v>618.856524</v>
      </c>
      <c r="K1609" s="19" t="n">
        <f aca="false">J1609*(1+54%)</f>
        <v>953.03904696</v>
      </c>
      <c r="L1609" s="19" t="n">
        <f aca="false">K1609*(1-35%)</f>
        <v>619.475380524</v>
      </c>
    </row>
    <row r="1610" customFormat="false" ht="10.5" hidden="false" customHeight="false" outlineLevel="0" collapsed="false">
      <c r="A1610" s="14" t="n">
        <v>87439</v>
      </c>
      <c r="B1610" s="20"/>
      <c r="C1610" s="16" t="s">
        <v>224</v>
      </c>
      <c r="D1610" s="17" t="n">
        <v>541</v>
      </c>
      <c r="E1610" s="18" t="n">
        <v>711</v>
      </c>
      <c r="F1610" s="19" t="n">
        <f aca="false">E1610*(1-40%)</f>
        <v>426.6</v>
      </c>
      <c r="G1610" s="19" t="n">
        <f aca="false">F1610*(1-20%)</f>
        <v>341.28</v>
      </c>
      <c r="H1610" s="19" t="n">
        <f aca="false">G1610*(1-5%)</f>
        <v>324.216</v>
      </c>
      <c r="I1610" s="19" t="n">
        <f aca="false">H1610*(1+35%)</f>
        <v>437.6916</v>
      </c>
      <c r="J1610" s="19" t="n">
        <f aca="false">I1610*(1+43%)</f>
        <v>625.898988</v>
      </c>
      <c r="K1610" s="19" t="n">
        <f aca="false">J1610*(1+54%)</f>
        <v>963.88444152</v>
      </c>
      <c r="L1610" s="19" t="n">
        <f aca="false">K1610*(1-35%)</f>
        <v>626.524886988</v>
      </c>
    </row>
    <row r="1611" customFormat="false" ht="10.5" hidden="false" customHeight="false" outlineLevel="0" collapsed="false">
      <c r="A1611" s="14" t="n">
        <v>87440</v>
      </c>
      <c r="B1611" s="20"/>
      <c r="C1611" s="16" t="s">
        <v>224</v>
      </c>
      <c r="D1611" s="17" t="n">
        <v>546</v>
      </c>
      <c r="E1611" s="18" t="n">
        <v>711</v>
      </c>
      <c r="F1611" s="19" t="n">
        <f aca="false">E1611*(1-40%)</f>
        <v>426.6</v>
      </c>
      <c r="G1611" s="19" t="n">
        <f aca="false">F1611*(1-20%)</f>
        <v>341.28</v>
      </c>
      <c r="H1611" s="19" t="n">
        <f aca="false">G1611*(1-5%)</f>
        <v>324.216</v>
      </c>
      <c r="I1611" s="19" t="n">
        <f aca="false">H1611*(1+35%)</f>
        <v>437.6916</v>
      </c>
      <c r="J1611" s="19" t="n">
        <f aca="false">I1611*(1+43%)</f>
        <v>625.898988</v>
      </c>
      <c r="K1611" s="19" t="n">
        <f aca="false">J1611*(1+54%)</f>
        <v>963.88444152</v>
      </c>
      <c r="L1611" s="19" t="n">
        <f aca="false">K1611*(1-35%)</f>
        <v>626.524886988</v>
      </c>
    </row>
    <row r="1612" customFormat="false" ht="10.5" hidden="false" customHeight="false" outlineLevel="0" collapsed="false">
      <c r="A1612" s="14" t="n">
        <v>87441</v>
      </c>
      <c r="B1612" s="20"/>
      <c r="C1612" s="16" t="s">
        <v>224</v>
      </c>
      <c r="D1612" s="17" t="n">
        <v>541</v>
      </c>
      <c r="E1612" s="18" t="n">
        <v>703</v>
      </c>
      <c r="F1612" s="19" t="n">
        <f aca="false">E1612*(1-40%)</f>
        <v>421.8</v>
      </c>
      <c r="G1612" s="19" t="n">
        <f aca="false">F1612*(1-20%)</f>
        <v>337.44</v>
      </c>
      <c r="H1612" s="19" t="n">
        <f aca="false">G1612*(1-5%)</f>
        <v>320.568</v>
      </c>
      <c r="I1612" s="19" t="n">
        <f aca="false">H1612*(1+35%)</f>
        <v>432.7668</v>
      </c>
      <c r="J1612" s="19" t="n">
        <f aca="false">I1612*(1+43%)</f>
        <v>618.856524</v>
      </c>
      <c r="K1612" s="19" t="n">
        <f aca="false">J1612*(1+54%)</f>
        <v>953.03904696</v>
      </c>
      <c r="L1612" s="19" t="n">
        <f aca="false">K1612*(1-35%)</f>
        <v>619.475380524</v>
      </c>
    </row>
    <row r="1613" customFormat="false" ht="10.5" hidden="false" customHeight="false" outlineLevel="0" collapsed="false">
      <c r="A1613" s="14" t="n">
        <v>87442</v>
      </c>
      <c r="B1613" s="20"/>
      <c r="C1613" s="16" t="s">
        <v>224</v>
      </c>
      <c r="D1613" s="17" t="n">
        <v>541</v>
      </c>
      <c r="E1613" s="18" t="n">
        <v>711</v>
      </c>
      <c r="F1613" s="19" t="n">
        <f aca="false">E1613*(1-40%)</f>
        <v>426.6</v>
      </c>
      <c r="G1613" s="19" t="n">
        <f aca="false">F1613*(1-20%)</f>
        <v>341.28</v>
      </c>
      <c r="H1613" s="19" t="n">
        <f aca="false">G1613*(1-5%)</f>
        <v>324.216</v>
      </c>
      <c r="I1613" s="19" t="n">
        <f aca="false">H1613*(1+35%)</f>
        <v>437.6916</v>
      </c>
      <c r="J1613" s="19" t="n">
        <f aca="false">I1613*(1+43%)</f>
        <v>625.898988</v>
      </c>
      <c r="K1613" s="19" t="n">
        <f aca="false">J1613*(1+54%)</f>
        <v>963.88444152</v>
      </c>
      <c r="L1613" s="19" t="n">
        <f aca="false">K1613*(1-35%)</f>
        <v>626.524886988</v>
      </c>
    </row>
    <row r="1614" customFormat="false" ht="10.5" hidden="false" customHeight="false" outlineLevel="0" collapsed="false">
      <c r="A1614" s="14" t="n">
        <v>87443</v>
      </c>
      <c r="B1614" s="20"/>
      <c r="C1614" s="16" t="s">
        <v>224</v>
      </c>
      <c r="D1614" s="17" t="n">
        <v>546</v>
      </c>
      <c r="E1614" s="18" t="n">
        <v>711</v>
      </c>
      <c r="F1614" s="19" t="n">
        <f aca="false">E1614*(1-40%)</f>
        <v>426.6</v>
      </c>
      <c r="G1614" s="19" t="n">
        <f aca="false">F1614*(1-20%)</f>
        <v>341.28</v>
      </c>
      <c r="H1614" s="19" t="n">
        <f aca="false">G1614*(1-5%)</f>
        <v>324.216</v>
      </c>
      <c r="I1614" s="19" t="n">
        <f aca="false">H1614*(1+35%)</f>
        <v>437.6916</v>
      </c>
      <c r="J1614" s="19" t="n">
        <f aca="false">I1614*(1+43%)</f>
        <v>625.898988</v>
      </c>
      <c r="K1614" s="19" t="n">
        <f aca="false">J1614*(1+54%)</f>
        <v>963.88444152</v>
      </c>
      <c r="L1614" s="19" t="n">
        <f aca="false">K1614*(1-35%)</f>
        <v>626.524886988</v>
      </c>
    </row>
    <row r="1615" customFormat="false" ht="10.5" hidden="false" customHeight="false" outlineLevel="0" collapsed="false">
      <c r="A1615" s="14" t="n">
        <v>87444</v>
      </c>
      <c r="B1615" s="20"/>
      <c r="C1615" s="16" t="s">
        <v>225</v>
      </c>
      <c r="D1615" s="17" t="n">
        <v>430</v>
      </c>
      <c r="E1615" s="18" t="n">
        <v>285</v>
      </c>
      <c r="F1615" s="19" t="n">
        <f aca="false">E1615*(1-40%)</f>
        <v>171</v>
      </c>
      <c r="G1615" s="19" t="n">
        <f aca="false">F1615*(1-20%)</f>
        <v>136.8</v>
      </c>
      <c r="H1615" s="19" t="n">
        <f aca="false">G1615*(1-5%)</f>
        <v>129.96</v>
      </c>
      <c r="I1615" s="19" t="n">
        <f aca="false">H1615*(1+35%)</f>
        <v>175.446</v>
      </c>
      <c r="J1615" s="19" t="n">
        <f aca="false">I1615*(1+43%)</f>
        <v>250.88778</v>
      </c>
      <c r="K1615" s="19" t="n">
        <f aca="false">J1615*(1+54%)</f>
        <v>386.3671812</v>
      </c>
      <c r="L1615" s="19" t="n">
        <f aca="false">K1615*(1-35%)</f>
        <v>251.13866778</v>
      </c>
    </row>
    <row r="1616" customFormat="false" ht="10.5" hidden="false" customHeight="false" outlineLevel="0" collapsed="false">
      <c r="A1616" s="14" t="n">
        <v>87445</v>
      </c>
      <c r="B1616" s="20"/>
      <c r="C1616" s="16" t="s">
        <v>225</v>
      </c>
      <c r="D1616" s="17" t="n">
        <v>430</v>
      </c>
      <c r="E1616" s="18" t="n">
        <v>320</v>
      </c>
      <c r="F1616" s="19" t="n">
        <f aca="false">E1616*(1-40%)</f>
        <v>192</v>
      </c>
      <c r="G1616" s="19" t="n">
        <f aca="false">F1616*(1-20%)</f>
        <v>153.6</v>
      </c>
      <c r="H1616" s="19" t="n">
        <f aca="false">G1616*(1-5%)</f>
        <v>145.92</v>
      </c>
      <c r="I1616" s="19" t="n">
        <f aca="false">H1616*(1+35%)</f>
        <v>196.992</v>
      </c>
      <c r="J1616" s="19" t="n">
        <f aca="false">I1616*(1+43%)</f>
        <v>281.69856</v>
      </c>
      <c r="K1616" s="19" t="n">
        <f aca="false">J1616*(1+54%)</f>
        <v>433.8157824</v>
      </c>
      <c r="L1616" s="19" t="n">
        <f aca="false">K1616*(1-35%)</f>
        <v>281.98025856</v>
      </c>
    </row>
    <row r="1617" customFormat="false" ht="10.5" hidden="false" customHeight="false" outlineLevel="0" collapsed="false">
      <c r="A1617" s="14" t="n">
        <v>87446</v>
      </c>
      <c r="B1617" s="20"/>
      <c r="C1617" s="16" t="s">
        <v>225</v>
      </c>
      <c r="D1617" s="17" t="n">
        <v>450</v>
      </c>
      <c r="E1617" s="21" t="n">
        <v>275</v>
      </c>
      <c r="F1617" s="19" t="n">
        <f aca="false">E1617*(1-40%)</f>
        <v>165</v>
      </c>
      <c r="G1617" s="19" t="n">
        <f aca="false">F1617*(1-20%)</f>
        <v>132</v>
      </c>
      <c r="H1617" s="19" t="n">
        <f aca="false">G1617*(1-5%)</f>
        <v>125.4</v>
      </c>
      <c r="I1617" s="19" t="n">
        <f aca="false">H1617*(1+35%)</f>
        <v>169.29</v>
      </c>
      <c r="J1617" s="19" t="n">
        <f aca="false">I1617*(1+43%)</f>
        <v>242.0847</v>
      </c>
      <c r="K1617" s="19" t="n">
        <f aca="false">J1617*(1+54%)</f>
        <v>372.810438</v>
      </c>
      <c r="L1617" s="19" t="n">
        <f aca="false">K1617*(1-35%)</f>
        <v>242.3267847</v>
      </c>
    </row>
    <row r="1618" customFormat="false" ht="10.5" hidden="false" customHeight="false" outlineLevel="0" collapsed="false">
      <c r="A1618" s="14" t="n">
        <v>87447</v>
      </c>
      <c r="B1618" s="20"/>
      <c r="C1618" s="16" t="s">
        <v>225</v>
      </c>
      <c r="D1618" s="17" t="n">
        <v>430</v>
      </c>
      <c r="E1618" s="18" t="n">
        <v>298</v>
      </c>
      <c r="F1618" s="19" t="n">
        <f aca="false">E1618*(1-40%)</f>
        <v>178.8</v>
      </c>
      <c r="G1618" s="19" t="n">
        <f aca="false">F1618*(1-20%)</f>
        <v>143.04</v>
      </c>
      <c r="H1618" s="19" t="n">
        <f aca="false">G1618*(1-5%)</f>
        <v>135.888</v>
      </c>
      <c r="I1618" s="19" t="n">
        <f aca="false">H1618*(1+35%)</f>
        <v>183.4488</v>
      </c>
      <c r="J1618" s="19" t="n">
        <f aca="false">I1618*(1+43%)</f>
        <v>262.331784</v>
      </c>
      <c r="K1618" s="19" t="n">
        <f aca="false">J1618*(1+54%)</f>
        <v>403.99094736</v>
      </c>
      <c r="L1618" s="19" t="n">
        <f aca="false">K1618*(1-35%)</f>
        <v>262.594115784</v>
      </c>
    </row>
    <row r="1619" customFormat="false" ht="10.5" hidden="false" customHeight="false" outlineLevel="0" collapsed="false">
      <c r="A1619" s="14" t="n">
        <v>87448</v>
      </c>
      <c r="B1619" s="20"/>
      <c r="C1619" s="16" t="s">
        <v>225</v>
      </c>
      <c r="D1619" s="17" t="n">
        <v>430</v>
      </c>
      <c r="E1619" s="18" t="n">
        <v>335</v>
      </c>
      <c r="F1619" s="19" t="n">
        <f aca="false">E1619*(1-40%)</f>
        <v>201</v>
      </c>
      <c r="G1619" s="19" t="n">
        <f aca="false">F1619*(1-20%)</f>
        <v>160.8</v>
      </c>
      <c r="H1619" s="19" t="n">
        <f aca="false">G1619*(1-5%)</f>
        <v>152.76</v>
      </c>
      <c r="I1619" s="19" t="n">
        <f aca="false">H1619*(1+35%)</f>
        <v>206.226</v>
      </c>
      <c r="J1619" s="19" t="n">
        <f aca="false">I1619*(1+43%)</f>
        <v>294.90318</v>
      </c>
      <c r="K1619" s="19" t="n">
        <f aca="false">J1619*(1+54%)</f>
        <v>454.1508972</v>
      </c>
      <c r="L1619" s="19" t="n">
        <f aca="false">K1619*(1-35%)</f>
        <v>295.19808318</v>
      </c>
    </row>
    <row r="1620" customFormat="false" ht="10.5" hidden="false" customHeight="false" outlineLevel="0" collapsed="false">
      <c r="A1620" s="14" t="n">
        <v>87449</v>
      </c>
      <c r="B1620" s="20"/>
      <c r="C1620" s="16" t="s">
        <v>225</v>
      </c>
      <c r="D1620" s="17" t="n">
        <v>450</v>
      </c>
      <c r="E1620" s="21" t="n">
        <v>289</v>
      </c>
      <c r="F1620" s="19" t="n">
        <f aca="false">E1620*(1-40%)</f>
        <v>173.4</v>
      </c>
      <c r="G1620" s="19" t="n">
        <f aca="false">F1620*(1-20%)</f>
        <v>138.72</v>
      </c>
      <c r="H1620" s="19" t="n">
        <f aca="false">G1620*(1-5%)</f>
        <v>131.784</v>
      </c>
      <c r="I1620" s="19" t="n">
        <f aca="false">H1620*(1+35%)</f>
        <v>177.9084</v>
      </c>
      <c r="J1620" s="19" t="n">
        <f aca="false">I1620*(1+43%)</f>
        <v>254.409012</v>
      </c>
      <c r="K1620" s="19" t="n">
        <f aca="false">J1620*(1+54%)</f>
        <v>391.78987848</v>
      </c>
      <c r="L1620" s="19" t="n">
        <f aca="false">K1620*(1-35%)</f>
        <v>254.663421012</v>
      </c>
    </row>
    <row r="1621" customFormat="false" ht="10.5" hidden="false" customHeight="false" outlineLevel="0" collapsed="false">
      <c r="A1621" s="14" t="n">
        <v>87450</v>
      </c>
      <c r="B1621" s="20"/>
      <c r="C1621" s="16" t="s">
        <v>226</v>
      </c>
      <c r="D1621" s="17" t="n">
        <v>577</v>
      </c>
      <c r="E1621" s="18" t="n">
        <v>236</v>
      </c>
      <c r="F1621" s="19" t="n">
        <f aca="false">E1621*(1-40%)</f>
        <v>141.6</v>
      </c>
      <c r="G1621" s="19" t="n">
        <f aca="false">F1621*(1-20%)</f>
        <v>113.28</v>
      </c>
      <c r="H1621" s="19" t="n">
        <f aca="false">G1621*(1-5%)</f>
        <v>107.616</v>
      </c>
      <c r="I1621" s="19" t="n">
        <f aca="false">H1621*(1+35%)</f>
        <v>145.2816</v>
      </c>
      <c r="J1621" s="19" t="n">
        <f aca="false">I1621*(1+43%)</f>
        <v>207.752688</v>
      </c>
      <c r="K1621" s="19" t="n">
        <f aca="false">J1621*(1+54%)</f>
        <v>319.93913952</v>
      </c>
      <c r="L1621" s="19" t="n">
        <f aca="false">K1621*(1-35%)</f>
        <v>207.960440688</v>
      </c>
    </row>
    <row r="1622" customFormat="false" ht="10.5" hidden="false" customHeight="false" outlineLevel="0" collapsed="false">
      <c r="A1622" s="14" t="n">
        <v>87451</v>
      </c>
      <c r="B1622" s="20"/>
      <c r="C1622" s="16" t="s">
        <v>226</v>
      </c>
      <c r="D1622" s="17" t="n">
        <v>581</v>
      </c>
      <c r="E1622" s="18" t="n">
        <v>265</v>
      </c>
      <c r="F1622" s="19" t="n">
        <f aca="false">E1622*(1-40%)</f>
        <v>159</v>
      </c>
      <c r="G1622" s="19" t="n">
        <f aca="false">F1622*(1-20%)</f>
        <v>127.2</v>
      </c>
      <c r="H1622" s="19" t="n">
        <f aca="false">G1622*(1-5%)</f>
        <v>120.84</v>
      </c>
      <c r="I1622" s="19" t="n">
        <f aca="false">H1622*(1+35%)</f>
        <v>163.134</v>
      </c>
      <c r="J1622" s="19" t="n">
        <f aca="false">I1622*(1+43%)</f>
        <v>233.28162</v>
      </c>
      <c r="K1622" s="19" t="n">
        <f aca="false">J1622*(1+54%)</f>
        <v>359.2536948</v>
      </c>
      <c r="L1622" s="19" t="n">
        <f aca="false">K1622*(1-35%)</f>
        <v>233.51490162</v>
      </c>
    </row>
    <row r="1623" customFormat="false" ht="10.5" hidden="false" customHeight="false" outlineLevel="0" collapsed="false">
      <c r="A1623" s="14" t="n">
        <v>87452</v>
      </c>
      <c r="B1623" s="20"/>
      <c r="C1623" s="16" t="s">
        <v>226</v>
      </c>
      <c r="D1623" s="17" t="n">
        <v>603</v>
      </c>
      <c r="E1623" s="18" t="n">
        <v>243</v>
      </c>
      <c r="F1623" s="19" t="n">
        <f aca="false">E1623*(1-40%)</f>
        <v>145.8</v>
      </c>
      <c r="G1623" s="19" t="n">
        <f aca="false">F1623*(1-20%)</f>
        <v>116.64</v>
      </c>
      <c r="H1623" s="19" t="n">
        <f aca="false">G1623*(1-5%)</f>
        <v>110.808</v>
      </c>
      <c r="I1623" s="19" t="n">
        <f aca="false">H1623*(1+35%)</f>
        <v>149.5908</v>
      </c>
      <c r="J1623" s="19" t="n">
        <f aca="false">I1623*(1+43%)</f>
        <v>213.914844</v>
      </c>
      <c r="K1623" s="19" t="n">
        <f aca="false">J1623*(1+54%)</f>
        <v>329.42885976</v>
      </c>
      <c r="L1623" s="19" t="n">
        <f aca="false">K1623*(1-35%)</f>
        <v>214.128758844</v>
      </c>
    </row>
    <row r="1624" customFormat="false" ht="10.5" hidden="false" customHeight="false" outlineLevel="0" collapsed="false">
      <c r="A1624" s="14" t="n">
        <v>87453</v>
      </c>
      <c r="B1624" s="20"/>
      <c r="C1624" s="16" t="s">
        <v>226</v>
      </c>
      <c r="D1624" s="17" t="n">
        <v>577</v>
      </c>
      <c r="E1624" s="18" t="n">
        <v>240</v>
      </c>
      <c r="F1624" s="19" t="n">
        <f aca="false">E1624*(1-40%)</f>
        <v>144</v>
      </c>
      <c r="G1624" s="19" t="n">
        <f aca="false">F1624*(1-20%)</f>
        <v>115.2</v>
      </c>
      <c r="H1624" s="19" t="n">
        <f aca="false">G1624*(1-5%)</f>
        <v>109.44</v>
      </c>
      <c r="I1624" s="19" t="n">
        <f aca="false">H1624*(1+35%)</f>
        <v>147.744</v>
      </c>
      <c r="J1624" s="19" t="n">
        <f aca="false">I1624*(1+43%)</f>
        <v>211.27392</v>
      </c>
      <c r="K1624" s="19" t="n">
        <f aca="false">J1624*(1+54%)</f>
        <v>325.3618368</v>
      </c>
      <c r="L1624" s="19" t="n">
        <f aca="false">K1624*(1-35%)</f>
        <v>211.48519392</v>
      </c>
    </row>
    <row r="1625" customFormat="false" ht="10.5" hidden="false" customHeight="false" outlineLevel="0" collapsed="false">
      <c r="A1625" s="14" t="n">
        <v>87454</v>
      </c>
      <c r="B1625" s="20"/>
      <c r="C1625" s="16" t="s">
        <v>226</v>
      </c>
      <c r="D1625" s="17" t="n">
        <v>581</v>
      </c>
      <c r="E1625" s="18" t="n">
        <v>269</v>
      </c>
      <c r="F1625" s="19" t="n">
        <f aca="false">E1625*(1-40%)</f>
        <v>161.4</v>
      </c>
      <c r="G1625" s="19" t="n">
        <f aca="false">F1625*(1-20%)</f>
        <v>129.12</v>
      </c>
      <c r="H1625" s="19" t="n">
        <f aca="false">G1625*(1-5%)</f>
        <v>122.664</v>
      </c>
      <c r="I1625" s="19" t="n">
        <f aca="false">H1625*(1+35%)</f>
        <v>165.5964</v>
      </c>
      <c r="J1625" s="19" t="n">
        <f aca="false">I1625*(1+43%)</f>
        <v>236.802852</v>
      </c>
      <c r="K1625" s="19" t="n">
        <f aca="false">J1625*(1+54%)</f>
        <v>364.67639208</v>
      </c>
      <c r="L1625" s="19" t="n">
        <f aca="false">K1625*(1-35%)</f>
        <v>237.039654852</v>
      </c>
    </row>
    <row r="1626" customFormat="false" ht="10.5" hidden="false" customHeight="false" outlineLevel="0" collapsed="false">
      <c r="A1626" s="14" t="n">
        <v>87455</v>
      </c>
      <c r="B1626" s="20"/>
      <c r="C1626" s="16" t="s">
        <v>226</v>
      </c>
      <c r="D1626" s="17" t="n">
        <v>603</v>
      </c>
      <c r="E1626" s="18" t="n">
        <v>247</v>
      </c>
      <c r="F1626" s="19" t="n">
        <f aca="false">E1626*(1-40%)</f>
        <v>148.2</v>
      </c>
      <c r="G1626" s="19" t="n">
        <f aca="false">F1626*(1-20%)</f>
        <v>118.56</v>
      </c>
      <c r="H1626" s="19" t="n">
        <f aca="false">G1626*(1-5%)</f>
        <v>112.632</v>
      </c>
      <c r="I1626" s="19" t="n">
        <f aca="false">H1626*(1+35%)</f>
        <v>152.0532</v>
      </c>
      <c r="J1626" s="19" t="n">
        <f aca="false">I1626*(1+43%)</f>
        <v>217.436076</v>
      </c>
      <c r="K1626" s="19" t="n">
        <f aca="false">J1626*(1+54%)</f>
        <v>334.85155704</v>
      </c>
      <c r="L1626" s="19" t="n">
        <f aca="false">K1626*(1-35%)</f>
        <v>217.653512076</v>
      </c>
    </row>
    <row r="1627" customFormat="false" ht="10.5" hidden="false" customHeight="false" outlineLevel="0" collapsed="false">
      <c r="A1627" s="14" t="n">
        <v>87456</v>
      </c>
      <c r="B1627" s="20"/>
      <c r="C1627" s="16" t="s">
        <v>227</v>
      </c>
      <c r="D1627" s="17" t="n">
        <v>575</v>
      </c>
      <c r="E1627" s="18" t="n">
        <v>120</v>
      </c>
      <c r="F1627" s="19" t="n">
        <f aca="false">E1627*(1-40%)</f>
        <v>72</v>
      </c>
      <c r="G1627" s="19" t="n">
        <f aca="false">F1627*(1-20%)</f>
        <v>57.6</v>
      </c>
      <c r="H1627" s="19" t="n">
        <f aca="false">G1627*(1-5%)</f>
        <v>54.72</v>
      </c>
      <c r="I1627" s="19" t="n">
        <f aca="false">H1627*(1+35%)</f>
        <v>73.872</v>
      </c>
      <c r="J1627" s="19" t="n">
        <f aca="false">I1627*(1+43%)</f>
        <v>105.63696</v>
      </c>
      <c r="K1627" s="19" t="n">
        <f aca="false">J1627*(1+54%)</f>
        <v>162.6809184</v>
      </c>
      <c r="L1627" s="19" t="n">
        <f aca="false">K1627*(1-35%)</f>
        <v>105.74259696</v>
      </c>
    </row>
    <row r="1628" customFormat="false" ht="10.5" hidden="false" customHeight="false" outlineLevel="0" collapsed="false">
      <c r="A1628" s="14" t="n">
        <v>87457</v>
      </c>
      <c r="B1628" s="20" t="s">
        <v>11</v>
      </c>
      <c r="C1628" s="16" t="s">
        <v>227</v>
      </c>
      <c r="D1628" s="17" t="n">
        <v>576</v>
      </c>
      <c r="E1628" s="18" t="n">
        <v>145</v>
      </c>
      <c r="F1628" s="19" t="n">
        <f aca="false">E1628*(1-40%)</f>
        <v>87</v>
      </c>
      <c r="G1628" s="19" t="n">
        <f aca="false">F1628*(1-20%)</f>
        <v>69.6</v>
      </c>
      <c r="H1628" s="19" t="n">
        <f aca="false">G1628*(1-5%)</f>
        <v>66.12</v>
      </c>
      <c r="I1628" s="19" t="n">
        <f aca="false">H1628*(1+35%)</f>
        <v>89.262</v>
      </c>
      <c r="J1628" s="19" t="n">
        <f aca="false">I1628*(1+43%)</f>
        <v>127.64466</v>
      </c>
      <c r="K1628" s="19" t="n">
        <f aca="false">J1628*(1+54%)</f>
        <v>196.5727764</v>
      </c>
      <c r="L1628" s="19" t="n">
        <f aca="false">K1628*(1-35%)</f>
        <v>127.77230466</v>
      </c>
    </row>
    <row r="1629" customFormat="false" ht="10.5" hidden="false" customHeight="false" outlineLevel="0" collapsed="false">
      <c r="A1629" s="14" t="n">
        <v>87458</v>
      </c>
      <c r="B1629" s="20"/>
      <c r="C1629" s="16" t="s">
        <v>227</v>
      </c>
      <c r="D1629" s="17" t="n">
        <v>575</v>
      </c>
      <c r="E1629" s="18" t="n">
        <v>129</v>
      </c>
      <c r="F1629" s="19" t="n">
        <f aca="false">E1629*(1-40%)</f>
        <v>77.4</v>
      </c>
      <c r="G1629" s="19" t="n">
        <f aca="false">F1629*(1-20%)</f>
        <v>61.92</v>
      </c>
      <c r="H1629" s="19" t="n">
        <f aca="false">G1629*(1-5%)</f>
        <v>58.824</v>
      </c>
      <c r="I1629" s="19" t="n">
        <f aca="false">H1629*(1+35%)</f>
        <v>79.4124</v>
      </c>
      <c r="J1629" s="19" t="n">
        <f aca="false">I1629*(1+43%)</f>
        <v>113.559732</v>
      </c>
      <c r="K1629" s="19" t="n">
        <f aca="false">J1629*(1+54%)</f>
        <v>174.88198728</v>
      </c>
      <c r="L1629" s="19" t="n">
        <f aca="false">K1629*(1-35%)</f>
        <v>113.673291732</v>
      </c>
    </row>
    <row r="1630" customFormat="false" ht="10.5" hidden="false" customHeight="false" outlineLevel="0" collapsed="false">
      <c r="A1630" s="14" t="n">
        <v>87459</v>
      </c>
      <c r="B1630" s="20"/>
      <c r="C1630" s="16" t="s">
        <v>227</v>
      </c>
      <c r="D1630" s="17" t="n">
        <v>576</v>
      </c>
      <c r="E1630" s="18" t="n">
        <v>150</v>
      </c>
      <c r="F1630" s="19" t="n">
        <f aca="false">E1630*(1-40%)</f>
        <v>90</v>
      </c>
      <c r="G1630" s="19" t="n">
        <f aca="false">F1630*(1-20%)</f>
        <v>72</v>
      </c>
      <c r="H1630" s="19" t="n">
        <f aca="false">G1630*(1-5%)</f>
        <v>68.4</v>
      </c>
      <c r="I1630" s="19" t="n">
        <f aca="false">H1630*(1+35%)</f>
        <v>92.34</v>
      </c>
      <c r="J1630" s="19" t="n">
        <f aca="false">I1630*(1+43%)</f>
        <v>132.0462</v>
      </c>
      <c r="K1630" s="19" t="n">
        <f aca="false">J1630*(1+54%)</f>
        <v>203.351148</v>
      </c>
      <c r="L1630" s="19" t="n">
        <f aca="false">K1630*(1-35%)</f>
        <v>132.1782462</v>
      </c>
    </row>
    <row r="1631" customFormat="false" ht="10.5" hidden="false" customHeight="false" outlineLevel="0" collapsed="false">
      <c r="A1631" s="14" t="n">
        <v>87460</v>
      </c>
      <c r="B1631" s="20"/>
      <c r="C1631" s="16" t="s">
        <v>228</v>
      </c>
      <c r="D1631" s="17" t="n">
        <v>660</v>
      </c>
      <c r="E1631" s="18" t="n">
        <v>126</v>
      </c>
      <c r="F1631" s="19" t="n">
        <f aca="false">E1631*(1-40%)</f>
        <v>75.6</v>
      </c>
      <c r="G1631" s="19" t="n">
        <f aca="false">F1631*(1-20%)</f>
        <v>60.48</v>
      </c>
      <c r="H1631" s="19" t="n">
        <f aca="false">G1631*(1-5%)</f>
        <v>57.456</v>
      </c>
      <c r="I1631" s="19" t="n">
        <f aca="false">H1631*(1+35%)</f>
        <v>77.5656</v>
      </c>
      <c r="J1631" s="19" t="n">
        <f aca="false">I1631*(1+43%)</f>
        <v>110.918808</v>
      </c>
      <c r="K1631" s="19" t="n">
        <f aca="false">J1631*(1+54%)</f>
        <v>170.81496432</v>
      </c>
      <c r="L1631" s="19" t="n">
        <f aca="false">K1631*(1-35%)</f>
        <v>111.029726808</v>
      </c>
    </row>
    <row r="1632" customFormat="false" ht="10.5" hidden="false" customHeight="false" outlineLevel="0" collapsed="false">
      <c r="A1632" s="14" t="n">
        <v>87461</v>
      </c>
      <c r="B1632" s="20" t="s">
        <v>11</v>
      </c>
      <c r="C1632" s="16" t="s">
        <v>228</v>
      </c>
      <c r="D1632" s="17" t="n">
        <v>660</v>
      </c>
      <c r="E1632" s="18" t="n">
        <v>128</v>
      </c>
      <c r="F1632" s="19" t="n">
        <f aca="false">E1632*(1-40%)</f>
        <v>76.8</v>
      </c>
      <c r="G1632" s="19" t="n">
        <f aca="false">F1632*(1-20%)</f>
        <v>61.44</v>
      </c>
      <c r="H1632" s="19" t="n">
        <f aca="false">G1632*(1-5%)</f>
        <v>58.368</v>
      </c>
      <c r="I1632" s="19" t="n">
        <f aca="false">H1632*(1+35%)</f>
        <v>78.7968</v>
      </c>
      <c r="J1632" s="19" t="n">
        <f aca="false">I1632*(1+43%)</f>
        <v>112.679424</v>
      </c>
      <c r="K1632" s="19" t="n">
        <f aca="false">J1632*(1+54%)</f>
        <v>173.52631296</v>
      </c>
      <c r="L1632" s="19" t="n">
        <f aca="false">K1632*(1-35%)</f>
        <v>112.792103424</v>
      </c>
    </row>
    <row r="1633" customFormat="false" ht="10.5" hidden="false" customHeight="false" outlineLevel="0" collapsed="false">
      <c r="A1633" s="14" t="n">
        <v>87465</v>
      </c>
      <c r="B1633" s="20"/>
      <c r="C1633" s="16" t="s">
        <v>12</v>
      </c>
      <c r="D1633" s="17" t="n">
        <v>49</v>
      </c>
      <c r="E1633" s="18" t="n">
        <v>80</v>
      </c>
      <c r="F1633" s="19" t="n">
        <f aca="false">E1633*(1-40%)</f>
        <v>48</v>
      </c>
      <c r="G1633" s="19" t="n">
        <f aca="false">F1633*(1-20%)</f>
        <v>38.4</v>
      </c>
      <c r="H1633" s="19" t="n">
        <f aca="false">G1633*(1-5%)</f>
        <v>36.48</v>
      </c>
      <c r="I1633" s="19" t="n">
        <f aca="false">H1633*(1+35%)</f>
        <v>49.248</v>
      </c>
      <c r="J1633" s="19" t="n">
        <f aca="false">I1633*(1+43%)</f>
        <v>70.42464</v>
      </c>
      <c r="K1633" s="19" t="n">
        <f aca="false">J1633*(1+54%)</f>
        <v>108.4539456</v>
      </c>
      <c r="L1633" s="19" t="n">
        <f aca="false">K1633*(1-35%)</f>
        <v>70.49506464</v>
      </c>
    </row>
    <row r="1634" customFormat="false" ht="10.5" hidden="false" customHeight="false" outlineLevel="0" collapsed="false">
      <c r="A1634" s="14" t="n">
        <v>87466</v>
      </c>
      <c r="B1634" s="20"/>
      <c r="C1634" s="16" t="s">
        <v>12</v>
      </c>
      <c r="D1634" s="17" t="n">
        <v>50</v>
      </c>
      <c r="E1634" s="18" t="n">
        <v>80</v>
      </c>
      <c r="F1634" s="19" t="n">
        <f aca="false">E1634*(1-40%)</f>
        <v>48</v>
      </c>
      <c r="G1634" s="19" t="n">
        <f aca="false">F1634*(1-20%)</f>
        <v>38.4</v>
      </c>
      <c r="H1634" s="19" t="n">
        <f aca="false">G1634*(1-5%)</f>
        <v>36.48</v>
      </c>
      <c r="I1634" s="19" t="n">
        <f aca="false">H1634*(1+35%)</f>
        <v>49.248</v>
      </c>
      <c r="J1634" s="19" t="n">
        <f aca="false">I1634*(1+43%)</f>
        <v>70.42464</v>
      </c>
      <c r="K1634" s="19" t="n">
        <f aca="false">J1634*(1+54%)</f>
        <v>108.4539456</v>
      </c>
      <c r="L1634" s="19" t="n">
        <f aca="false">K1634*(1-35%)</f>
        <v>70.49506464</v>
      </c>
    </row>
    <row r="1635" customFormat="false" ht="10.5" hidden="false" customHeight="false" outlineLevel="0" collapsed="false">
      <c r="A1635" s="14" t="n">
        <v>87467</v>
      </c>
      <c r="B1635" s="20"/>
      <c r="C1635" s="16" t="s">
        <v>12</v>
      </c>
      <c r="D1635" s="17" t="n">
        <v>50</v>
      </c>
      <c r="E1635" s="18" t="n">
        <v>80</v>
      </c>
      <c r="F1635" s="19" t="n">
        <f aca="false">E1635*(1-40%)</f>
        <v>48</v>
      </c>
      <c r="G1635" s="19" t="n">
        <f aca="false">F1635*(1-20%)</f>
        <v>38.4</v>
      </c>
      <c r="H1635" s="19" t="n">
        <f aca="false">G1635*(1-5%)</f>
        <v>36.48</v>
      </c>
      <c r="I1635" s="19" t="n">
        <f aca="false">H1635*(1+35%)</f>
        <v>49.248</v>
      </c>
      <c r="J1635" s="19" t="n">
        <f aca="false">I1635*(1+43%)</f>
        <v>70.42464</v>
      </c>
      <c r="K1635" s="19" t="n">
        <f aca="false">J1635*(1+54%)</f>
        <v>108.4539456</v>
      </c>
      <c r="L1635" s="19" t="n">
        <f aca="false">K1635*(1-35%)</f>
        <v>70.49506464</v>
      </c>
    </row>
    <row r="1636" customFormat="false" ht="10.5" hidden="false" customHeight="false" outlineLevel="0" collapsed="false">
      <c r="A1636" s="14" t="n">
        <v>87484</v>
      </c>
      <c r="B1636" s="20"/>
      <c r="C1636" s="16" t="s">
        <v>187</v>
      </c>
      <c r="D1636" s="17" t="n">
        <v>324</v>
      </c>
      <c r="E1636" s="18" t="n">
        <v>152</v>
      </c>
      <c r="F1636" s="19" t="n">
        <f aca="false">E1636*(1-40%)</f>
        <v>91.2</v>
      </c>
      <c r="G1636" s="19" t="n">
        <f aca="false">F1636*(1-20%)</f>
        <v>72.96</v>
      </c>
      <c r="H1636" s="19" t="n">
        <f aca="false">G1636*(1-5%)</f>
        <v>69.312</v>
      </c>
      <c r="I1636" s="19" t="n">
        <f aca="false">H1636*(1+35%)</f>
        <v>93.5712</v>
      </c>
      <c r="J1636" s="19" t="n">
        <f aca="false">I1636*(1+43%)</f>
        <v>133.806816</v>
      </c>
      <c r="K1636" s="19" t="n">
        <f aca="false">J1636*(1+54%)</f>
        <v>206.06249664</v>
      </c>
      <c r="L1636" s="19" t="n">
        <f aca="false">K1636*(1-35%)</f>
        <v>133.940622816</v>
      </c>
    </row>
    <row r="1637" customFormat="false" ht="10.5" hidden="false" customHeight="false" outlineLevel="0" collapsed="false">
      <c r="A1637" s="14" t="n">
        <v>87485</v>
      </c>
      <c r="B1637" s="20"/>
      <c r="C1637" s="16" t="s">
        <v>188</v>
      </c>
      <c r="D1637" s="17" t="n">
        <v>324</v>
      </c>
      <c r="E1637" s="18" t="n">
        <v>153</v>
      </c>
      <c r="F1637" s="19" t="n">
        <f aca="false">E1637*(1-40%)</f>
        <v>91.8</v>
      </c>
      <c r="G1637" s="19" t="n">
        <f aca="false">F1637*(1-20%)</f>
        <v>73.44</v>
      </c>
      <c r="H1637" s="19" t="n">
        <f aca="false">G1637*(1-5%)</f>
        <v>69.768</v>
      </c>
      <c r="I1637" s="19" t="n">
        <f aca="false">H1637*(1+35%)</f>
        <v>94.1868</v>
      </c>
      <c r="J1637" s="19" t="n">
        <f aca="false">I1637*(1+43%)</f>
        <v>134.687124</v>
      </c>
      <c r="K1637" s="19" t="n">
        <f aca="false">J1637*(1+54%)</f>
        <v>207.41817096</v>
      </c>
      <c r="L1637" s="19" t="n">
        <f aca="false">K1637*(1-35%)</f>
        <v>134.821811124</v>
      </c>
    </row>
    <row r="1638" customFormat="false" ht="10.5" hidden="false" customHeight="false" outlineLevel="0" collapsed="false">
      <c r="A1638" s="14" t="n">
        <v>87486</v>
      </c>
      <c r="B1638" s="20"/>
      <c r="C1638" s="16" t="s">
        <v>189</v>
      </c>
      <c r="D1638" s="17" t="n">
        <v>325</v>
      </c>
      <c r="E1638" s="18" t="n">
        <v>159</v>
      </c>
      <c r="F1638" s="19" t="n">
        <f aca="false">E1638*(1-40%)</f>
        <v>95.4</v>
      </c>
      <c r="G1638" s="19" t="n">
        <f aca="false">F1638*(1-20%)</f>
        <v>76.32</v>
      </c>
      <c r="H1638" s="19" t="n">
        <f aca="false">G1638*(1-5%)</f>
        <v>72.504</v>
      </c>
      <c r="I1638" s="19" t="n">
        <f aca="false">H1638*(1+35%)</f>
        <v>97.8804</v>
      </c>
      <c r="J1638" s="19" t="n">
        <f aca="false">I1638*(1+43%)</f>
        <v>139.968972</v>
      </c>
      <c r="K1638" s="19" t="n">
        <f aca="false">J1638*(1+54%)</f>
        <v>215.55221688</v>
      </c>
      <c r="L1638" s="19" t="n">
        <f aca="false">K1638*(1-35%)</f>
        <v>140.108940972</v>
      </c>
    </row>
    <row r="1639" customFormat="false" ht="10.5" hidden="false" customHeight="false" outlineLevel="0" collapsed="false">
      <c r="A1639" s="14" t="n">
        <v>87487</v>
      </c>
      <c r="B1639" s="20"/>
      <c r="C1639" s="16" t="s">
        <v>190</v>
      </c>
      <c r="D1639" s="17" t="n">
        <v>325</v>
      </c>
      <c r="E1639" s="18" t="n">
        <v>168</v>
      </c>
      <c r="F1639" s="19" t="n">
        <f aca="false">E1639*(1-40%)</f>
        <v>100.8</v>
      </c>
      <c r="G1639" s="19" t="n">
        <f aca="false">F1639*(1-20%)</f>
        <v>80.64</v>
      </c>
      <c r="H1639" s="19" t="n">
        <f aca="false">G1639*(1-5%)</f>
        <v>76.608</v>
      </c>
      <c r="I1639" s="19" t="n">
        <f aca="false">H1639*(1+35%)</f>
        <v>103.4208</v>
      </c>
      <c r="J1639" s="19" t="n">
        <f aca="false">I1639*(1+43%)</f>
        <v>147.891744</v>
      </c>
      <c r="K1639" s="19" t="n">
        <f aca="false">J1639*(1+54%)</f>
        <v>227.75328576</v>
      </c>
      <c r="L1639" s="19" t="n">
        <f aca="false">K1639*(1-35%)</f>
        <v>148.039635744</v>
      </c>
    </row>
    <row r="1640" customFormat="false" ht="10.5" hidden="false" customHeight="false" outlineLevel="0" collapsed="false">
      <c r="A1640" s="14" t="n">
        <v>87488</v>
      </c>
      <c r="B1640" s="20"/>
      <c r="C1640" s="16" t="s">
        <v>191</v>
      </c>
      <c r="D1640" s="17" t="n">
        <v>326</v>
      </c>
      <c r="E1640" s="18" t="n">
        <v>215</v>
      </c>
      <c r="F1640" s="19" t="n">
        <f aca="false">E1640*(1-40%)</f>
        <v>129</v>
      </c>
      <c r="G1640" s="19" t="n">
        <f aca="false">F1640*(1-20%)</f>
        <v>103.2</v>
      </c>
      <c r="H1640" s="19" t="n">
        <f aca="false">G1640*(1-5%)</f>
        <v>98.04</v>
      </c>
      <c r="I1640" s="19" t="n">
        <f aca="false">H1640*(1+35%)</f>
        <v>132.354</v>
      </c>
      <c r="J1640" s="19" t="n">
        <f aca="false">I1640*(1+43%)</f>
        <v>189.26622</v>
      </c>
      <c r="K1640" s="19" t="n">
        <f aca="false">J1640*(1+54%)</f>
        <v>291.4699788</v>
      </c>
      <c r="L1640" s="19" t="n">
        <f aca="false">K1640*(1-35%)</f>
        <v>189.45548622</v>
      </c>
    </row>
    <row r="1641" customFormat="false" ht="10.5" hidden="false" customHeight="false" outlineLevel="0" collapsed="false">
      <c r="A1641" s="14" t="n">
        <v>87489</v>
      </c>
      <c r="B1641" s="20"/>
      <c r="C1641" s="16" t="s">
        <v>191</v>
      </c>
      <c r="D1641" s="17" t="n">
        <v>326</v>
      </c>
      <c r="E1641" s="18" t="n">
        <v>206</v>
      </c>
      <c r="F1641" s="19" t="n">
        <f aca="false">E1641*(1-40%)</f>
        <v>123.6</v>
      </c>
      <c r="G1641" s="19" t="n">
        <f aca="false">F1641*(1-20%)</f>
        <v>98.88</v>
      </c>
      <c r="H1641" s="19" t="n">
        <f aca="false">G1641*(1-5%)</f>
        <v>93.936</v>
      </c>
      <c r="I1641" s="19" t="n">
        <f aca="false">H1641*(1+35%)</f>
        <v>126.8136</v>
      </c>
      <c r="J1641" s="19" t="n">
        <f aca="false">I1641*(1+43%)</f>
        <v>181.343448</v>
      </c>
      <c r="K1641" s="19" t="n">
        <f aca="false">J1641*(1+54%)</f>
        <v>279.26890992</v>
      </c>
      <c r="L1641" s="19" t="n">
        <f aca="false">K1641*(1-35%)</f>
        <v>181.524791448</v>
      </c>
    </row>
    <row r="1642" customFormat="false" ht="10.5" hidden="false" customHeight="false" outlineLevel="0" collapsed="false">
      <c r="A1642" s="14" t="n">
        <v>87490</v>
      </c>
      <c r="B1642" s="20"/>
      <c r="C1642" s="16" t="s">
        <v>220</v>
      </c>
      <c r="D1642" s="17" t="n">
        <v>399</v>
      </c>
      <c r="E1642" s="18" t="n">
        <v>289</v>
      </c>
      <c r="F1642" s="19" t="n">
        <f aca="false">E1642*(1-40%)</f>
        <v>173.4</v>
      </c>
      <c r="G1642" s="19" t="n">
        <f aca="false">F1642*(1-20%)</f>
        <v>138.72</v>
      </c>
      <c r="H1642" s="19" t="n">
        <f aca="false">G1642*(1-5%)</f>
        <v>131.784</v>
      </c>
      <c r="I1642" s="19" t="n">
        <f aca="false">H1642*(1+35%)</f>
        <v>177.9084</v>
      </c>
      <c r="J1642" s="19" t="n">
        <f aca="false">I1642*(1+43%)</f>
        <v>254.409012</v>
      </c>
      <c r="K1642" s="19" t="n">
        <f aca="false">J1642*(1+54%)</f>
        <v>391.78987848</v>
      </c>
      <c r="L1642" s="19" t="n">
        <f aca="false">K1642*(1-35%)</f>
        <v>254.663421012</v>
      </c>
    </row>
    <row r="1643" customFormat="false" ht="10.5" hidden="false" customHeight="false" outlineLevel="0" collapsed="false">
      <c r="A1643" s="14" t="n">
        <v>87491</v>
      </c>
      <c r="B1643" s="20" t="s">
        <v>11</v>
      </c>
      <c r="C1643" s="16" t="s">
        <v>116</v>
      </c>
      <c r="D1643" s="17" t="n">
        <v>76</v>
      </c>
      <c r="E1643" s="18" t="n">
        <v>49</v>
      </c>
      <c r="F1643" s="19" t="n">
        <f aca="false">E1643*(1-40%)</f>
        <v>29.4</v>
      </c>
      <c r="G1643" s="19" t="n">
        <f aca="false">F1643*(1-20%)</f>
        <v>23.52</v>
      </c>
      <c r="H1643" s="19" t="n">
        <f aca="false">G1643*(1-5%)</f>
        <v>22.344</v>
      </c>
      <c r="I1643" s="19" t="n">
        <f aca="false">H1643*(1+35%)</f>
        <v>30.1644</v>
      </c>
      <c r="J1643" s="19" t="n">
        <f aca="false">I1643*(1+43%)</f>
        <v>43.135092</v>
      </c>
      <c r="K1643" s="19" t="n">
        <f aca="false">J1643*(1+54%)</f>
        <v>66.42804168</v>
      </c>
      <c r="L1643" s="19" t="n">
        <f aca="false">K1643*(1-35%)</f>
        <v>43.178227092</v>
      </c>
    </row>
    <row r="1644" customFormat="false" ht="10.5" hidden="false" customHeight="false" outlineLevel="0" collapsed="false">
      <c r="A1644" s="14" t="n">
        <v>87492</v>
      </c>
      <c r="B1644" s="20" t="s">
        <v>11</v>
      </c>
      <c r="C1644" s="16" t="s">
        <v>116</v>
      </c>
      <c r="D1644" s="17" t="n">
        <v>76</v>
      </c>
      <c r="E1644" s="18" t="n">
        <v>44</v>
      </c>
      <c r="F1644" s="19" t="n">
        <f aca="false">E1644*(1-40%)</f>
        <v>26.4</v>
      </c>
      <c r="G1644" s="19" t="n">
        <f aca="false">F1644*(1-20%)</f>
        <v>21.12</v>
      </c>
      <c r="H1644" s="19" t="n">
        <f aca="false">G1644*(1-5%)</f>
        <v>20.064</v>
      </c>
      <c r="I1644" s="19" t="n">
        <f aca="false">H1644*(1+35%)</f>
        <v>27.0864</v>
      </c>
      <c r="J1644" s="19" t="n">
        <f aca="false">I1644*(1+43%)</f>
        <v>38.733552</v>
      </c>
      <c r="K1644" s="19" t="n">
        <f aca="false">J1644*(1+54%)</f>
        <v>59.64967008</v>
      </c>
      <c r="L1644" s="19" t="n">
        <f aca="false">K1644*(1-35%)</f>
        <v>38.772285552</v>
      </c>
    </row>
    <row r="1645" customFormat="false" ht="10.5" hidden="false" customHeight="false" outlineLevel="0" collapsed="false">
      <c r="A1645" s="14" t="n">
        <v>87493</v>
      </c>
      <c r="B1645" s="20"/>
      <c r="C1645" s="16" t="s">
        <v>116</v>
      </c>
      <c r="D1645" s="17" t="n">
        <v>76</v>
      </c>
      <c r="E1645" s="18" t="n">
        <v>44</v>
      </c>
      <c r="F1645" s="19" t="n">
        <f aca="false">E1645*(1-40%)</f>
        <v>26.4</v>
      </c>
      <c r="G1645" s="19" t="n">
        <f aca="false">F1645*(1-20%)</f>
        <v>21.12</v>
      </c>
      <c r="H1645" s="19" t="n">
        <f aca="false">G1645*(1-5%)</f>
        <v>20.064</v>
      </c>
      <c r="I1645" s="19" t="n">
        <f aca="false">H1645*(1+35%)</f>
        <v>27.0864</v>
      </c>
      <c r="J1645" s="19" t="n">
        <f aca="false">I1645*(1+43%)</f>
        <v>38.733552</v>
      </c>
      <c r="K1645" s="19" t="n">
        <f aca="false">J1645*(1+54%)</f>
        <v>59.64967008</v>
      </c>
      <c r="L1645" s="19" t="n">
        <f aca="false">K1645*(1-35%)</f>
        <v>38.772285552</v>
      </c>
    </row>
    <row r="1646" customFormat="false" ht="10.5" hidden="false" customHeight="false" outlineLevel="0" collapsed="false">
      <c r="A1646" s="14" t="n">
        <v>87494</v>
      </c>
      <c r="B1646" s="20"/>
      <c r="C1646" s="16" t="s">
        <v>162</v>
      </c>
      <c r="D1646" s="17" t="n">
        <v>130</v>
      </c>
      <c r="E1646" s="18" t="n">
        <v>63</v>
      </c>
      <c r="F1646" s="19" t="n">
        <f aca="false">E1646*(1-40%)</f>
        <v>37.8</v>
      </c>
      <c r="G1646" s="19" t="n">
        <f aca="false">F1646*(1-20%)</f>
        <v>30.24</v>
      </c>
      <c r="H1646" s="19" t="n">
        <f aca="false">G1646*(1-5%)</f>
        <v>28.728</v>
      </c>
      <c r="I1646" s="19" t="n">
        <f aca="false">H1646*(1+35%)</f>
        <v>38.7828</v>
      </c>
      <c r="J1646" s="19" t="n">
        <f aca="false">I1646*(1+43%)</f>
        <v>55.459404</v>
      </c>
      <c r="K1646" s="19" t="n">
        <f aca="false">J1646*(1+54%)</f>
        <v>85.40748216</v>
      </c>
      <c r="L1646" s="19" t="n">
        <f aca="false">K1646*(1-35%)</f>
        <v>55.514863404</v>
      </c>
    </row>
    <row r="1647" customFormat="false" ht="10.5" hidden="false" customHeight="false" outlineLevel="0" collapsed="false">
      <c r="A1647" s="14" t="n">
        <v>87495</v>
      </c>
      <c r="B1647" s="20"/>
      <c r="C1647" s="16" t="s">
        <v>162</v>
      </c>
      <c r="D1647" s="17" t="n">
        <v>130</v>
      </c>
      <c r="E1647" s="18" t="n">
        <v>57</v>
      </c>
      <c r="F1647" s="19" t="n">
        <f aca="false">E1647*(1-40%)</f>
        <v>34.2</v>
      </c>
      <c r="G1647" s="19" t="n">
        <f aca="false">F1647*(1-20%)</f>
        <v>27.36</v>
      </c>
      <c r="H1647" s="19" t="n">
        <f aca="false">G1647*(1-5%)</f>
        <v>25.992</v>
      </c>
      <c r="I1647" s="19" t="n">
        <f aca="false">H1647*(1+35%)</f>
        <v>35.0892</v>
      </c>
      <c r="J1647" s="19" t="n">
        <f aca="false">I1647*(1+43%)</f>
        <v>50.177556</v>
      </c>
      <c r="K1647" s="19" t="n">
        <f aca="false">J1647*(1+54%)</f>
        <v>77.27343624</v>
      </c>
      <c r="L1647" s="19" t="n">
        <f aca="false">K1647*(1-35%)</f>
        <v>50.227733556</v>
      </c>
    </row>
    <row r="1648" customFormat="false" ht="10.5" hidden="false" customHeight="false" outlineLevel="0" collapsed="false">
      <c r="A1648" s="14" t="n">
        <v>87496</v>
      </c>
      <c r="B1648" s="20"/>
      <c r="C1648" s="16" t="s">
        <v>162</v>
      </c>
      <c r="D1648" s="17" t="n">
        <v>130</v>
      </c>
      <c r="E1648" s="18" t="n">
        <v>70</v>
      </c>
      <c r="F1648" s="19" t="n">
        <f aca="false">E1648*(1-40%)</f>
        <v>42</v>
      </c>
      <c r="G1648" s="19" t="n">
        <f aca="false">F1648*(1-20%)</f>
        <v>33.6</v>
      </c>
      <c r="H1648" s="19" t="n">
        <f aca="false">G1648*(1-5%)</f>
        <v>31.92</v>
      </c>
      <c r="I1648" s="19" t="n">
        <f aca="false">H1648*(1+35%)</f>
        <v>43.092</v>
      </c>
      <c r="J1648" s="19" t="n">
        <f aca="false">I1648*(1+43%)</f>
        <v>61.62156</v>
      </c>
      <c r="K1648" s="19" t="n">
        <f aca="false">J1648*(1+54%)</f>
        <v>94.8972024</v>
      </c>
      <c r="L1648" s="19" t="n">
        <f aca="false">K1648*(1-35%)</f>
        <v>61.68318156</v>
      </c>
    </row>
    <row r="1649" customFormat="false" ht="10.5" hidden="false" customHeight="false" outlineLevel="0" collapsed="false">
      <c r="A1649" s="14" t="n">
        <v>87497</v>
      </c>
      <c r="B1649" s="20"/>
      <c r="C1649" s="16" t="s">
        <v>162</v>
      </c>
      <c r="D1649" s="17" t="n">
        <v>130</v>
      </c>
      <c r="E1649" s="18" t="n">
        <v>65</v>
      </c>
      <c r="F1649" s="19" t="n">
        <f aca="false">E1649*(1-40%)</f>
        <v>39</v>
      </c>
      <c r="G1649" s="19" t="n">
        <f aca="false">F1649*(1-20%)</f>
        <v>31.2</v>
      </c>
      <c r="H1649" s="19" t="n">
        <f aca="false">G1649*(1-5%)</f>
        <v>29.64</v>
      </c>
      <c r="I1649" s="19" t="n">
        <f aca="false">H1649*(1+35%)</f>
        <v>40.014</v>
      </c>
      <c r="J1649" s="19" t="n">
        <f aca="false">I1649*(1+43%)</f>
        <v>57.22002</v>
      </c>
      <c r="K1649" s="19" t="n">
        <f aca="false">J1649*(1+54%)</f>
        <v>88.1188308</v>
      </c>
      <c r="L1649" s="19" t="n">
        <f aca="false">K1649*(1-35%)</f>
        <v>57.27724002</v>
      </c>
    </row>
    <row r="1650" customFormat="false" ht="10.5" hidden="false" customHeight="false" outlineLevel="0" collapsed="false">
      <c r="A1650" s="14" t="n">
        <v>87498</v>
      </c>
      <c r="B1650" s="20"/>
      <c r="C1650" s="16" t="s">
        <v>164</v>
      </c>
      <c r="D1650" s="17" t="n">
        <v>133</v>
      </c>
      <c r="E1650" s="18" t="n">
        <v>58</v>
      </c>
      <c r="F1650" s="19" t="n">
        <f aca="false">E1650*(1-40%)</f>
        <v>34.8</v>
      </c>
      <c r="G1650" s="19" t="n">
        <f aca="false">F1650*(1-20%)</f>
        <v>27.84</v>
      </c>
      <c r="H1650" s="19" t="n">
        <f aca="false">G1650*(1-5%)</f>
        <v>26.448</v>
      </c>
      <c r="I1650" s="19" t="n">
        <f aca="false">H1650*(1+35%)</f>
        <v>35.7048</v>
      </c>
      <c r="J1650" s="19" t="n">
        <f aca="false">I1650*(1+43%)</f>
        <v>51.057864</v>
      </c>
      <c r="K1650" s="19" t="n">
        <f aca="false">J1650*(1+54%)</f>
        <v>78.62911056</v>
      </c>
      <c r="L1650" s="19" t="n">
        <f aca="false">K1650*(1-35%)</f>
        <v>51.108921864</v>
      </c>
    </row>
    <row r="1651" customFormat="false" ht="10.5" hidden="false" customHeight="false" outlineLevel="0" collapsed="false">
      <c r="A1651" s="14" t="n">
        <v>87499</v>
      </c>
      <c r="B1651" s="20"/>
      <c r="C1651" s="16" t="s">
        <v>164</v>
      </c>
      <c r="D1651" s="17" t="n">
        <v>133</v>
      </c>
      <c r="E1651" s="18" t="n">
        <v>53</v>
      </c>
      <c r="F1651" s="19" t="n">
        <f aca="false">E1651*(1-40%)</f>
        <v>31.8</v>
      </c>
      <c r="G1651" s="19" t="n">
        <f aca="false">F1651*(1-20%)</f>
        <v>25.44</v>
      </c>
      <c r="H1651" s="19" t="n">
        <f aca="false">G1651*(1-5%)</f>
        <v>24.168</v>
      </c>
      <c r="I1651" s="19" t="n">
        <f aca="false">H1651*(1+35%)</f>
        <v>32.6268</v>
      </c>
      <c r="J1651" s="19" t="n">
        <f aca="false">I1651*(1+43%)</f>
        <v>46.656324</v>
      </c>
      <c r="K1651" s="19" t="n">
        <f aca="false">J1651*(1+54%)</f>
        <v>71.85073896</v>
      </c>
      <c r="L1651" s="19" t="n">
        <f aca="false">K1651*(1-35%)</f>
        <v>46.702980324</v>
      </c>
    </row>
    <row r="1652" customFormat="false" ht="10.5" hidden="false" customHeight="false" outlineLevel="0" collapsed="false">
      <c r="A1652" s="14" t="n">
        <v>87500</v>
      </c>
      <c r="B1652" s="20"/>
      <c r="C1652" s="16" t="s">
        <v>164</v>
      </c>
      <c r="D1652" s="17" t="n">
        <v>133</v>
      </c>
      <c r="E1652" s="18" t="n">
        <v>61</v>
      </c>
      <c r="F1652" s="19" t="n">
        <f aca="false">E1652*(1-40%)</f>
        <v>36.6</v>
      </c>
      <c r="G1652" s="19" t="n">
        <f aca="false">F1652*(1-20%)</f>
        <v>29.28</v>
      </c>
      <c r="H1652" s="19" t="n">
        <f aca="false">G1652*(1-5%)</f>
        <v>27.816</v>
      </c>
      <c r="I1652" s="19" t="n">
        <f aca="false">H1652*(1+35%)</f>
        <v>37.5516</v>
      </c>
      <c r="J1652" s="19" t="n">
        <f aca="false">I1652*(1+43%)</f>
        <v>53.698788</v>
      </c>
      <c r="K1652" s="19" t="n">
        <f aca="false">J1652*(1+54%)</f>
        <v>82.69613352</v>
      </c>
      <c r="L1652" s="19" t="n">
        <f aca="false">K1652*(1-35%)</f>
        <v>53.752486788</v>
      </c>
    </row>
    <row r="1653" customFormat="false" ht="10.5" hidden="false" customHeight="false" outlineLevel="0" collapsed="false">
      <c r="A1653" s="14" t="n">
        <v>87501</v>
      </c>
      <c r="B1653" s="20"/>
      <c r="C1653" s="16" t="s">
        <v>164</v>
      </c>
      <c r="D1653" s="17" t="n">
        <v>133</v>
      </c>
      <c r="E1653" s="18" t="n">
        <v>55</v>
      </c>
      <c r="F1653" s="19" t="n">
        <f aca="false">E1653*(1-40%)</f>
        <v>33</v>
      </c>
      <c r="G1653" s="19" t="n">
        <f aca="false">F1653*(1-20%)</f>
        <v>26.4</v>
      </c>
      <c r="H1653" s="19" t="n">
        <f aca="false">G1653*(1-5%)</f>
        <v>25.08</v>
      </c>
      <c r="I1653" s="19" t="n">
        <f aca="false">H1653*(1+35%)</f>
        <v>33.858</v>
      </c>
      <c r="J1653" s="19" t="n">
        <f aca="false">I1653*(1+43%)</f>
        <v>48.41694</v>
      </c>
      <c r="K1653" s="19" t="n">
        <f aca="false">J1653*(1+54%)</f>
        <v>74.5620876</v>
      </c>
      <c r="L1653" s="19" t="n">
        <f aca="false">K1653*(1-35%)</f>
        <v>48.46535694</v>
      </c>
    </row>
    <row r="1654" customFormat="false" ht="10.5" hidden="false" customHeight="false" outlineLevel="0" collapsed="false">
      <c r="A1654" s="14" t="n">
        <v>87526</v>
      </c>
      <c r="B1654" s="20" t="s">
        <v>11</v>
      </c>
      <c r="C1654" s="16" t="s">
        <v>157</v>
      </c>
      <c r="D1654" s="17" t="n">
        <v>88</v>
      </c>
      <c r="E1654" s="18" t="n">
        <v>45</v>
      </c>
      <c r="F1654" s="19" t="n">
        <f aca="false">E1654*(1-40%)</f>
        <v>27</v>
      </c>
      <c r="G1654" s="19" t="n">
        <f aca="false">F1654*(1-20%)</f>
        <v>21.6</v>
      </c>
      <c r="H1654" s="19" t="n">
        <f aca="false">G1654*(1-5%)</f>
        <v>20.52</v>
      </c>
      <c r="I1654" s="19" t="n">
        <f aca="false">H1654*(1+35%)</f>
        <v>27.702</v>
      </c>
      <c r="J1654" s="19" t="n">
        <f aca="false">I1654*(1+43%)</f>
        <v>39.61386</v>
      </c>
      <c r="K1654" s="19" t="n">
        <f aca="false">J1654*(1+54%)</f>
        <v>61.0053444</v>
      </c>
      <c r="L1654" s="19" t="n">
        <f aca="false">K1654*(1-35%)</f>
        <v>39.65347386</v>
      </c>
    </row>
    <row r="1655" customFormat="false" ht="10.5" hidden="false" customHeight="false" outlineLevel="0" collapsed="false">
      <c r="A1655" s="14" t="n">
        <v>87527</v>
      </c>
      <c r="B1655" s="20" t="s">
        <v>11</v>
      </c>
      <c r="C1655" s="16" t="s">
        <v>157</v>
      </c>
      <c r="D1655" s="17" t="n">
        <v>89</v>
      </c>
      <c r="E1655" s="18" t="n">
        <v>60</v>
      </c>
      <c r="F1655" s="19" t="n">
        <f aca="false">E1655*(1-40%)</f>
        <v>36</v>
      </c>
      <c r="G1655" s="19" t="n">
        <f aca="false">F1655*(1-20%)</f>
        <v>28.8</v>
      </c>
      <c r="H1655" s="19" t="n">
        <f aca="false">G1655*(1-5%)</f>
        <v>27.36</v>
      </c>
      <c r="I1655" s="19" t="n">
        <f aca="false">H1655*(1+35%)</f>
        <v>36.936</v>
      </c>
      <c r="J1655" s="19" t="n">
        <f aca="false">I1655*(1+43%)</f>
        <v>52.81848</v>
      </c>
      <c r="K1655" s="19" t="n">
        <f aca="false">J1655*(1+54%)</f>
        <v>81.3404592</v>
      </c>
      <c r="L1655" s="19" t="n">
        <f aca="false">K1655*(1-35%)</f>
        <v>52.87129848</v>
      </c>
    </row>
    <row r="1656" customFormat="false" ht="10.5" hidden="false" customHeight="false" outlineLevel="0" collapsed="false">
      <c r="A1656" s="14" t="n">
        <v>87528</v>
      </c>
      <c r="B1656" s="20" t="s">
        <v>11</v>
      </c>
      <c r="C1656" s="16" t="s">
        <v>157</v>
      </c>
      <c r="D1656" s="17" t="n">
        <v>89</v>
      </c>
      <c r="E1656" s="18" t="n">
        <v>54</v>
      </c>
      <c r="F1656" s="19" t="n">
        <f aca="false">E1656*(1-40%)</f>
        <v>32.4</v>
      </c>
      <c r="G1656" s="19" t="n">
        <f aca="false">F1656*(1-20%)</f>
        <v>25.92</v>
      </c>
      <c r="H1656" s="19" t="n">
        <f aca="false">G1656*(1-5%)</f>
        <v>24.624</v>
      </c>
      <c r="I1656" s="19" t="n">
        <f aca="false">H1656*(1+35%)</f>
        <v>33.2424</v>
      </c>
      <c r="J1656" s="19" t="n">
        <f aca="false">I1656*(1+43%)</f>
        <v>47.536632</v>
      </c>
      <c r="K1656" s="19" t="n">
        <f aca="false">J1656*(1+54%)</f>
        <v>73.20641328</v>
      </c>
      <c r="L1656" s="19" t="n">
        <f aca="false">K1656*(1-35%)</f>
        <v>47.584168632</v>
      </c>
    </row>
    <row r="1657" customFormat="false" ht="10.5" hidden="false" customHeight="false" outlineLevel="0" collapsed="false">
      <c r="A1657" s="14" t="n">
        <v>87529</v>
      </c>
      <c r="B1657" s="20" t="s">
        <v>11</v>
      </c>
      <c r="C1657" s="16" t="s">
        <v>157</v>
      </c>
      <c r="D1657" s="17" t="n">
        <v>88</v>
      </c>
      <c r="E1657" s="18" t="n">
        <v>50</v>
      </c>
      <c r="F1657" s="19" t="n">
        <f aca="false">E1657*(1-40%)</f>
        <v>30</v>
      </c>
      <c r="G1657" s="19" t="n">
        <f aca="false">F1657*(1-20%)</f>
        <v>24</v>
      </c>
      <c r="H1657" s="19" t="n">
        <f aca="false">G1657*(1-5%)</f>
        <v>22.8</v>
      </c>
      <c r="I1657" s="19" t="n">
        <f aca="false">H1657*(1+35%)</f>
        <v>30.78</v>
      </c>
      <c r="J1657" s="19" t="n">
        <f aca="false">I1657*(1+43%)</f>
        <v>44.0154</v>
      </c>
      <c r="K1657" s="19" t="n">
        <f aca="false">J1657*(1+54%)</f>
        <v>67.783716</v>
      </c>
      <c r="L1657" s="19" t="n">
        <f aca="false">K1657*(1-35%)</f>
        <v>44.0594154</v>
      </c>
    </row>
    <row r="1658" customFormat="false" ht="10.5" hidden="false" customHeight="false" outlineLevel="0" collapsed="false">
      <c r="A1658" s="14" t="n">
        <v>87530</v>
      </c>
      <c r="B1658" s="20"/>
      <c r="C1658" s="16" t="s">
        <v>157</v>
      </c>
      <c r="D1658" s="17" t="n">
        <v>88</v>
      </c>
      <c r="E1658" s="18" t="n">
        <v>46</v>
      </c>
      <c r="F1658" s="19" t="n">
        <f aca="false">E1658*(1-40%)</f>
        <v>27.6</v>
      </c>
      <c r="G1658" s="19" t="n">
        <f aca="false">F1658*(1-20%)</f>
        <v>22.08</v>
      </c>
      <c r="H1658" s="19" t="n">
        <f aca="false">G1658*(1-5%)</f>
        <v>20.976</v>
      </c>
      <c r="I1658" s="19" t="n">
        <f aca="false">H1658*(1+35%)</f>
        <v>28.3176</v>
      </c>
      <c r="J1658" s="19" t="n">
        <f aca="false">I1658*(1+43%)</f>
        <v>40.494168</v>
      </c>
      <c r="K1658" s="19" t="n">
        <f aca="false">J1658*(1+54%)</f>
        <v>62.36101872</v>
      </c>
      <c r="L1658" s="19" t="n">
        <f aca="false">K1658*(1-35%)</f>
        <v>40.534662168</v>
      </c>
    </row>
    <row r="1659" customFormat="false" ht="10.5" hidden="false" customHeight="false" outlineLevel="0" collapsed="false">
      <c r="A1659" s="14" t="n">
        <v>87531</v>
      </c>
      <c r="B1659" s="20" t="s">
        <v>11</v>
      </c>
      <c r="C1659" s="16" t="s">
        <v>157</v>
      </c>
      <c r="D1659" s="17" t="n">
        <v>89</v>
      </c>
      <c r="E1659" s="18" t="n">
        <v>60</v>
      </c>
      <c r="F1659" s="19" t="n">
        <f aca="false">E1659*(1-40%)</f>
        <v>36</v>
      </c>
      <c r="G1659" s="19" t="n">
        <f aca="false">F1659*(1-20%)</f>
        <v>28.8</v>
      </c>
      <c r="H1659" s="19" t="n">
        <f aca="false">G1659*(1-5%)</f>
        <v>27.36</v>
      </c>
      <c r="I1659" s="19" t="n">
        <f aca="false">H1659*(1+35%)</f>
        <v>36.936</v>
      </c>
      <c r="J1659" s="19" t="n">
        <f aca="false">I1659*(1+43%)</f>
        <v>52.81848</v>
      </c>
      <c r="K1659" s="19" t="n">
        <f aca="false">J1659*(1+54%)</f>
        <v>81.3404592</v>
      </c>
      <c r="L1659" s="19" t="n">
        <f aca="false">K1659*(1-35%)</f>
        <v>52.87129848</v>
      </c>
    </row>
    <row r="1660" customFormat="false" ht="10.5" hidden="false" customHeight="false" outlineLevel="0" collapsed="false">
      <c r="A1660" s="14" t="n">
        <v>87532</v>
      </c>
      <c r="B1660" s="20" t="s">
        <v>11</v>
      </c>
      <c r="C1660" s="16" t="s">
        <v>157</v>
      </c>
      <c r="D1660" s="17" t="n">
        <v>89</v>
      </c>
      <c r="E1660" s="18" t="n">
        <v>54</v>
      </c>
      <c r="F1660" s="19" t="n">
        <f aca="false">E1660*(1-40%)</f>
        <v>32.4</v>
      </c>
      <c r="G1660" s="19" t="n">
        <f aca="false">F1660*(1-20%)</f>
        <v>25.92</v>
      </c>
      <c r="H1660" s="19" t="n">
        <f aca="false">G1660*(1-5%)</f>
        <v>24.624</v>
      </c>
      <c r="I1660" s="19" t="n">
        <f aca="false">H1660*(1+35%)</f>
        <v>33.2424</v>
      </c>
      <c r="J1660" s="19" t="n">
        <f aca="false">I1660*(1+43%)</f>
        <v>47.536632</v>
      </c>
      <c r="K1660" s="19" t="n">
        <f aca="false">J1660*(1+54%)</f>
        <v>73.20641328</v>
      </c>
      <c r="L1660" s="19" t="n">
        <f aca="false">K1660*(1-35%)</f>
        <v>47.584168632</v>
      </c>
    </row>
    <row r="1661" customFormat="false" ht="10.5" hidden="false" customHeight="false" outlineLevel="0" collapsed="false">
      <c r="A1661" s="14" t="n">
        <v>87533</v>
      </c>
      <c r="B1661" s="20"/>
      <c r="C1661" s="16" t="s">
        <v>157</v>
      </c>
      <c r="D1661" s="17" t="n">
        <v>96</v>
      </c>
      <c r="E1661" s="18" t="n">
        <v>75</v>
      </c>
      <c r="F1661" s="19" t="n">
        <f aca="false">E1661*(1-40%)</f>
        <v>45</v>
      </c>
      <c r="G1661" s="19" t="n">
        <f aca="false">F1661*(1-20%)</f>
        <v>36</v>
      </c>
      <c r="H1661" s="19" t="n">
        <f aca="false">G1661*(1-5%)</f>
        <v>34.2</v>
      </c>
      <c r="I1661" s="19" t="n">
        <f aca="false">H1661*(1+35%)</f>
        <v>46.17</v>
      </c>
      <c r="J1661" s="19" t="n">
        <f aca="false">I1661*(1+43%)</f>
        <v>66.0231</v>
      </c>
      <c r="K1661" s="19" t="n">
        <f aca="false">J1661*(1+54%)</f>
        <v>101.675574</v>
      </c>
      <c r="L1661" s="19" t="n">
        <f aca="false">K1661*(1-35%)</f>
        <v>66.0891231</v>
      </c>
    </row>
    <row r="1662" customFormat="false" ht="10.5" hidden="false" customHeight="false" outlineLevel="0" collapsed="false">
      <c r="A1662" s="14" t="n">
        <v>87534</v>
      </c>
      <c r="B1662" s="20" t="s">
        <v>11</v>
      </c>
      <c r="C1662" s="16" t="s">
        <v>157</v>
      </c>
      <c r="D1662" s="17" t="n">
        <v>96</v>
      </c>
      <c r="E1662" s="18" t="n">
        <v>70</v>
      </c>
      <c r="F1662" s="19" t="n">
        <f aca="false">E1662*(1-40%)</f>
        <v>42</v>
      </c>
      <c r="G1662" s="19" t="n">
        <f aca="false">F1662*(1-20%)</f>
        <v>33.6</v>
      </c>
      <c r="H1662" s="19" t="n">
        <f aca="false">G1662*(1-5%)</f>
        <v>31.92</v>
      </c>
      <c r="I1662" s="19" t="n">
        <f aca="false">H1662*(1+35%)</f>
        <v>43.092</v>
      </c>
      <c r="J1662" s="19" t="n">
        <f aca="false">I1662*(1+43%)</f>
        <v>61.62156</v>
      </c>
      <c r="K1662" s="19" t="n">
        <f aca="false">J1662*(1+54%)</f>
        <v>94.8972024</v>
      </c>
      <c r="L1662" s="19" t="n">
        <f aca="false">K1662*(1-35%)</f>
        <v>61.68318156</v>
      </c>
    </row>
    <row r="1663" customFormat="false" ht="10.5" hidden="false" customHeight="false" outlineLevel="0" collapsed="false">
      <c r="A1663" s="14" t="n">
        <v>87535</v>
      </c>
      <c r="B1663" s="20"/>
      <c r="C1663" s="16" t="s">
        <v>157</v>
      </c>
      <c r="D1663" s="17" t="n">
        <v>96</v>
      </c>
      <c r="E1663" s="18" t="n">
        <v>75</v>
      </c>
      <c r="F1663" s="19" t="n">
        <f aca="false">E1663*(1-40%)</f>
        <v>45</v>
      </c>
      <c r="G1663" s="19" t="n">
        <f aca="false">F1663*(1-20%)</f>
        <v>36</v>
      </c>
      <c r="H1663" s="19" t="n">
        <f aca="false">G1663*(1-5%)</f>
        <v>34.2</v>
      </c>
      <c r="I1663" s="19" t="n">
        <f aca="false">H1663*(1+35%)</f>
        <v>46.17</v>
      </c>
      <c r="J1663" s="19" t="n">
        <f aca="false">I1663*(1+43%)</f>
        <v>66.0231</v>
      </c>
      <c r="K1663" s="19" t="n">
        <f aca="false">J1663*(1+54%)</f>
        <v>101.675574</v>
      </c>
      <c r="L1663" s="19" t="n">
        <f aca="false">K1663*(1-35%)</f>
        <v>66.0891231</v>
      </c>
    </row>
    <row r="1664" customFormat="false" ht="10.5" hidden="false" customHeight="false" outlineLevel="0" collapsed="false">
      <c r="A1664" s="14" t="n">
        <v>87536</v>
      </c>
      <c r="B1664" s="20"/>
      <c r="C1664" s="16" t="s">
        <v>157</v>
      </c>
      <c r="D1664" s="17" t="n">
        <v>96</v>
      </c>
      <c r="E1664" s="18" t="n">
        <v>70</v>
      </c>
      <c r="F1664" s="19" t="n">
        <f aca="false">E1664*(1-40%)</f>
        <v>42</v>
      </c>
      <c r="G1664" s="19" t="n">
        <f aca="false">F1664*(1-20%)</f>
        <v>33.6</v>
      </c>
      <c r="H1664" s="19" t="n">
        <f aca="false">G1664*(1-5%)</f>
        <v>31.92</v>
      </c>
      <c r="I1664" s="19" t="n">
        <f aca="false">H1664*(1+35%)</f>
        <v>43.092</v>
      </c>
      <c r="J1664" s="19" t="n">
        <f aca="false">I1664*(1+43%)</f>
        <v>61.62156</v>
      </c>
      <c r="K1664" s="19" t="n">
        <f aca="false">J1664*(1+54%)</f>
        <v>94.8972024</v>
      </c>
      <c r="L1664" s="19" t="n">
        <f aca="false">K1664*(1-35%)</f>
        <v>61.68318156</v>
      </c>
    </row>
    <row r="1665" customFormat="false" ht="10.5" hidden="false" customHeight="false" outlineLevel="0" collapsed="false">
      <c r="A1665" s="14" t="n">
        <v>87537</v>
      </c>
      <c r="B1665" s="20" t="s">
        <v>11</v>
      </c>
      <c r="C1665" s="16" t="s">
        <v>229</v>
      </c>
      <c r="D1665" s="17" t="n">
        <v>238</v>
      </c>
      <c r="E1665" s="18" t="n">
        <v>114</v>
      </c>
      <c r="F1665" s="19" t="n">
        <f aca="false">E1665*(1-40%)</f>
        <v>68.4</v>
      </c>
      <c r="G1665" s="19" t="n">
        <f aca="false">F1665*(1-20%)</f>
        <v>54.72</v>
      </c>
      <c r="H1665" s="19" t="n">
        <f aca="false">G1665*(1-5%)</f>
        <v>51.984</v>
      </c>
      <c r="I1665" s="19" t="n">
        <f aca="false">H1665*(1+35%)</f>
        <v>70.1784</v>
      </c>
      <c r="J1665" s="19" t="n">
        <f aca="false">I1665*(1+43%)</f>
        <v>100.355112</v>
      </c>
      <c r="K1665" s="19" t="n">
        <f aca="false">J1665*(1+54%)</f>
        <v>154.54687248</v>
      </c>
      <c r="L1665" s="19" t="n">
        <f aca="false">K1665*(1-35%)</f>
        <v>100.455467112</v>
      </c>
    </row>
    <row r="1666" customFormat="false" ht="10.5" hidden="false" customHeight="false" outlineLevel="0" collapsed="false">
      <c r="A1666" s="14" t="n">
        <v>87538</v>
      </c>
      <c r="B1666" s="20" t="s">
        <v>11</v>
      </c>
      <c r="C1666" s="16" t="s">
        <v>229</v>
      </c>
      <c r="D1666" s="17" t="n">
        <v>239</v>
      </c>
      <c r="E1666" s="18" t="n">
        <v>97</v>
      </c>
      <c r="F1666" s="19" t="n">
        <f aca="false">E1666*(1-40%)</f>
        <v>58.2</v>
      </c>
      <c r="G1666" s="19" t="n">
        <f aca="false">F1666*(1-20%)</f>
        <v>46.56</v>
      </c>
      <c r="H1666" s="19" t="n">
        <f aca="false">G1666*(1-5%)</f>
        <v>44.232</v>
      </c>
      <c r="I1666" s="19" t="n">
        <f aca="false">H1666*(1+35%)</f>
        <v>59.7132</v>
      </c>
      <c r="J1666" s="19" t="n">
        <f aca="false">I1666*(1+43%)</f>
        <v>85.389876</v>
      </c>
      <c r="K1666" s="19" t="n">
        <f aca="false">J1666*(1+54%)</f>
        <v>131.50040904</v>
      </c>
      <c r="L1666" s="19" t="n">
        <f aca="false">K1666*(1-35%)</f>
        <v>85.475265876</v>
      </c>
    </row>
    <row r="1667" customFormat="false" ht="10.5" hidden="false" customHeight="false" outlineLevel="0" collapsed="false">
      <c r="A1667" s="14" t="n">
        <v>87539</v>
      </c>
      <c r="B1667" s="20"/>
      <c r="C1667" s="16" t="s">
        <v>230</v>
      </c>
      <c r="D1667" s="17" t="n">
        <v>274</v>
      </c>
      <c r="E1667" s="18" t="n">
        <v>180</v>
      </c>
      <c r="F1667" s="19" t="n">
        <f aca="false">E1667*(1-40%)</f>
        <v>108</v>
      </c>
      <c r="G1667" s="19" t="n">
        <f aca="false">F1667*(1-20%)</f>
        <v>86.4</v>
      </c>
      <c r="H1667" s="19" t="n">
        <f aca="false">G1667*(1-5%)</f>
        <v>82.08</v>
      </c>
      <c r="I1667" s="19" t="n">
        <f aca="false">H1667*(1+35%)</f>
        <v>110.808</v>
      </c>
      <c r="J1667" s="19" t="n">
        <f aca="false">I1667*(1+43%)</f>
        <v>158.45544</v>
      </c>
      <c r="K1667" s="19" t="n">
        <f aca="false">J1667*(1+54%)</f>
        <v>244.0213776</v>
      </c>
      <c r="L1667" s="19" t="n">
        <f aca="false">K1667*(1-35%)</f>
        <v>158.61389544</v>
      </c>
    </row>
    <row r="1668" customFormat="false" ht="10.5" hidden="false" customHeight="false" outlineLevel="0" collapsed="false">
      <c r="A1668" s="14" t="n">
        <v>87540</v>
      </c>
      <c r="B1668" s="20"/>
      <c r="C1668" s="16" t="s">
        <v>231</v>
      </c>
      <c r="D1668" s="17" t="n">
        <v>582</v>
      </c>
      <c r="E1668" s="18" t="n">
        <v>325</v>
      </c>
      <c r="F1668" s="19" t="n">
        <f aca="false">E1668*(1-40%)</f>
        <v>195</v>
      </c>
      <c r="G1668" s="19" t="n">
        <f aca="false">F1668*(1-20%)</f>
        <v>156</v>
      </c>
      <c r="H1668" s="19" t="n">
        <f aca="false">G1668*(1-5%)</f>
        <v>148.2</v>
      </c>
      <c r="I1668" s="19" t="n">
        <f aca="false">H1668*(1+35%)</f>
        <v>200.07</v>
      </c>
      <c r="J1668" s="19" t="n">
        <f aca="false">I1668*(1+43%)</f>
        <v>286.1001</v>
      </c>
      <c r="K1668" s="19" t="n">
        <f aca="false">J1668*(1+54%)</f>
        <v>440.594154</v>
      </c>
      <c r="L1668" s="19" t="n">
        <f aca="false">K1668*(1-35%)</f>
        <v>286.3862001</v>
      </c>
    </row>
    <row r="1669" customFormat="false" ht="10.5" hidden="false" customHeight="false" outlineLevel="0" collapsed="false">
      <c r="A1669" s="14" t="n">
        <v>87541</v>
      </c>
      <c r="B1669" s="20"/>
      <c r="C1669" s="16" t="s">
        <v>231</v>
      </c>
      <c r="D1669" s="17" t="n">
        <v>582</v>
      </c>
      <c r="E1669" s="18" t="n">
        <v>468</v>
      </c>
      <c r="F1669" s="19" t="n">
        <f aca="false">E1669*(1-40%)</f>
        <v>280.8</v>
      </c>
      <c r="G1669" s="19" t="n">
        <f aca="false">F1669*(1-20%)</f>
        <v>224.64</v>
      </c>
      <c r="H1669" s="19" t="n">
        <f aca="false">G1669*(1-5%)</f>
        <v>213.408</v>
      </c>
      <c r="I1669" s="19" t="n">
        <f aca="false">H1669*(1+35%)</f>
        <v>288.1008</v>
      </c>
      <c r="J1669" s="19" t="n">
        <f aca="false">I1669*(1+43%)</f>
        <v>411.984144</v>
      </c>
      <c r="K1669" s="19" t="n">
        <f aca="false">J1669*(1+54%)</f>
        <v>634.45558176</v>
      </c>
      <c r="L1669" s="19" t="n">
        <f aca="false">K1669*(1-35%)</f>
        <v>412.396128144</v>
      </c>
    </row>
    <row r="1670" customFormat="false" ht="10.5" hidden="false" customHeight="false" outlineLevel="0" collapsed="false">
      <c r="A1670" s="14" t="n">
        <v>87542</v>
      </c>
      <c r="B1670" s="20"/>
      <c r="C1670" s="16" t="s">
        <v>231</v>
      </c>
      <c r="D1670" s="17" t="n">
        <v>582</v>
      </c>
      <c r="E1670" s="18" t="n">
        <v>365</v>
      </c>
      <c r="F1670" s="19" t="n">
        <f aca="false">E1670*(1-40%)</f>
        <v>219</v>
      </c>
      <c r="G1670" s="19" t="n">
        <f aca="false">F1670*(1-20%)</f>
        <v>175.2</v>
      </c>
      <c r="H1670" s="19" t="n">
        <f aca="false">G1670*(1-5%)</f>
        <v>166.44</v>
      </c>
      <c r="I1670" s="19" t="n">
        <f aca="false">H1670*(1+35%)</f>
        <v>224.694</v>
      </c>
      <c r="J1670" s="19" t="n">
        <f aca="false">I1670*(1+43%)</f>
        <v>321.31242</v>
      </c>
      <c r="K1670" s="19" t="n">
        <f aca="false">J1670*(1+54%)</f>
        <v>494.8211268</v>
      </c>
      <c r="L1670" s="19" t="n">
        <f aca="false">K1670*(1-35%)</f>
        <v>321.63373242</v>
      </c>
    </row>
    <row r="1671" customFormat="false" ht="10.5" hidden="false" customHeight="false" outlineLevel="0" collapsed="false">
      <c r="A1671" s="14" t="n">
        <v>87543</v>
      </c>
      <c r="B1671" s="20"/>
      <c r="C1671" s="16" t="s">
        <v>231</v>
      </c>
      <c r="D1671" s="17" t="n">
        <v>582</v>
      </c>
      <c r="E1671" s="18" t="n">
        <v>509</v>
      </c>
      <c r="F1671" s="19" t="n">
        <f aca="false">E1671*(1-40%)</f>
        <v>305.4</v>
      </c>
      <c r="G1671" s="19" t="n">
        <f aca="false">F1671*(1-20%)</f>
        <v>244.32</v>
      </c>
      <c r="H1671" s="19" t="n">
        <f aca="false">G1671*(1-5%)</f>
        <v>232.104</v>
      </c>
      <c r="I1671" s="19" t="n">
        <f aca="false">H1671*(1+35%)</f>
        <v>313.3404</v>
      </c>
      <c r="J1671" s="19" t="n">
        <f aca="false">I1671*(1+43%)</f>
        <v>448.076772</v>
      </c>
      <c r="K1671" s="19" t="n">
        <f aca="false">J1671*(1+54%)</f>
        <v>690.03822888</v>
      </c>
      <c r="L1671" s="19" t="n">
        <f aca="false">K1671*(1-35%)</f>
        <v>448.524848772</v>
      </c>
    </row>
    <row r="1672" customFormat="false" ht="10.5" hidden="false" customHeight="false" outlineLevel="0" collapsed="false">
      <c r="A1672" s="14" t="n">
        <v>87544</v>
      </c>
      <c r="B1672" s="20"/>
      <c r="C1672" s="16" t="s">
        <v>231</v>
      </c>
      <c r="D1672" s="17" t="n">
        <v>583</v>
      </c>
      <c r="E1672" s="18" t="n">
        <v>348</v>
      </c>
      <c r="F1672" s="19" t="n">
        <f aca="false">E1672*(1-40%)</f>
        <v>208.8</v>
      </c>
      <c r="G1672" s="19" t="n">
        <f aca="false">F1672*(1-20%)</f>
        <v>167.04</v>
      </c>
      <c r="H1672" s="19" t="n">
        <f aca="false">G1672*(1-5%)</f>
        <v>158.688</v>
      </c>
      <c r="I1672" s="19" t="n">
        <f aca="false">H1672*(1+35%)</f>
        <v>214.2288</v>
      </c>
      <c r="J1672" s="19" t="n">
        <f aca="false">I1672*(1+43%)</f>
        <v>306.347184</v>
      </c>
      <c r="K1672" s="19" t="n">
        <f aca="false">J1672*(1+54%)</f>
        <v>471.77466336</v>
      </c>
      <c r="L1672" s="19" t="n">
        <f aca="false">K1672*(1-35%)</f>
        <v>306.653531184</v>
      </c>
    </row>
    <row r="1673" customFormat="false" ht="10.5" hidden="false" customHeight="false" outlineLevel="0" collapsed="false">
      <c r="A1673" s="14" t="n">
        <v>87545</v>
      </c>
      <c r="B1673" s="20"/>
      <c r="C1673" s="16" t="s">
        <v>231</v>
      </c>
      <c r="D1673" s="17" t="n">
        <v>583</v>
      </c>
      <c r="E1673" s="18" t="n">
        <v>490</v>
      </c>
      <c r="F1673" s="19" t="n">
        <f aca="false">E1673*(1-40%)</f>
        <v>294</v>
      </c>
      <c r="G1673" s="19" t="n">
        <f aca="false">F1673*(1-20%)</f>
        <v>235.2</v>
      </c>
      <c r="H1673" s="19" t="n">
        <f aca="false">G1673*(1-5%)</f>
        <v>223.44</v>
      </c>
      <c r="I1673" s="19" t="n">
        <f aca="false">H1673*(1+35%)</f>
        <v>301.644</v>
      </c>
      <c r="J1673" s="19" t="n">
        <f aca="false">I1673*(1+43%)</f>
        <v>431.35092</v>
      </c>
      <c r="K1673" s="19" t="n">
        <f aca="false">J1673*(1+54%)</f>
        <v>664.2804168</v>
      </c>
      <c r="L1673" s="19" t="n">
        <f aca="false">K1673*(1-35%)</f>
        <v>431.78227092</v>
      </c>
    </row>
    <row r="1674" customFormat="false" ht="10.5" hidden="false" customHeight="false" outlineLevel="0" collapsed="false">
      <c r="A1674" s="14" t="n">
        <v>87546</v>
      </c>
      <c r="B1674" s="20"/>
      <c r="C1674" s="16" t="s">
        <v>231</v>
      </c>
      <c r="D1674" s="17" t="n">
        <v>583</v>
      </c>
      <c r="E1674" s="18" t="n">
        <v>402</v>
      </c>
      <c r="F1674" s="19" t="n">
        <f aca="false">E1674*(1-40%)</f>
        <v>241.2</v>
      </c>
      <c r="G1674" s="19" t="n">
        <f aca="false">F1674*(1-20%)</f>
        <v>192.96</v>
      </c>
      <c r="H1674" s="19" t="n">
        <f aca="false">G1674*(1-5%)</f>
        <v>183.312</v>
      </c>
      <c r="I1674" s="19" t="n">
        <f aca="false">H1674*(1+35%)</f>
        <v>247.4712</v>
      </c>
      <c r="J1674" s="19" t="n">
        <f aca="false">I1674*(1+43%)</f>
        <v>353.883816</v>
      </c>
      <c r="K1674" s="19" t="n">
        <f aca="false">J1674*(1+54%)</f>
        <v>544.98107664</v>
      </c>
      <c r="L1674" s="19" t="n">
        <f aca="false">K1674*(1-35%)</f>
        <v>354.237699816</v>
      </c>
    </row>
    <row r="1675" customFormat="false" ht="10.5" hidden="false" customHeight="false" outlineLevel="0" collapsed="false">
      <c r="A1675" s="14" t="n">
        <v>87547</v>
      </c>
      <c r="B1675" s="20"/>
      <c r="C1675" s="16" t="s">
        <v>231</v>
      </c>
      <c r="D1675" s="17" t="n">
        <v>583</v>
      </c>
      <c r="E1675" s="18" t="n">
        <v>542</v>
      </c>
      <c r="F1675" s="19" t="n">
        <f aca="false">E1675*(1-40%)</f>
        <v>325.2</v>
      </c>
      <c r="G1675" s="19" t="n">
        <f aca="false">F1675*(1-20%)</f>
        <v>260.16</v>
      </c>
      <c r="H1675" s="19" t="n">
        <f aca="false">G1675*(1-5%)</f>
        <v>247.152</v>
      </c>
      <c r="I1675" s="19" t="n">
        <f aca="false">H1675*(1+35%)</f>
        <v>333.6552</v>
      </c>
      <c r="J1675" s="19" t="n">
        <f aca="false">I1675*(1+43%)</f>
        <v>477.126936</v>
      </c>
      <c r="K1675" s="19" t="n">
        <f aca="false">J1675*(1+54%)</f>
        <v>734.77548144</v>
      </c>
      <c r="L1675" s="19" t="n">
        <f aca="false">K1675*(1-35%)</f>
        <v>477.604062936</v>
      </c>
    </row>
    <row r="1676" customFormat="false" ht="10.5" hidden="false" customHeight="false" outlineLevel="0" collapsed="false">
      <c r="A1676" s="14" t="n">
        <v>87548</v>
      </c>
      <c r="B1676" s="20"/>
      <c r="C1676" s="16" t="s">
        <v>232</v>
      </c>
      <c r="D1676" s="17" t="n">
        <v>604</v>
      </c>
      <c r="E1676" s="18" t="n">
        <v>299</v>
      </c>
      <c r="F1676" s="19" t="n">
        <f aca="false">E1676*(1-40%)</f>
        <v>179.4</v>
      </c>
      <c r="G1676" s="19" t="n">
        <f aca="false">F1676*(1-20%)</f>
        <v>143.52</v>
      </c>
      <c r="H1676" s="19" t="n">
        <f aca="false">G1676*(1-5%)</f>
        <v>136.344</v>
      </c>
      <c r="I1676" s="19" t="n">
        <f aca="false">H1676*(1+35%)</f>
        <v>184.0644</v>
      </c>
      <c r="J1676" s="19" t="n">
        <f aca="false">I1676*(1+43%)</f>
        <v>263.212092</v>
      </c>
      <c r="K1676" s="19" t="n">
        <f aca="false">J1676*(1+54%)</f>
        <v>405.34662168</v>
      </c>
      <c r="L1676" s="19" t="n">
        <f aca="false">K1676*(1-35%)</f>
        <v>263.475304092</v>
      </c>
    </row>
    <row r="1677" customFormat="false" ht="10.5" hidden="false" customHeight="false" outlineLevel="0" collapsed="false">
      <c r="A1677" s="14" t="n">
        <v>87549</v>
      </c>
      <c r="B1677" s="20"/>
      <c r="C1677" s="16" t="s">
        <v>232</v>
      </c>
      <c r="D1677" s="17" t="n">
        <v>604</v>
      </c>
      <c r="E1677" s="18" t="n">
        <v>347</v>
      </c>
      <c r="F1677" s="19" t="n">
        <f aca="false">E1677*(1-40%)</f>
        <v>208.2</v>
      </c>
      <c r="G1677" s="19" t="n">
        <f aca="false">F1677*(1-20%)</f>
        <v>166.56</v>
      </c>
      <c r="H1677" s="19" t="n">
        <f aca="false">G1677*(1-5%)</f>
        <v>158.232</v>
      </c>
      <c r="I1677" s="19" t="n">
        <f aca="false">H1677*(1+35%)</f>
        <v>213.6132</v>
      </c>
      <c r="J1677" s="19" t="n">
        <f aca="false">I1677*(1+43%)</f>
        <v>305.466876</v>
      </c>
      <c r="K1677" s="19" t="n">
        <f aca="false">J1677*(1+54%)</f>
        <v>470.41898904</v>
      </c>
      <c r="L1677" s="19" t="n">
        <f aca="false">K1677*(1-35%)</f>
        <v>305.772342876</v>
      </c>
    </row>
    <row r="1678" customFormat="false" ht="10.5" hidden="false" customHeight="false" outlineLevel="0" collapsed="false">
      <c r="A1678" s="14" t="n">
        <v>87552</v>
      </c>
      <c r="B1678" s="20"/>
      <c r="C1678" s="16" t="s">
        <v>233</v>
      </c>
      <c r="D1678" s="17" t="n">
        <v>586</v>
      </c>
      <c r="E1678" s="18" t="n">
        <v>218</v>
      </c>
      <c r="F1678" s="19" t="n">
        <f aca="false">E1678*(1-40%)</f>
        <v>130.8</v>
      </c>
      <c r="G1678" s="19" t="n">
        <f aca="false">F1678*(1-20%)</f>
        <v>104.64</v>
      </c>
      <c r="H1678" s="19" t="n">
        <f aca="false">G1678*(1-5%)</f>
        <v>99.408</v>
      </c>
      <c r="I1678" s="19" t="n">
        <f aca="false">H1678*(1+35%)</f>
        <v>134.2008</v>
      </c>
      <c r="J1678" s="19" t="n">
        <f aca="false">I1678*(1+43%)</f>
        <v>191.907144</v>
      </c>
      <c r="K1678" s="19" t="n">
        <f aca="false">J1678*(1+54%)</f>
        <v>295.53700176</v>
      </c>
      <c r="L1678" s="19" t="n">
        <f aca="false">K1678*(1-35%)</f>
        <v>192.099051144</v>
      </c>
    </row>
    <row r="1679" customFormat="false" ht="10.5" hidden="false" customHeight="false" outlineLevel="0" collapsed="false">
      <c r="A1679" s="14" t="n">
        <v>87553</v>
      </c>
      <c r="B1679" s="20"/>
      <c r="C1679" s="16" t="s">
        <v>233</v>
      </c>
      <c r="D1679" s="17" t="n">
        <v>586</v>
      </c>
      <c r="E1679" s="18" t="n">
        <v>360</v>
      </c>
      <c r="F1679" s="19" t="n">
        <f aca="false">E1679*(1-40%)</f>
        <v>216</v>
      </c>
      <c r="G1679" s="19" t="n">
        <f aca="false">F1679*(1-20%)</f>
        <v>172.8</v>
      </c>
      <c r="H1679" s="19" t="n">
        <f aca="false">G1679*(1-5%)</f>
        <v>164.16</v>
      </c>
      <c r="I1679" s="19" t="n">
        <f aca="false">H1679*(1+35%)</f>
        <v>221.616</v>
      </c>
      <c r="J1679" s="19" t="n">
        <f aca="false">I1679*(1+43%)</f>
        <v>316.91088</v>
      </c>
      <c r="K1679" s="19" t="n">
        <f aca="false">J1679*(1+54%)</f>
        <v>488.0427552</v>
      </c>
      <c r="L1679" s="19" t="n">
        <f aca="false">K1679*(1-35%)</f>
        <v>317.22779088</v>
      </c>
    </row>
    <row r="1680" customFormat="false" ht="10.5" hidden="false" customHeight="false" outlineLevel="0" collapsed="false">
      <c r="A1680" s="14" t="n">
        <v>87556</v>
      </c>
      <c r="B1680" s="20"/>
      <c r="C1680" s="16" t="s">
        <v>233</v>
      </c>
      <c r="D1680" s="17" t="n">
        <v>587</v>
      </c>
      <c r="E1680" s="18" t="n">
        <v>240</v>
      </c>
      <c r="F1680" s="19" t="n">
        <f aca="false">E1680*(1-40%)</f>
        <v>144</v>
      </c>
      <c r="G1680" s="19" t="n">
        <f aca="false">F1680*(1-20%)</f>
        <v>115.2</v>
      </c>
      <c r="H1680" s="19" t="n">
        <f aca="false">G1680*(1-5%)</f>
        <v>109.44</v>
      </c>
      <c r="I1680" s="19" t="n">
        <f aca="false">H1680*(1+35%)</f>
        <v>147.744</v>
      </c>
      <c r="J1680" s="19" t="n">
        <f aca="false">I1680*(1+43%)</f>
        <v>211.27392</v>
      </c>
      <c r="K1680" s="19" t="n">
        <f aca="false">J1680*(1+54%)</f>
        <v>325.3618368</v>
      </c>
      <c r="L1680" s="19" t="n">
        <f aca="false">K1680*(1-35%)</f>
        <v>211.48519392</v>
      </c>
    </row>
    <row r="1681" customFormat="false" ht="10.5" hidden="false" customHeight="false" outlineLevel="0" collapsed="false">
      <c r="A1681" s="14" t="n">
        <v>87557</v>
      </c>
      <c r="B1681" s="20"/>
      <c r="C1681" s="16" t="s">
        <v>233</v>
      </c>
      <c r="D1681" s="17" t="n">
        <v>587</v>
      </c>
      <c r="E1681" s="18" t="n">
        <v>383</v>
      </c>
      <c r="F1681" s="19" t="n">
        <f aca="false">E1681*(1-40%)</f>
        <v>229.8</v>
      </c>
      <c r="G1681" s="19" t="n">
        <f aca="false">F1681*(1-20%)</f>
        <v>183.84</v>
      </c>
      <c r="H1681" s="19" t="n">
        <f aca="false">G1681*(1-5%)</f>
        <v>174.648</v>
      </c>
      <c r="I1681" s="19" t="n">
        <f aca="false">H1681*(1+35%)</f>
        <v>235.7748</v>
      </c>
      <c r="J1681" s="19" t="n">
        <f aca="false">I1681*(1+43%)</f>
        <v>337.157964</v>
      </c>
      <c r="K1681" s="19" t="n">
        <f aca="false">J1681*(1+54%)</f>
        <v>519.22326456</v>
      </c>
      <c r="L1681" s="19" t="n">
        <f aca="false">K1681*(1-35%)</f>
        <v>337.495121964</v>
      </c>
    </row>
    <row r="1682" customFormat="false" ht="10.5" hidden="false" customHeight="false" outlineLevel="0" collapsed="false">
      <c r="A1682" s="14" t="n">
        <v>87560</v>
      </c>
      <c r="B1682" s="20"/>
      <c r="C1682" s="16" t="s">
        <v>234</v>
      </c>
      <c r="D1682" s="17" t="n">
        <v>282</v>
      </c>
      <c r="E1682" s="18" t="n">
        <v>93</v>
      </c>
      <c r="F1682" s="19" t="n">
        <f aca="false">E1682*(1-40%)</f>
        <v>55.8</v>
      </c>
      <c r="G1682" s="19" t="n">
        <f aca="false">F1682*(1-20%)</f>
        <v>44.64</v>
      </c>
      <c r="H1682" s="19" t="n">
        <f aca="false">G1682*(1-5%)</f>
        <v>42.408</v>
      </c>
      <c r="I1682" s="19" t="n">
        <f aca="false">H1682*(1+35%)</f>
        <v>57.2508</v>
      </c>
      <c r="J1682" s="19" t="n">
        <f aca="false">I1682*(1+43%)</f>
        <v>81.868644</v>
      </c>
      <c r="K1682" s="19" t="n">
        <f aca="false">J1682*(1+54%)</f>
        <v>126.07771176</v>
      </c>
      <c r="L1682" s="19" t="n">
        <f aca="false">K1682*(1-35%)</f>
        <v>81.950512644</v>
      </c>
    </row>
    <row r="1683" customFormat="false" ht="10.5" hidden="false" customHeight="false" outlineLevel="0" collapsed="false">
      <c r="A1683" s="14" t="n">
        <v>87561</v>
      </c>
      <c r="B1683" s="20"/>
      <c r="C1683" s="16" t="s">
        <v>234</v>
      </c>
      <c r="D1683" s="17" t="n">
        <v>282</v>
      </c>
      <c r="E1683" s="18" t="n">
        <v>93</v>
      </c>
      <c r="F1683" s="19" t="n">
        <f aca="false">E1683*(1-40%)</f>
        <v>55.8</v>
      </c>
      <c r="G1683" s="19" t="n">
        <f aca="false">F1683*(1-20%)</f>
        <v>44.64</v>
      </c>
      <c r="H1683" s="19" t="n">
        <f aca="false">G1683*(1-5%)</f>
        <v>42.408</v>
      </c>
      <c r="I1683" s="19" t="n">
        <f aca="false">H1683*(1+35%)</f>
        <v>57.2508</v>
      </c>
      <c r="J1683" s="19" t="n">
        <f aca="false">I1683*(1+43%)</f>
        <v>81.868644</v>
      </c>
      <c r="K1683" s="19" t="n">
        <f aca="false">J1683*(1+54%)</f>
        <v>126.07771176</v>
      </c>
      <c r="L1683" s="19" t="n">
        <f aca="false">K1683*(1-35%)</f>
        <v>81.950512644</v>
      </c>
    </row>
    <row r="1684" customFormat="false" ht="10.5" hidden="false" customHeight="false" outlineLevel="0" collapsed="false">
      <c r="A1684" s="14" t="n">
        <v>87562</v>
      </c>
      <c r="B1684" s="20"/>
      <c r="C1684" s="16" t="s">
        <v>234</v>
      </c>
      <c r="D1684" s="17" t="n">
        <v>283</v>
      </c>
      <c r="E1684" s="18" t="n">
        <v>79</v>
      </c>
      <c r="F1684" s="19" t="n">
        <f aca="false">E1684*(1-40%)</f>
        <v>47.4</v>
      </c>
      <c r="G1684" s="19" t="n">
        <f aca="false">F1684*(1-20%)</f>
        <v>37.92</v>
      </c>
      <c r="H1684" s="19" t="n">
        <f aca="false">G1684*(1-5%)</f>
        <v>36.024</v>
      </c>
      <c r="I1684" s="19" t="n">
        <f aca="false">H1684*(1+35%)</f>
        <v>48.6324</v>
      </c>
      <c r="J1684" s="19" t="n">
        <f aca="false">I1684*(1+43%)</f>
        <v>69.544332</v>
      </c>
      <c r="K1684" s="19" t="n">
        <f aca="false">J1684*(1+54%)</f>
        <v>107.09827128</v>
      </c>
      <c r="L1684" s="19" t="n">
        <f aca="false">K1684*(1-35%)</f>
        <v>69.613876332</v>
      </c>
    </row>
    <row r="1685" customFormat="false" ht="10.5" hidden="false" customHeight="false" outlineLevel="0" collapsed="false">
      <c r="A1685" s="14" t="n">
        <v>87563</v>
      </c>
      <c r="B1685" s="20" t="s">
        <v>11</v>
      </c>
      <c r="C1685" s="16" t="s">
        <v>234</v>
      </c>
      <c r="D1685" s="17" t="n">
        <v>283</v>
      </c>
      <c r="E1685" s="18" t="n">
        <v>79</v>
      </c>
      <c r="F1685" s="19" t="n">
        <f aca="false">E1685*(1-40%)</f>
        <v>47.4</v>
      </c>
      <c r="G1685" s="19" t="n">
        <f aca="false">F1685*(1-20%)</f>
        <v>37.92</v>
      </c>
      <c r="H1685" s="19" t="n">
        <f aca="false">G1685*(1-5%)</f>
        <v>36.024</v>
      </c>
      <c r="I1685" s="19" t="n">
        <f aca="false">H1685*(1+35%)</f>
        <v>48.6324</v>
      </c>
      <c r="J1685" s="19" t="n">
        <f aca="false">I1685*(1+43%)</f>
        <v>69.544332</v>
      </c>
      <c r="K1685" s="19" t="n">
        <f aca="false">J1685*(1+54%)</f>
        <v>107.09827128</v>
      </c>
      <c r="L1685" s="19" t="n">
        <f aca="false">K1685*(1-35%)</f>
        <v>69.613876332</v>
      </c>
    </row>
    <row r="1686" customFormat="false" ht="10.5" hidden="false" customHeight="false" outlineLevel="0" collapsed="false">
      <c r="A1686" s="14" t="n">
        <v>87564</v>
      </c>
      <c r="B1686" s="20"/>
      <c r="C1686" s="16" t="s">
        <v>234</v>
      </c>
      <c r="D1686" s="17" t="n">
        <v>283</v>
      </c>
      <c r="E1686" s="18" t="n">
        <v>79</v>
      </c>
      <c r="F1686" s="19" t="n">
        <f aca="false">E1686*(1-40%)</f>
        <v>47.4</v>
      </c>
      <c r="G1686" s="19" t="n">
        <f aca="false">F1686*(1-20%)</f>
        <v>37.92</v>
      </c>
      <c r="H1686" s="19" t="n">
        <f aca="false">G1686*(1-5%)</f>
        <v>36.024</v>
      </c>
      <c r="I1686" s="19" t="n">
        <f aca="false">H1686*(1+35%)</f>
        <v>48.6324</v>
      </c>
      <c r="J1686" s="19" t="n">
        <f aca="false">I1686*(1+43%)</f>
        <v>69.544332</v>
      </c>
      <c r="K1686" s="19" t="n">
        <f aca="false">J1686*(1+54%)</f>
        <v>107.09827128</v>
      </c>
      <c r="L1686" s="19" t="n">
        <f aca="false">K1686*(1-35%)</f>
        <v>69.613876332</v>
      </c>
    </row>
    <row r="1687" customFormat="false" ht="10.5" hidden="false" customHeight="false" outlineLevel="0" collapsed="false">
      <c r="A1687" s="14" t="n">
        <v>87565</v>
      </c>
      <c r="B1687" s="20"/>
      <c r="C1687" s="16" t="s">
        <v>235</v>
      </c>
      <c r="D1687" s="17" t="n">
        <v>285</v>
      </c>
      <c r="E1687" s="18" t="n">
        <v>310</v>
      </c>
      <c r="F1687" s="19" t="n">
        <f aca="false">E1687*(1-40%)</f>
        <v>186</v>
      </c>
      <c r="G1687" s="19" t="n">
        <f aca="false">F1687*(1-20%)</f>
        <v>148.8</v>
      </c>
      <c r="H1687" s="19" t="n">
        <f aca="false">G1687*(1-5%)</f>
        <v>141.36</v>
      </c>
      <c r="I1687" s="19" t="n">
        <f aca="false">H1687*(1+35%)</f>
        <v>190.836</v>
      </c>
      <c r="J1687" s="19" t="n">
        <f aca="false">I1687*(1+43%)</f>
        <v>272.89548</v>
      </c>
      <c r="K1687" s="19" t="n">
        <f aca="false">J1687*(1+54%)</f>
        <v>420.2590392</v>
      </c>
      <c r="L1687" s="19" t="n">
        <f aca="false">K1687*(1-35%)</f>
        <v>273.16837548</v>
      </c>
    </row>
    <row r="1688" customFormat="false" ht="10.5" hidden="false" customHeight="false" outlineLevel="0" collapsed="false">
      <c r="A1688" s="14" t="n">
        <v>87566</v>
      </c>
      <c r="B1688" s="20"/>
      <c r="C1688" s="16" t="s">
        <v>235</v>
      </c>
      <c r="D1688" s="17" t="n">
        <v>285</v>
      </c>
      <c r="E1688" s="18" t="n">
        <v>310</v>
      </c>
      <c r="F1688" s="19" t="n">
        <f aca="false">E1688*(1-40%)</f>
        <v>186</v>
      </c>
      <c r="G1688" s="19" t="n">
        <f aca="false">F1688*(1-20%)</f>
        <v>148.8</v>
      </c>
      <c r="H1688" s="19" t="n">
        <f aca="false">G1688*(1-5%)</f>
        <v>141.36</v>
      </c>
      <c r="I1688" s="19" t="n">
        <f aca="false">H1688*(1+35%)</f>
        <v>190.836</v>
      </c>
      <c r="J1688" s="19" t="n">
        <f aca="false">I1688*(1+43%)</f>
        <v>272.89548</v>
      </c>
      <c r="K1688" s="19" t="n">
        <f aca="false">J1688*(1+54%)</f>
        <v>420.2590392</v>
      </c>
      <c r="L1688" s="19" t="n">
        <f aca="false">K1688*(1-35%)</f>
        <v>273.16837548</v>
      </c>
    </row>
    <row r="1689" customFormat="false" ht="10.5" hidden="false" customHeight="false" outlineLevel="0" collapsed="false">
      <c r="A1689" s="14" t="n">
        <v>87567</v>
      </c>
      <c r="B1689" s="20"/>
      <c r="C1689" s="16" t="s">
        <v>235</v>
      </c>
      <c r="D1689" s="17" t="n">
        <v>284</v>
      </c>
      <c r="E1689" s="18" t="n">
        <v>319</v>
      </c>
      <c r="F1689" s="19" t="n">
        <f aca="false">E1689*(1-40%)</f>
        <v>191.4</v>
      </c>
      <c r="G1689" s="19" t="n">
        <f aca="false">F1689*(1-20%)</f>
        <v>153.12</v>
      </c>
      <c r="H1689" s="19" t="n">
        <f aca="false">G1689*(1-5%)</f>
        <v>145.464</v>
      </c>
      <c r="I1689" s="19" t="n">
        <f aca="false">H1689*(1+35%)</f>
        <v>196.3764</v>
      </c>
      <c r="J1689" s="19" t="n">
        <f aca="false">I1689*(1+43%)</f>
        <v>280.818252</v>
      </c>
      <c r="K1689" s="19" t="n">
        <f aca="false">J1689*(1+54%)</f>
        <v>432.46010808</v>
      </c>
      <c r="L1689" s="19" t="n">
        <f aca="false">K1689*(1-35%)</f>
        <v>281.099070252</v>
      </c>
    </row>
    <row r="1690" customFormat="false" ht="10.5" hidden="false" customHeight="false" outlineLevel="0" collapsed="false">
      <c r="A1690" s="14" t="n">
        <v>87568</v>
      </c>
      <c r="B1690" s="20"/>
      <c r="C1690" s="16" t="s">
        <v>235</v>
      </c>
      <c r="D1690" s="17" t="n">
        <v>284</v>
      </c>
      <c r="E1690" s="18" t="n">
        <v>319</v>
      </c>
      <c r="F1690" s="19" t="n">
        <f aca="false">E1690*(1-40%)</f>
        <v>191.4</v>
      </c>
      <c r="G1690" s="19" t="n">
        <f aca="false">F1690*(1-20%)</f>
        <v>153.12</v>
      </c>
      <c r="H1690" s="19" t="n">
        <f aca="false">G1690*(1-5%)</f>
        <v>145.464</v>
      </c>
      <c r="I1690" s="19" t="n">
        <f aca="false">H1690*(1+35%)</f>
        <v>196.3764</v>
      </c>
      <c r="J1690" s="19" t="n">
        <f aca="false">I1690*(1+43%)</f>
        <v>280.818252</v>
      </c>
      <c r="K1690" s="19" t="n">
        <f aca="false">J1690*(1+54%)</f>
        <v>432.46010808</v>
      </c>
      <c r="L1690" s="19" t="n">
        <f aca="false">K1690*(1-35%)</f>
        <v>281.099070252</v>
      </c>
    </row>
    <row r="1691" customFormat="false" ht="10.5" hidden="false" customHeight="false" outlineLevel="0" collapsed="false">
      <c r="A1691" s="14" t="n">
        <v>87569</v>
      </c>
      <c r="B1691" s="20"/>
      <c r="C1691" s="16" t="s">
        <v>235</v>
      </c>
      <c r="D1691" s="17" t="n">
        <v>285</v>
      </c>
      <c r="E1691" s="18" t="n">
        <v>310</v>
      </c>
      <c r="F1691" s="19" t="n">
        <f aca="false">E1691*(1-40%)</f>
        <v>186</v>
      </c>
      <c r="G1691" s="19" t="n">
        <f aca="false">F1691*(1-20%)</f>
        <v>148.8</v>
      </c>
      <c r="H1691" s="19" t="n">
        <f aca="false">G1691*(1-5%)</f>
        <v>141.36</v>
      </c>
      <c r="I1691" s="19" t="n">
        <f aca="false">H1691*(1+35%)</f>
        <v>190.836</v>
      </c>
      <c r="J1691" s="19" t="n">
        <f aca="false">I1691*(1+43%)</f>
        <v>272.89548</v>
      </c>
      <c r="K1691" s="19" t="n">
        <f aca="false">J1691*(1+54%)</f>
        <v>420.2590392</v>
      </c>
      <c r="L1691" s="19" t="n">
        <f aca="false">K1691*(1-35%)</f>
        <v>273.16837548</v>
      </c>
    </row>
    <row r="1692" customFormat="false" ht="10.5" hidden="false" customHeight="false" outlineLevel="0" collapsed="false">
      <c r="A1692" s="14" t="n">
        <v>87570</v>
      </c>
      <c r="B1692" s="20"/>
      <c r="C1692" s="16" t="s">
        <v>151</v>
      </c>
      <c r="D1692" s="17" t="n">
        <v>286</v>
      </c>
      <c r="E1692" s="18" t="n">
        <v>398</v>
      </c>
      <c r="F1692" s="19" t="n">
        <f aca="false">E1692*(1-40%)</f>
        <v>238.8</v>
      </c>
      <c r="G1692" s="19" t="n">
        <f aca="false">F1692*(1-20%)</f>
        <v>191.04</v>
      </c>
      <c r="H1692" s="19" t="n">
        <f aca="false">G1692*(1-5%)</f>
        <v>181.488</v>
      </c>
      <c r="I1692" s="19" t="n">
        <f aca="false">H1692*(1+35%)</f>
        <v>245.0088</v>
      </c>
      <c r="J1692" s="19" t="n">
        <f aca="false">I1692*(1+43%)</f>
        <v>350.362584</v>
      </c>
      <c r="K1692" s="19" t="n">
        <f aca="false">J1692*(1+54%)</f>
        <v>539.55837936</v>
      </c>
      <c r="L1692" s="19" t="n">
        <f aca="false">K1692*(1-35%)</f>
        <v>350.712946584</v>
      </c>
    </row>
    <row r="1693" customFormat="false" ht="10.5" hidden="false" customHeight="false" outlineLevel="0" collapsed="false">
      <c r="A1693" s="14" t="n">
        <v>87571</v>
      </c>
      <c r="B1693" s="20"/>
      <c r="C1693" s="16" t="s">
        <v>151</v>
      </c>
      <c r="D1693" s="17" t="n">
        <v>286</v>
      </c>
      <c r="E1693" s="18" t="n">
        <v>398</v>
      </c>
      <c r="F1693" s="19" t="n">
        <f aca="false">E1693*(1-40%)</f>
        <v>238.8</v>
      </c>
      <c r="G1693" s="19" t="n">
        <f aca="false">F1693*(1-20%)</f>
        <v>191.04</v>
      </c>
      <c r="H1693" s="19" t="n">
        <f aca="false">G1693*(1-5%)</f>
        <v>181.488</v>
      </c>
      <c r="I1693" s="19" t="n">
        <f aca="false">H1693*(1+35%)</f>
        <v>245.0088</v>
      </c>
      <c r="J1693" s="19" t="n">
        <f aca="false">I1693*(1+43%)</f>
        <v>350.362584</v>
      </c>
      <c r="K1693" s="19" t="n">
        <f aca="false">J1693*(1+54%)</f>
        <v>539.55837936</v>
      </c>
      <c r="L1693" s="19" t="n">
        <f aca="false">K1693*(1-35%)</f>
        <v>350.712946584</v>
      </c>
    </row>
    <row r="1694" customFormat="false" ht="10.5" hidden="false" customHeight="false" outlineLevel="0" collapsed="false">
      <c r="A1694" s="14" t="n">
        <v>87572</v>
      </c>
      <c r="B1694" s="20"/>
      <c r="C1694" s="16" t="s">
        <v>151</v>
      </c>
      <c r="D1694" s="17" t="n">
        <v>269</v>
      </c>
      <c r="E1694" s="18" t="n">
        <v>477</v>
      </c>
      <c r="F1694" s="19" t="n">
        <f aca="false">E1694*(1-40%)</f>
        <v>286.2</v>
      </c>
      <c r="G1694" s="19" t="n">
        <f aca="false">F1694*(1-20%)</f>
        <v>228.96</v>
      </c>
      <c r="H1694" s="19" t="n">
        <f aca="false">G1694*(1-5%)</f>
        <v>217.512</v>
      </c>
      <c r="I1694" s="19" t="n">
        <f aca="false">H1694*(1+35%)</f>
        <v>293.6412</v>
      </c>
      <c r="J1694" s="19" t="n">
        <f aca="false">I1694*(1+43%)</f>
        <v>419.906916</v>
      </c>
      <c r="K1694" s="19" t="n">
        <f aca="false">J1694*(1+54%)</f>
        <v>646.65665064</v>
      </c>
      <c r="L1694" s="19" t="n">
        <f aca="false">K1694*(1-35%)</f>
        <v>420.326822916</v>
      </c>
    </row>
    <row r="1695" customFormat="false" ht="10.5" hidden="false" customHeight="false" outlineLevel="0" collapsed="false">
      <c r="A1695" s="14" t="n">
        <v>87573</v>
      </c>
      <c r="B1695" s="20"/>
      <c r="C1695" s="16" t="s">
        <v>151</v>
      </c>
      <c r="D1695" s="17" t="n">
        <v>269</v>
      </c>
      <c r="E1695" s="18" t="n">
        <v>477</v>
      </c>
      <c r="F1695" s="19" t="n">
        <f aca="false">E1695*(1-40%)</f>
        <v>286.2</v>
      </c>
      <c r="G1695" s="19" t="n">
        <f aca="false">F1695*(1-20%)</f>
        <v>228.96</v>
      </c>
      <c r="H1695" s="19" t="n">
        <f aca="false">G1695*(1-5%)</f>
        <v>217.512</v>
      </c>
      <c r="I1695" s="19" t="n">
        <f aca="false">H1695*(1+35%)</f>
        <v>293.6412</v>
      </c>
      <c r="J1695" s="19" t="n">
        <f aca="false">I1695*(1+43%)</f>
        <v>419.906916</v>
      </c>
      <c r="K1695" s="19" t="n">
        <f aca="false">J1695*(1+54%)</f>
        <v>646.65665064</v>
      </c>
      <c r="L1695" s="19" t="n">
        <f aca="false">K1695*(1-35%)</f>
        <v>420.326822916</v>
      </c>
    </row>
    <row r="1696" customFormat="false" ht="10.5" hidden="false" customHeight="false" outlineLevel="0" collapsed="false">
      <c r="A1696" s="14" t="n">
        <v>87574</v>
      </c>
      <c r="B1696" s="20"/>
      <c r="C1696" s="16" t="s">
        <v>151</v>
      </c>
      <c r="D1696" s="17" t="n">
        <v>288</v>
      </c>
      <c r="E1696" s="18" t="n">
        <v>419</v>
      </c>
      <c r="F1696" s="19" t="n">
        <f aca="false">E1696*(1-40%)</f>
        <v>251.4</v>
      </c>
      <c r="G1696" s="19" t="n">
        <f aca="false">F1696*(1-20%)</f>
        <v>201.12</v>
      </c>
      <c r="H1696" s="19" t="n">
        <f aca="false">G1696*(1-5%)</f>
        <v>191.064</v>
      </c>
      <c r="I1696" s="19" t="n">
        <f aca="false">H1696*(1+35%)</f>
        <v>257.9364</v>
      </c>
      <c r="J1696" s="19" t="n">
        <f aca="false">I1696*(1+43%)</f>
        <v>368.849052</v>
      </c>
      <c r="K1696" s="19" t="n">
        <f aca="false">J1696*(1+54%)</f>
        <v>568.02754008</v>
      </c>
      <c r="L1696" s="19" t="n">
        <f aca="false">K1696*(1-35%)</f>
        <v>369.217901052</v>
      </c>
    </row>
    <row r="1697" customFormat="false" ht="10.5" hidden="false" customHeight="false" outlineLevel="0" collapsed="false">
      <c r="A1697" s="14" t="n">
        <v>87575</v>
      </c>
      <c r="B1697" s="20"/>
      <c r="C1697" s="16" t="s">
        <v>151</v>
      </c>
      <c r="D1697" s="17" t="n">
        <v>288</v>
      </c>
      <c r="E1697" s="18" t="n">
        <v>419</v>
      </c>
      <c r="F1697" s="19" t="n">
        <f aca="false">E1697*(1-40%)</f>
        <v>251.4</v>
      </c>
      <c r="G1697" s="19" t="n">
        <f aca="false">F1697*(1-20%)</f>
        <v>201.12</v>
      </c>
      <c r="H1697" s="19" t="n">
        <f aca="false">G1697*(1-5%)</f>
        <v>191.064</v>
      </c>
      <c r="I1697" s="19" t="n">
        <f aca="false">H1697*(1+35%)</f>
        <v>257.9364</v>
      </c>
      <c r="J1697" s="19" t="n">
        <f aca="false">I1697*(1+43%)</f>
        <v>368.849052</v>
      </c>
      <c r="K1697" s="19" t="n">
        <f aca="false">J1697*(1+54%)</f>
        <v>568.02754008</v>
      </c>
      <c r="L1697" s="19" t="n">
        <f aca="false">K1697*(1-35%)</f>
        <v>369.217901052</v>
      </c>
    </row>
    <row r="1698" customFormat="false" ht="10.5" hidden="false" customHeight="false" outlineLevel="0" collapsed="false">
      <c r="A1698" s="14" t="n">
        <v>87576</v>
      </c>
      <c r="B1698" s="20"/>
      <c r="C1698" s="16" t="s">
        <v>151</v>
      </c>
      <c r="D1698" s="17" t="n">
        <v>288</v>
      </c>
      <c r="E1698" s="18" t="n">
        <v>419</v>
      </c>
      <c r="F1698" s="19" t="n">
        <f aca="false">E1698*(1-40%)</f>
        <v>251.4</v>
      </c>
      <c r="G1698" s="19" t="n">
        <f aca="false">F1698*(1-20%)</f>
        <v>201.12</v>
      </c>
      <c r="H1698" s="19" t="n">
        <f aca="false">G1698*(1-5%)</f>
        <v>191.064</v>
      </c>
      <c r="I1698" s="19" t="n">
        <f aca="false">H1698*(1+35%)</f>
        <v>257.9364</v>
      </c>
      <c r="J1698" s="19" t="n">
        <f aca="false">I1698*(1+43%)</f>
        <v>368.849052</v>
      </c>
      <c r="K1698" s="19" t="n">
        <f aca="false">J1698*(1+54%)</f>
        <v>568.02754008</v>
      </c>
      <c r="L1698" s="19" t="n">
        <f aca="false">K1698*(1-35%)</f>
        <v>369.217901052</v>
      </c>
    </row>
    <row r="1699" customFormat="false" ht="10.5" hidden="false" customHeight="false" outlineLevel="0" collapsed="false">
      <c r="A1699" s="14" t="n">
        <v>87577</v>
      </c>
      <c r="B1699" s="20"/>
      <c r="C1699" s="16" t="s">
        <v>151</v>
      </c>
      <c r="D1699" s="17" t="n">
        <v>270</v>
      </c>
      <c r="E1699" s="18" t="n">
        <v>489</v>
      </c>
      <c r="F1699" s="19" t="n">
        <f aca="false">E1699*(1-40%)</f>
        <v>293.4</v>
      </c>
      <c r="G1699" s="19" t="n">
        <f aca="false">F1699*(1-20%)</f>
        <v>234.72</v>
      </c>
      <c r="H1699" s="19" t="n">
        <f aca="false">G1699*(1-5%)</f>
        <v>222.984</v>
      </c>
      <c r="I1699" s="19" t="n">
        <f aca="false">H1699*(1+35%)</f>
        <v>301.0284</v>
      </c>
      <c r="J1699" s="19" t="n">
        <f aca="false">I1699*(1+43%)</f>
        <v>430.470612</v>
      </c>
      <c r="K1699" s="19" t="n">
        <f aca="false">J1699*(1+54%)</f>
        <v>662.92474248</v>
      </c>
      <c r="L1699" s="19" t="n">
        <f aca="false">K1699*(1-35%)</f>
        <v>430.901082612</v>
      </c>
    </row>
    <row r="1700" customFormat="false" ht="10.5" hidden="false" customHeight="false" outlineLevel="0" collapsed="false">
      <c r="A1700" s="14" t="n">
        <v>87578</v>
      </c>
      <c r="B1700" s="20"/>
      <c r="C1700" s="16" t="s">
        <v>151</v>
      </c>
      <c r="D1700" s="17" t="n">
        <v>270</v>
      </c>
      <c r="E1700" s="18" t="n">
        <v>489</v>
      </c>
      <c r="F1700" s="19" t="n">
        <f aca="false">E1700*(1-40%)</f>
        <v>293.4</v>
      </c>
      <c r="G1700" s="19" t="n">
        <f aca="false">F1700*(1-20%)</f>
        <v>234.72</v>
      </c>
      <c r="H1700" s="19" t="n">
        <f aca="false">G1700*(1-5%)</f>
        <v>222.984</v>
      </c>
      <c r="I1700" s="19" t="n">
        <f aca="false">H1700*(1+35%)</f>
        <v>301.0284</v>
      </c>
      <c r="J1700" s="19" t="n">
        <f aca="false">I1700*(1+43%)</f>
        <v>430.470612</v>
      </c>
      <c r="K1700" s="19" t="n">
        <f aca="false">J1700*(1+54%)</f>
        <v>662.92474248</v>
      </c>
      <c r="L1700" s="19" t="n">
        <f aca="false">K1700*(1-35%)</f>
        <v>430.901082612</v>
      </c>
    </row>
    <row r="1701" customFormat="false" ht="10.5" hidden="false" customHeight="false" outlineLevel="0" collapsed="false">
      <c r="A1701" s="14" t="n">
        <v>87579</v>
      </c>
      <c r="B1701" s="20"/>
      <c r="C1701" s="16" t="s">
        <v>151</v>
      </c>
      <c r="D1701" s="17" t="n">
        <v>270</v>
      </c>
      <c r="E1701" s="18" t="n">
        <v>489</v>
      </c>
      <c r="F1701" s="19" t="n">
        <f aca="false">E1701*(1-40%)</f>
        <v>293.4</v>
      </c>
      <c r="G1701" s="19" t="n">
        <f aca="false">F1701*(1-20%)</f>
        <v>234.72</v>
      </c>
      <c r="H1701" s="19" t="n">
        <f aca="false">G1701*(1-5%)</f>
        <v>222.984</v>
      </c>
      <c r="I1701" s="19" t="n">
        <f aca="false">H1701*(1+35%)</f>
        <v>301.0284</v>
      </c>
      <c r="J1701" s="19" t="n">
        <f aca="false">I1701*(1+43%)</f>
        <v>430.470612</v>
      </c>
      <c r="K1701" s="19" t="n">
        <f aca="false">J1701*(1+54%)</f>
        <v>662.92474248</v>
      </c>
      <c r="L1701" s="19" t="n">
        <f aca="false">K1701*(1-35%)</f>
        <v>430.901082612</v>
      </c>
    </row>
    <row r="1702" customFormat="false" ht="10.5" hidden="false" customHeight="false" outlineLevel="0" collapsed="false">
      <c r="A1702" s="14" t="n">
        <v>87580</v>
      </c>
      <c r="B1702" s="20"/>
      <c r="C1702" s="16" t="s">
        <v>152</v>
      </c>
      <c r="D1702" s="17" t="n">
        <v>289</v>
      </c>
      <c r="E1702" s="18" t="n">
        <v>106</v>
      </c>
      <c r="F1702" s="19" t="n">
        <f aca="false">E1702*(1-40%)</f>
        <v>63.6</v>
      </c>
      <c r="G1702" s="19" t="n">
        <f aca="false">F1702*(1-20%)</f>
        <v>50.88</v>
      </c>
      <c r="H1702" s="19" t="n">
        <f aca="false">G1702*(1-5%)</f>
        <v>48.336</v>
      </c>
      <c r="I1702" s="19" t="n">
        <f aca="false">H1702*(1+35%)</f>
        <v>65.2536</v>
      </c>
      <c r="J1702" s="19" t="n">
        <f aca="false">I1702*(1+43%)</f>
        <v>93.312648</v>
      </c>
      <c r="K1702" s="19" t="n">
        <f aca="false">J1702*(1+54%)</f>
        <v>143.70147792</v>
      </c>
      <c r="L1702" s="19" t="n">
        <f aca="false">K1702*(1-35%)</f>
        <v>93.405960648</v>
      </c>
    </row>
    <row r="1703" customFormat="false" ht="10.5" hidden="false" customHeight="false" outlineLevel="0" collapsed="false">
      <c r="A1703" s="14" t="n">
        <v>87581</v>
      </c>
      <c r="B1703" s="20"/>
      <c r="C1703" s="16" t="s">
        <v>152</v>
      </c>
      <c r="D1703" s="17" t="n">
        <v>289</v>
      </c>
      <c r="E1703" s="18" t="n">
        <v>106</v>
      </c>
      <c r="F1703" s="19" t="n">
        <f aca="false">E1703*(1-40%)</f>
        <v>63.6</v>
      </c>
      <c r="G1703" s="19" t="n">
        <f aca="false">F1703*(1-20%)</f>
        <v>50.88</v>
      </c>
      <c r="H1703" s="19" t="n">
        <f aca="false">G1703*(1-5%)</f>
        <v>48.336</v>
      </c>
      <c r="I1703" s="19" t="n">
        <f aca="false">H1703*(1+35%)</f>
        <v>65.2536</v>
      </c>
      <c r="J1703" s="19" t="n">
        <f aca="false">I1703*(1+43%)</f>
        <v>93.312648</v>
      </c>
      <c r="K1703" s="19" t="n">
        <f aca="false">J1703*(1+54%)</f>
        <v>143.70147792</v>
      </c>
      <c r="L1703" s="19" t="n">
        <f aca="false">K1703*(1-35%)</f>
        <v>93.405960648</v>
      </c>
    </row>
    <row r="1704" customFormat="false" ht="10.5" hidden="false" customHeight="false" outlineLevel="0" collapsed="false">
      <c r="A1704" s="14" t="n">
        <v>87582</v>
      </c>
      <c r="B1704" s="20"/>
      <c r="C1704" s="16" t="s">
        <v>152</v>
      </c>
      <c r="D1704" s="17" t="n">
        <v>290</v>
      </c>
      <c r="E1704" s="18" t="n">
        <v>90</v>
      </c>
      <c r="F1704" s="19" t="n">
        <f aca="false">E1704*(1-40%)</f>
        <v>54</v>
      </c>
      <c r="G1704" s="19" t="n">
        <f aca="false">F1704*(1-20%)</f>
        <v>43.2</v>
      </c>
      <c r="H1704" s="19" t="n">
        <f aca="false">G1704*(1-5%)</f>
        <v>41.04</v>
      </c>
      <c r="I1704" s="19" t="n">
        <f aca="false">H1704*(1+35%)</f>
        <v>55.404</v>
      </c>
      <c r="J1704" s="19" t="n">
        <f aca="false">I1704*(1+43%)</f>
        <v>79.22772</v>
      </c>
      <c r="K1704" s="19" t="n">
        <f aca="false">J1704*(1+54%)</f>
        <v>122.0106888</v>
      </c>
      <c r="L1704" s="19" t="n">
        <f aca="false">K1704*(1-35%)</f>
        <v>79.30694772</v>
      </c>
    </row>
    <row r="1705" customFormat="false" ht="10.5" hidden="false" customHeight="false" outlineLevel="0" collapsed="false">
      <c r="A1705" s="14" t="n">
        <v>87583</v>
      </c>
      <c r="B1705" s="20" t="s">
        <v>11</v>
      </c>
      <c r="C1705" s="16" t="s">
        <v>152</v>
      </c>
      <c r="D1705" s="17" t="n">
        <v>290</v>
      </c>
      <c r="E1705" s="18" t="n">
        <v>90</v>
      </c>
      <c r="F1705" s="19" t="n">
        <f aca="false">E1705*(1-40%)</f>
        <v>54</v>
      </c>
      <c r="G1705" s="19" t="n">
        <f aca="false">F1705*(1-20%)</f>
        <v>43.2</v>
      </c>
      <c r="H1705" s="19" t="n">
        <f aca="false">G1705*(1-5%)</f>
        <v>41.04</v>
      </c>
      <c r="I1705" s="19" t="n">
        <f aca="false">H1705*(1+35%)</f>
        <v>55.404</v>
      </c>
      <c r="J1705" s="19" t="n">
        <f aca="false">I1705*(1+43%)</f>
        <v>79.22772</v>
      </c>
      <c r="K1705" s="19" t="n">
        <f aca="false">J1705*(1+54%)</f>
        <v>122.0106888</v>
      </c>
      <c r="L1705" s="19" t="n">
        <f aca="false">K1705*(1-35%)</f>
        <v>79.30694772</v>
      </c>
    </row>
    <row r="1706" customFormat="false" ht="10.5" hidden="false" customHeight="false" outlineLevel="0" collapsed="false">
      <c r="A1706" s="14" t="n">
        <v>87584</v>
      </c>
      <c r="B1706" s="20"/>
      <c r="C1706" s="16" t="s">
        <v>152</v>
      </c>
      <c r="D1706" s="17" t="n">
        <v>290</v>
      </c>
      <c r="E1706" s="18" t="n">
        <v>90</v>
      </c>
      <c r="F1706" s="19" t="n">
        <f aca="false">E1706*(1-40%)</f>
        <v>54</v>
      </c>
      <c r="G1706" s="19" t="n">
        <f aca="false">F1706*(1-20%)</f>
        <v>43.2</v>
      </c>
      <c r="H1706" s="19" t="n">
        <f aca="false">G1706*(1-5%)</f>
        <v>41.04</v>
      </c>
      <c r="I1706" s="19" t="n">
        <f aca="false">H1706*(1+35%)</f>
        <v>55.404</v>
      </c>
      <c r="J1706" s="19" t="n">
        <f aca="false">I1706*(1+43%)</f>
        <v>79.22772</v>
      </c>
      <c r="K1706" s="19" t="n">
        <f aca="false">J1706*(1+54%)</f>
        <v>122.0106888</v>
      </c>
      <c r="L1706" s="19" t="n">
        <f aca="false">K1706*(1-35%)</f>
        <v>79.30694772</v>
      </c>
    </row>
    <row r="1707" customFormat="false" ht="10.5" hidden="false" customHeight="false" outlineLevel="0" collapsed="false">
      <c r="A1707" s="14" t="n">
        <v>87585</v>
      </c>
      <c r="B1707" s="20"/>
      <c r="C1707" s="16" t="s">
        <v>153</v>
      </c>
      <c r="D1707" s="17" t="n">
        <v>291</v>
      </c>
      <c r="E1707" s="18" t="n">
        <v>285</v>
      </c>
      <c r="F1707" s="19" t="n">
        <f aca="false">E1707*(1-40%)</f>
        <v>171</v>
      </c>
      <c r="G1707" s="19" t="n">
        <f aca="false">F1707*(1-20%)</f>
        <v>136.8</v>
      </c>
      <c r="H1707" s="19" t="n">
        <f aca="false">G1707*(1-5%)</f>
        <v>129.96</v>
      </c>
      <c r="I1707" s="19" t="n">
        <f aca="false">H1707*(1+35%)</f>
        <v>175.446</v>
      </c>
      <c r="J1707" s="19" t="n">
        <f aca="false">I1707*(1+43%)</f>
        <v>250.88778</v>
      </c>
      <c r="K1707" s="19" t="n">
        <f aca="false">J1707*(1+54%)</f>
        <v>386.3671812</v>
      </c>
      <c r="L1707" s="19" t="n">
        <f aca="false">K1707*(1-35%)</f>
        <v>251.13866778</v>
      </c>
    </row>
    <row r="1708" customFormat="false" ht="10.5" hidden="false" customHeight="false" outlineLevel="0" collapsed="false">
      <c r="A1708" s="14" t="n">
        <v>87586</v>
      </c>
      <c r="B1708" s="20"/>
      <c r="C1708" s="16" t="s">
        <v>153</v>
      </c>
      <c r="D1708" s="17" t="n">
        <v>291</v>
      </c>
      <c r="E1708" s="18" t="n">
        <v>285</v>
      </c>
      <c r="F1708" s="19" t="n">
        <f aca="false">E1708*(1-40%)</f>
        <v>171</v>
      </c>
      <c r="G1708" s="19" t="n">
        <f aca="false">F1708*(1-20%)</f>
        <v>136.8</v>
      </c>
      <c r="H1708" s="19" t="n">
        <f aca="false">G1708*(1-5%)</f>
        <v>129.96</v>
      </c>
      <c r="I1708" s="19" t="n">
        <f aca="false">H1708*(1+35%)</f>
        <v>175.446</v>
      </c>
      <c r="J1708" s="19" t="n">
        <f aca="false">I1708*(1+43%)</f>
        <v>250.88778</v>
      </c>
      <c r="K1708" s="19" t="n">
        <f aca="false">J1708*(1+54%)</f>
        <v>386.3671812</v>
      </c>
      <c r="L1708" s="19" t="n">
        <f aca="false">K1708*(1-35%)</f>
        <v>251.13866778</v>
      </c>
    </row>
    <row r="1709" customFormat="false" ht="10.5" hidden="false" customHeight="false" outlineLevel="0" collapsed="false">
      <c r="A1709" s="14" t="n">
        <v>87587</v>
      </c>
      <c r="B1709" s="20"/>
      <c r="C1709" s="16" t="s">
        <v>153</v>
      </c>
      <c r="D1709" s="17" t="n">
        <v>292</v>
      </c>
      <c r="E1709" s="18" t="n">
        <v>275</v>
      </c>
      <c r="F1709" s="19" t="n">
        <f aca="false">E1709*(1-40%)</f>
        <v>165</v>
      </c>
      <c r="G1709" s="19" t="n">
        <f aca="false">F1709*(1-20%)</f>
        <v>132</v>
      </c>
      <c r="H1709" s="19" t="n">
        <f aca="false">G1709*(1-5%)</f>
        <v>125.4</v>
      </c>
      <c r="I1709" s="19" t="n">
        <f aca="false">H1709*(1+35%)</f>
        <v>169.29</v>
      </c>
      <c r="J1709" s="19" t="n">
        <f aca="false">I1709*(1+43%)</f>
        <v>242.0847</v>
      </c>
      <c r="K1709" s="19" t="n">
        <f aca="false">J1709*(1+54%)</f>
        <v>372.810438</v>
      </c>
      <c r="L1709" s="19" t="n">
        <f aca="false">K1709*(1-35%)</f>
        <v>242.3267847</v>
      </c>
    </row>
    <row r="1710" customFormat="false" ht="10.5" hidden="false" customHeight="false" outlineLevel="0" collapsed="false">
      <c r="A1710" s="14" t="n">
        <v>87588</v>
      </c>
      <c r="B1710" s="20"/>
      <c r="C1710" s="16" t="s">
        <v>153</v>
      </c>
      <c r="D1710" s="17" t="n">
        <v>292</v>
      </c>
      <c r="E1710" s="18" t="n">
        <v>275</v>
      </c>
      <c r="F1710" s="19" t="n">
        <f aca="false">E1710*(1-40%)</f>
        <v>165</v>
      </c>
      <c r="G1710" s="19" t="n">
        <f aca="false">F1710*(1-20%)</f>
        <v>132</v>
      </c>
      <c r="H1710" s="19" t="n">
        <f aca="false">G1710*(1-5%)</f>
        <v>125.4</v>
      </c>
      <c r="I1710" s="19" t="n">
        <f aca="false">H1710*(1+35%)</f>
        <v>169.29</v>
      </c>
      <c r="J1710" s="19" t="n">
        <f aca="false">I1710*(1+43%)</f>
        <v>242.0847</v>
      </c>
      <c r="K1710" s="19" t="n">
        <f aca="false">J1710*(1+54%)</f>
        <v>372.810438</v>
      </c>
      <c r="L1710" s="19" t="n">
        <f aca="false">K1710*(1-35%)</f>
        <v>242.3267847</v>
      </c>
    </row>
    <row r="1711" customFormat="false" ht="10.5" hidden="false" customHeight="false" outlineLevel="0" collapsed="false">
      <c r="A1711" s="14" t="n">
        <v>87589</v>
      </c>
      <c r="B1711" s="20"/>
      <c r="C1711" s="16" t="s">
        <v>153</v>
      </c>
      <c r="D1711" s="17" t="n">
        <v>292</v>
      </c>
      <c r="E1711" s="18" t="n">
        <v>275</v>
      </c>
      <c r="F1711" s="19" t="n">
        <f aca="false">E1711*(1-40%)</f>
        <v>165</v>
      </c>
      <c r="G1711" s="19" t="n">
        <f aca="false">F1711*(1-20%)</f>
        <v>132</v>
      </c>
      <c r="H1711" s="19" t="n">
        <f aca="false">G1711*(1-5%)</f>
        <v>125.4</v>
      </c>
      <c r="I1711" s="19" t="n">
        <f aca="false">H1711*(1+35%)</f>
        <v>169.29</v>
      </c>
      <c r="J1711" s="19" t="n">
        <f aca="false">I1711*(1+43%)</f>
        <v>242.0847</v>
      </c>
      <c r="K1711" s="19" t="n">
        <f aca="false">J1711*(1+54%)</f>
        <v>372.810438</v>
      </c>
      <c r="L1711" s="19" t="n">
        <f aca="false">K1711*(1-35%)</f>
        <v>242.3267847</v>
      </c>
    </row>
    <row r="1712" customFormat="false" ht="10.5" hidden="false" customHeight="false" outlineLevel="0" collapsed="false">
      <c r="A1712" s="14" t="n">
        <v>87590</v>
      </c>
      <c r="B1712" s="20"/>
      <c r="C1712" s="16" t="s">
        <v>154</v>
      </c>
      <c r="D1712" s="17" t="n">
        <v>293</v>
      </c>
      <c r="E1712" s="18" t="n">
        <v>395</v>
      </c>
      <c r="F1712" s="19" t="n">
        <f aca="false">E1712*(1-40%)</f>
        <v>237</v>
      </c>
      <c r="G1712" s="19" t="n">
        <f aca="false">F1712*(1-20%)</f>
        <v>189.6</v>
      </c>
      <c r="H1712" s="19" t="n">
        <f aca="false">G1712*(1-5%)</f>
        <v>180.12</v>
      </c>
      <c r="I1712" s="19" t="n">
        <f aca="false">H1712*(1+35%)</f>
        <v>243.162</v>
      </c>
      <c r="J1712" s="19" t="n">
        <f aca="false">I1712*(1+43%)</f>
        <v>347.72166</v>
      </c>
      <c r="K1712" s="19" t="n">
        <f aca="false">J1712*(1+54%)</f>
        <v>535.4913564</v>
      </c>
      <c r="L1712" s="19" t="n">
        <f aca="false">K1712*(1-35%)</f>
        <v>348.06938166</v>
      </c>
    </row>
    <row r="1713" customFormat="false" ht="10.5" hidden="false" customHeight="false" outlineLevel="0" collapsed="false">
      <c r="A1713" s="14" t="n">
        <v>87591</v>
      </c>
      <c r="B1713" s="20"/>
      <c r="C1713" s="16" t="s">
        <v>154</v>
      </c>
      <c r="D1713" s="17" t="n">
        <v>293</v>
      </c>
      <c r="E1713" s="18" t="n">
        <v>395</v>
      </c>
      <c r="F1713" s="19" t="n">
        <f aca="false">E1713*(1-40%)</f>
        <v>237</v>
      </c>
      <c r="G1713" s="19" t="n">
        <f aca="false">F1713*(1-20%)</f>
        <v>189.6</v>
      </c>
      <c r="H1713" s="19" t="n">
        <f aca="false">G1713*(1-5%)</f>
        <v>180.12</v>
      </c>
      <c r="I1713" s="19" t="n">
        <f aca="false">H1713*(1+35%)</f>
        <v>243.162</v>
      </c>
      <c r="J1713" s="19" t="n">
        <f aca="false">I1713*(1+43%)</f>
        <v>347.72166</v>
      </c>
      <c r="K1713" s="19" t="n">
        <f aca="false">J1713*(1+54%)</f>
        <v>535.4913564</v>
      </c>
      <c r="L1713" s="19" t="n">
        <f aca="false">K1713*(1-35%)</f>
        <v>348.06938166</v>
      </c>
    </row>
    <row r="1714" customFormat="false" ht="10.5" hidden="false" customHeight="false" outlineLevel="0" collapsed="false">
      <c r="A1714" s="14" t="n">
        <v>87592</v>
      </c>
      <c r="B1714" s="20"/>
      <c r="C1714" s="16" t="s">
        <v>154</v>
      </c>
      <c r="D1714" s="17" t="n">
        <v>271</v>
      </c>
      <c r="E1714" s="18" t="n">
        <v>380</v>
      </c>
      <c r="F1714" s="19" t="n">
        <f aca="false">E1714*(1-40%)</f>
        <v>228</v>
      </c>
      <c r="G1714" s="19" t="n">
        <f aca="false">F1714*(1-20%)</f>
        <v>182.4</v>
      </c>
      <c r="H1714" s="19" t="n">
        <f aca="false">G1714*(1-5%)</f>
        <v>173.28</v>
      </c>
      <c r="I1714" s="19" t="n">
        <f aca="false">H1714*(1+35%)</f>
        <v>233.928</v>
      </c>
      <c r="J1714" s="19" t="n">
        <f aca="false">I1714*(1+43%)</f>
        <v>334.51704</v>
      </c>
      <c r="K1714" s="19" t="n">
        <f aca="false">J1714*(1+54%)</f>
        <v>515.1562416</v>
      </c>
      <c r="L1714" s="19" t="n">
        <f aca="false">K1714*(1-35%)</f>
        <v>334.85155704</v>
      </c>
    </row>
    <row r="1715" customFormat="false" ht="10.5" hidden="false" customHeight="false" outlineLevel="0" collapsed="false">
      <c r="A1715" s="14" t="n">
        <v>87593</v>
      </c>
      <c r="B1715" s="20"/>
      <c r="C1715" s="16" t="s">
        <v>154</v>
      </c>
      <c r="D1715" s="17" t="n">
        <v>271</v>
      </c>
      <c r="E1715" s="18" t="n">
        <v>380</v>
      </c>
      <c r="F1715" s="19" t="n">
        <f aca="false">E1715*(1-40%)</f>
        <v>228</v>
      </c>
      <c r="G1715" s="19" t="n">
        <f aca="false">F1715*(1-20%)</f>
        <v>182.4</v>
      </c>
      <c r="H1715" s="19" t="n">
        <f aca="false">G1715*(1-5%)</f>
        <v>173.28</v>
      </c>
      <c r="I1715" s="19" t="n">
        <f aca="false">H1715*(1+35%)</f>
        <v>233.928</v>
      </c>
      <c r="J1715" s="19" t="n">
        <f aca="false">I1715*(1+43%)</f>
        <v>334.51704</v>
      </c>
      <c r="K1715" s="19" t="n">
        <f aca="false">J1715*(1+54%)</f>
        <v>515.1562416</v>
      </c>
      <c r="L1715" s="19" t="n">
        <f aca="false">K1715*(1-35%)</f>
        <v>334.85155704</v>
      </c>
    </row>
    <row r="1716" customFormat="false" ht="10.5" hidden="false" customHeight="false" outlineLevel="0" collapsed="false">
      <c r="A1716" s="14" t="n">
        <v>87594</v>
      </c>
      <c r="B1716" s="20"/>
      <c r="C1716" s="16" t="s">
        <v>154</v>
      </c>
      <c r="D1716" s="17" t="n">
        <v>294</v>
      </c>
      <c r="E1716" s="18" t="n">
        <v>405</v>
      </c>
      <c r="F1716" s="19" t="n">
        <f aca="false">E1716*(1-40%)</f>
        <v>243</v>
      </c>
      <c r="G1716" s="19" t="n">
        <f aca="false">F1716*(1-20%)</f>
        <v>194.4</v>
      </c>
      <c r="H1716" s="19" t="n">
        <f aca="false">G1716*(1-5%)</f>
        <v>184.68</v>
      </c>
      <c r="I1716" s="19" t="n">
        <f aca="false">H1716*(1+35%)</f>
        <v>249.318</v>
      </c>
      <c r="J1716" s="19" t="n">
        <f aca="false">I1716*(1+43%)</f>
        <v>356.52474</v>
      </c>
      <c r="K1716" s="19" t="n">
        <f aca="false">J1716*(1+54%)</f>
        <v>549.0480996</v>
      </c>
      <c r="L1716" s="19" t="n">
        <f aca="false">K1716*(1-35%)</f>
        <v>356.88126474</v>
      </c>
    </row>
    <row r="1717" customFormat="false" ht="10.5" hidden="false" customHeight="false" outlineLevel="0" collapsed="false">
      <c r="A1717" s="14" t="n">
        <v>87595</v>
      </c>
      <c r="B1717" s="20"/>
      <c r="C1717" s="16" t="s">
        <v>154</v>
      </c>
      <c r="D1717" s="17" t="n">
        <v>294</v>
      </c>
      <c r="E1717" s="18" t="n">
        <v>405</v>
      </c>
      <c r="F1717" s="19" t="n">
        <f aca="false">E1717*(1-40%)</f>
        <v>243</v>
      </c>
      <c r="G1717" s="19" t="n">
        <f aca="false">F1717*(1-20%)</f>
        <v>194.4</v>
      </c>
      <c r="H1717" s="19" t="n">
        <f aca="false">G1717*(1-5%)</f>
        <v>184.68</v>
      </c>
      <c r="I1717" s="19" t="n">
        <f aca="false">H1717*(1+35%)</f>
        <v>249.318</v>
      </c>
      <c r="J1717" s="19" t="n">
        <f aca="false">I1717*(1+43%)</f>
        <v>356.52474</v>
      </c>
      <c r="K1717" s="19" t="n">
        <f aca="false">J1717*(1+54%)</f>
        <v>549.0480996</v>
      </c>
      <c r="L1717" s="19" t="n">
        <f aca="false">K1717*(1-35%)</f>
        <v>356.88126474</v>
      </c>
    </row>
    <row r="1718" customFormat="false" ht="10.5" hidden="false" customHeight="false" outlineLevel="0" collapsed="false">
      <c r="A1718" s="14" t="n">
        <v>87596</v>
      </c>
      <c r="B1718" s="20"/>
      <c r="C1718" s="16" t="s">
        <v>154</v>
      </c>
      <c r="D1718" s="17" t="n">
        <v>294</v>
      </c>
      <c r="E1718" s="18" t="n">
        <v>405</v>
      </c>
      <c r="F1718" s="19" t="n">
        <f aca="false">E1718*(1-40%)</f>
        <v>243</v>
      </c>
      <c r="G1718" s="19" t="n">
        <f aca="false">F1718*(1-20%)</f>
        <v>194.4</v>
      </c>
      <c r="H1718" s="19" t="n">
        <f aca="false">G1718*(1-5%)</f>
        <v>184.68</v>
      </c>
      <c r="I1718" s="19" t="n">
        <f aca="false">H1718*(1+35%)</f>
        <v>249.318</v>
      </c>
      <c r="J1718" s="19" t="n">
        <f aca="false">I1718*(1+43%)</f>
        <v>356.52474</v>
      </c>
      <c r="K1718" s="19" t="n">
        <f aca="false">J1718*(1+54%)</f>
        <v>549.0480996</v>
      </c>
      <c r="L1718" s="19" t="n">
        <f aca="false">K1718*(1-35%)</f>
        <v>356.88126474</v>
      </c>
    </row>
    <row r="1719" customFormat="false" ht="10.5" hidden="false" customHeight="false" outlineLevel="0" collapsed="false">
      <c r="A1719" s="14" t="n">
        <v>87597</v>
      </c>
      <c r="B1719" s="20"/>
      <c r="C1719" s="16" t="s">
        <v>154</v>
      </c>
      <c r="D1719" s="17" t="n">
        <v>272</v>
      </c>
      <c r="E1719" s="18" t="n">
        <v>389</v>
      </c>
      <c r="F1719" s="19" t="n">
        <f aca="false">E1719*(1-40%)</f>
        <v>233.4</v>
      </c>
      <c r="G1719" s="19" t="n">
        <f aca="false">F1719*(1-20%)</f>
        <v>186.72</v>
      </c>
      <c r="H1719" s="19" t="n">
        <f aca="false">G1719*(1-5%)</f>
        <v>177.384</v>
      </c>
      <c r="I1719" s="19" t="n">
        <f aca="false">H1719*(1+35%)</f>
        <v>239.4684</v>
      </c>
      <c r="J1719" s="19" t="n">
        <f aca="false">I1719*(1+43%)</f>
        <v>342.439812</v>
      </c>
      <c r="K1719" s="19" t="n">
        <f aca="false">J1719*(1+54%)</f>
        <v>527.35731048</v>
      </c>
      <c r="L1719" s="19" t="n">
        <f aca="false">K1719*(1-35%)</f>
        <v>342.782251812</v>
      </c>
    </row>
    <row r="1720" customFormat="false" ht="10.5" hidden="false" customHeight="false" outlineLevel="0" collapsed="false">
      <c r="A1720" s="14" t="n">
        <v>87598</v>
      </c>
      <c r="B1720" s="20"/>
      <c r="C1720" s="16" t="s">
        <v>154</v>
      </c>
      <c r="D1720" s="17" t="n">
        <v>272</v>
      </c>
      <c r="E1720" s="18" t="n">
        <v>389</v>
      </c>
      <c r="F1720" s="19" t="n">
        <f aca="false">E1720*(1-40%)</f>
        <v>233.4</v>
      </c>
      <c r="G1720" s="19" t="n">
        <f aca="false">F1720*(1-20%)</f>
        <v>186.72</v>
      </c>
      <c r="H1720" s="19" t="n">
        <f aca="false">G1720*(1-5%)</f>
        <v>177.384</v>
      </c>
      <c r="I1720" s="19" t="n">
        <f aca="false">H1720*(1+35%)</f>
        <v>239.4684</v>
      </c>
      <c r="J1720" s="19" t="n">
        <f aca="false">I1720*(1+43%)</f>
        <v>342.439812</v>
      </c>
      <c r="K1720" s="19" t="n">
        <f aca="false">J1720*(1+54%)</f>
        <v>527.35731048</v>
      </c>
      <c r="L1720" s="19" t="n">
        <f aca="false">K1720*(1-35%)</f>
        <v>342.782251812</v>
      </c>
    </row>
    <row r="1721" customFormat="false" ht="10.5" hidden="false" customHeight="false" outlineLevel="0" collapsed="false">
      <c r="A1721" s="14" t="n">
        <v>87599</v>
      </c>
      <c r="B1721" s="20"/>
      <c r="C1721" s="16" t="s">
        <v>154</v>
      </c>
      <c r="D1721" s="17" t="n">
        <v>272</v>
      </c>
      <c r="E1721" s="18" t="n">
        <v>389</v>
      </c>
      <c r="F1721" s="19" t="n">
        <f aca="false">E1721*(1-40%)</f>
        <v>233.4</v>
      </c>
      <c r="G1721" s="19" t="n">
        <f aca="false">F1721*(1-20%)</f>
        <v>186.72</v>
      </c>
      <c r="H1721" s="19" t="n">
        <f aca="false">G1721*(1-5%)</f>
        <v>177.384</v>
      </c>
      <c r="I1721" s="19" t="n">
        <f aca="false">H1721*(1+35%)</f>
        <v>239.4684</v>
      </c>
      <c r="J1721" s="19" t="n">
        <f aca="false">I1721*(1+43%)</f>
        <v>342.439812</v>
      </c>
      <c r="K1721" s="19" t="n">
        <f aca="false">J1721*(1+54%)</f>
        <v>527.35731048</v>
      </c>
      <c r="L1721" s="19" t="n">
        <f aca="false">K1721*(1-35%)</f>
        <v>342.782251812</v>
      </c>
    </row>
    <row r="1722" customFormat="false" ht="10.5" hidden="false" customHeight="false" outlineLevel="0" collapsed="false">
      <c r="A1722" s="14" t="n">
        <v>87600</v>
      </c>
      <c r="B1722" s="20"/>
      <c r="C1722" s="16" t="s">
        <v>236</v>
      </c>
      <c r="D1722" s="17" t="n">
        <v>652</v>
      </c>
      <c r="E1722" s="18" t="n">
        <v>329</v>
      </c>
      <c r="F1722" s="19" t="n">
        <f aca="false">E1722*(1-40%)</f>
        <v>197.4</v>
      </c>
      <c r="G1722" s="19" t="n">
        <f aca="false">F1722*(1-20%)</f>
        <v>157.92</v>
      </c>
      <c r="H1722" s="19" t="n">
        <f aca="false">G1722*(1-5%)</f>
        <v>150.024</v>
      </c>
      <c r="I1722" s="19" t="n">
        <f aca="false">H1722*(1+35%)</f>
        <v>202.5324</v>
      </c>
      <c r="J1722" s="19" t="n">
        <f aca="false">I1722*(1+43%)</f>
        <v>289.621332</v>
      </c>
      <c r="K1722" s="19" t="n">
        <f aca="false">J1722*(1+54%)</f>
        <v>446.01685128</v>
      </c>
      <c r="L1722" s="19" t="n">
        <f aca="false">K1722*(1-35%)</f>
        <v>289.910953332</v>
      </c>
    </row>
    <row r="1723" customFormat="false" ht="10.5" hidden="false" customHeight="false" outlineLevel="0" collapsed="false">
      <c r="A1723" s="14" t="n">
        <v>87601</v>
      </c>
      <c r="B1723" s="20"/>
      <c r="C1723" s="16" t="s">
        <v>237</v>
      </c>
      <c r="D1723" s="17" t="n">
        <v>652</v>
      </c>
      <c r="E1723" s="18" t="n">
        <v>329</v>
      </c>
      <c r="F1723" s="19" t="n">
        <f aca="false">E1723*(1-40%)</f>
        <v>197.4</v>
      </c>
      <c r="G1723" s="19" t="n">
        <f aca="false">F1723*(1-20%)</f>
        <v>157.92</v>
      </c>
      <c r="H1723" s="19" t="n">
        <f aca="false">G1723*(1-5%)</f>
        <v>150.024</v>
      </c>
      <c r="I1723" s="19" t="n">
        <f aca="false">H1723*(1+35%)</f>
        <v>202.5324</v>
      </c>
      <c r="J1723" s="19" t="n">
        <f aca="false">I1723*(1+43%)</f>
        <v>289.621332</v>
      </c>
      <c r="K1723" s="19" t="n">
        <f aca="false">J1723*(1+54%)</f>
        <v>446.01685128</v>
      </c>
      <c r="L1723" s="19" t="n">
        <f aca="false">K1723*(1-35%)</f>
        <v>289.910953332</v>
      </c>
    </row>
    <row r="1724" customFormat="false" ht="10.5" hidden="false" customHeight="false" outlineLevel="0" collapsed="false">
      <c r="A1724" s="14" t="n">
        <v>87602</v>
      </c>
      <c r="B1724" s="20"/>
      <c r="C1724" s="16" t="s">
        <v>238</v>
      </c>
      <c r="D1724" s="17" t="n">
        <v>652</v>
      </c>
      <c r="E1724" s="18" t="n">
        <v>329</v>
      </c>
      <c r="F1724" s="19" t="n">
        <f aca="false">E1724*(1-40%)</f>
        <v>197.4</v>
      </c>
      <c r="G1724" s="19" t="n">
        <f aca="false">F1724*(1-20%)</f>
        <v>157.92</v>
      </c>
      <c r="H1724" s="19" t="n">
        <f aca="false">G1724*(1-5%)</f>
        <v>150.024</v>
      </c>
      <c r="I1724" s="19" t="n">
        <f aca="false">H1724*(1+35%)</f>
        <v>202.5324</v>
      </c>
      <c r="J1724" s="19" t="n">
        <f aca="false">I1724*(1+43%)</f>
        <v>289.621332</v>
      </c>
      <c r="K1724" s="19" t="n">
        <f aca="false">J1724*(1+54%)</f>
        <v>446.01685128</v>
      </c>
      <c r="L1724" s="19" t="n">
        <f aca="false">K1724*(1-35%)</f>
        <v>289.910953332</v>
      </c>
    </row>
    <row r="1725" customFormat="false" ht="10.5" hidden="false" customHeight="false" outlineLevel="0" collapsed="false">
      <c r="A1725" s="14" t="n">
        <v>87603</v>
      </c>
      <c r="B1725" s="20"/>
      <c r="C1725" s="16" t="s">
        <v>236</v>
      </c>
      <c r="D1725" s="17" t="n">
        <v>653</v>
      </c>
      <c r="E1725" s="18" t="n">
        <v>310</v>
      </c>
      <c r="F1725" s="19" t="n">
        <f aca="false">E1725*(1-40%)</f>
        <v>186</v>
      </c>
      <c r="G1725" s="19" t="n">
        <f aca="false">F1725*(1-20%)</f>
        <v>148.8</v>
      </c>
      <c r="H1725" s="19" t="n">
        <f aca="false">G1725*(1-5%)</f>
        <v>141.36</v>
      </c>
      <c r="I1725" s="19" t="n">
        <f aca="false">H1725*(1+35%)</f>
        <v>190.836</v>
      </c>
      <c r="J1725" s="19" t="n">
        <f aca="false">I1725*(1+43%)</f>
        <v>272.89548</v>
      </c>
      <c r="K1725" s="19" t="n">
        <f aca="false">J1725*(1+54%)</f>
        <v>420.2590392</v>
      </c>
      <c r="L1725" s="19" t="n">
        <f aca="false">K1725*(1-35%)</f>
        <v>273.16837548</v>
      </c>
    </row>
    <row r="1726" customFormat="false" ht="10.5" hidden="false" customHeight="false" outlineLevel="0" collapsed="false">
      <c r="A1726" s="14" t="n">
        <v>87604</v>
      </c>
      <c r="B1726" s="20"/>
      <c r="C1726" s="16" t="s">
        <v>237</v>
      </c>
      <c r="D1726" s="17" t="n">
        <v>653</v>
      </c>
      <c r="E1726" s="18" t="n">
        <v>310</v>
      </c>
      <c r="F1726" s="19" t="n">
        <f aca="false">E1726*(1-40%)</f>
        <v>186</v>
      </c>
      <c r="G1726" s="19" t="n">
        <f aca="false">F1726*(1-20%)</f>
        <v>148.8</v>
      </c>
      <c r="H1726" s="19" t="n">
        <f aca="false">G1726*(1-5%)</f>
        <v>141.36</v>
      </c>
      <c r="I1726" s="19" t="n">
        <f aca="false">H1726*(1+35%)</f>
        <v>190.836</v>
      </c>
      <c r="J1726" s="19" t="n">
        <f aca="false">I1726*(1+43%)</f>
        <v>272.89548</v>
      </c>
      <c r="K1726" s="19" t="n">
        <f aca="false">J1726*(1+54%)</f>
        <v>420.2590392</v>
      </c>
      <c r="L1726" s="19" t="n">
        <f aca="false">K1726*(1-35%)</f>
        <v>273.16837548</v>
      </c>
    </row>
    <row r="1727" customFormat="false" ht="10.5" hidden="false" customHeight="false" outlineLevel="0" collapsed="false">
      <c r="A1727" s="14" t="n">
        <v>87605</v>
      </c>
      <c r="B1727" s="20"/>
      <c r="C1727" s="16" t="s">
        <v>238</v>
      </c>
      <c r="D1727" s="17" t="n">
        <v>653</v>
      </c>
      <c r="E1727" s="18" t="n">
        <v>310</v>
      </c>
      <c r="F1727" s="19" t="n">
        <f aca="false">E1727*(1-40%)</f>
        <v>186</v>
      </c>
      <c r="G1727" s="19" t="n">
        <f aca="false">F1727*(1-20%)</f>
        <v>148.8</v>
      </c>
      <c r="H1727" s="19" t="n">
        <f aca="false">G1727*(1-5%)</f>
        <v>141.36</v>
      </c>
      <c r="I1727" s="19" t="n">
        <f aca="false">H1727*(1+35%)</f>
        <v>190.836</v>
      </c>
      <c r="J1727" s="19" t="n">
        <f aca="false">I1727*(1+43%)</f>
        <v>272.89548</v>
      </c>
      <c r="K1727" s="19" t="n">
        <f aca="false">J1727*(1+54%)</f>
        <v>420.2590392</v>
      </c>
      <c r="L1727" s="19" t="n">
        <f aca="false">K1727*(1-35%)</f>
        <v>273.16837548</v>
      </c>
    </row>
    <row r="1728" customFormat="false" ht="10.5" hidden="false" customHeight="false" outlineLevel="0" collapsed="false">
      <c r="A1728" s="14" t="n">
        <v>87606</v>
      </c>
      <c r="B1728" s="20"/>
      <c r="C1728" s="16" t="s">
        <v>239</v>
      </c>
      <c r="D1728" s="17" t="n">
        <v>650</v>
      </c>
      <c r="E1728" s="18" t="n">
        <v>219</v>
      </c>
      <c r="F1728" s="19" t="n">
        <f aca="false">E1728*(1-40%)</f>
        <v>131.4</v>
      </c>
      <c r="G1728" s="19" t="n">
        <f aca="false">F1728*(1-20%)</f>
        <v>105.12</v>
      </c>
      <c r="H1728" s="19" t="n">
        <f aca="false">G1728*(1-5%)</f>
        <v>99.864</v>
      </c>
      <c r="I1728" s="19" t="n">
        <f aca="false">H1728*(1+35%)</f>
        <v>134.8164</v>
      </c>
      <c r="J1728" s="19" t="n">
        <f aca="false">I1728*(1+43%)</f>
        <v>192.787452</v>
      </c>
      <c r="K1728" s="19" t="n">
        <f aca="false">J1728*(1+54%)</f>
        <v>296.89267608</v>
      </c>
      <c r="L1728" s="19" t="n">
        <f aca="false">K1728*(1-35%)</f>
        <v>192.980239452</v>
      </c>
    </row>
    <row r="1729" customFormat="false" ht="10.5" hidden="false" customHeight="false" outlineLevel="0" collapsed="false">
      <c r="A1729" s="14" t="n">
        <v>87607</v>
      </c>
      <c r="B1729" s="20"/>
      <c r="C1729" s="16" t="s">
        <v>240</v>
      </c>
      <c r="D1729" s="17" t="n">
        <v>650</v>
      </c>
      <c r="E1729" s="18" t="n">
        <v>219</v>
      </c>
      <c r="F1729" s="19" t="n">
        <f aca="false">E1729*(1-40%)</f>
        <v>131.4</v>
      </c>
      <c r="G1729" s="19" t="n">
        <f aca="false">F1729*(1-20%)</f>
        <v>105.12</v>
      </c>
      <c r="H1729" s="19" t="n">
        <f aca="false">G1729*(1-5%)</f>
        <v>99.864</v>
      </c>
      <c r="I1729" s="19" t="n">
        <f aca="false">H1729*(1+35%)</f>
        <v>134.8164</v>
      </c>
      <c r="J1729" s="19" t="n">
        <f aca="false">I1729*(1+43%)</f>
        <v>192.787452</v>
      </c>
      <c r="K1729" s="19" t="n">
        <f aca="false">J1729*(1+54%)</f>
        <v>296.89267608</v>
      </c>
      <c r="L1729" s="19" t="n">
        <f aca="false">K1729*(1-35%)</f>
        <v>192.980239452</v>
      </c>
    </row>
    <row r="1730" customFormat="false" ht="10.5" hidden="false" customHeight="false" outlineLevel="0" collapsed="false">
      <c r="A1730" s="14" t="n">
        <v>87608</v>
      </c>
      <c r="B1730" s="20"/>
      <c r="C1730" s="16" t="s">
        <v>241</v>
      </c>
      <c r="D1730" s="17" t="n">
        <v>650</v>
      </c>
      <c r="E1730" s="18" t="n">
        <v>219</v>
      </c>
      <c r="F1730" s="19" t="n">
        <f aca="false">E1730*(1-40%)</f>
        <v>131.4</v>
      </c>
      <c r="G1730" s="19" t="n">
        <f aca="false">F1730*(1-20%)</f>
        <v>105.12</v>
      </c>
      <c r="H1730" s="19" t="n">
        <f aca="false">G1730*(1-5%)</f>
        <v>99.864</v>
      </c>
      <c r="I1730" s="19" t="n">
        <f aca="false">H1730*(1+35%)</f>
        <v>134.8164</v>
      </c>
      <c r="J1730" s="19" t="n">
        <f aca="false">I1730*(1+43%)</f>
        <v>192.787452</v>
      </c>
      <c r="K1730" s="19" t="n">
        <f aca="false">J1730*(1+54%)</f>
        <v>296.89267608</v>
      </c>
      <c r="L1730" s="19" t="n">
        <f aca="false">K1730*(1-35%)</f>
        <v>192.980239452</v>
      </c>
    </row>
    <row r="1731" customFormat="false" ht="10.5" hidden="false" customHeight="false" outlineLevel="0" collapsed="false">
      <c r="A1731" s="14" t="n">
        <v>87609</v>
      </c>
      <c r="B1731" s="20"/>
      <c r="C1731" s="16" t="s">
        <v>239</v>
      </c>
      <c r="D1731" s="17" t="n">
        <v>650</v>
      </c>
      <c r="E1731" s="18" t="n">
        <v>219</v>
      </c>
      <c r="F1731" s="19" t="n">
        <f aca="false">E1731*(1-40%)</f>
        <v>131.4</v>
      </c>
      <c r="G1731" s="19" t="n">
        <f aca="false">F1731*(1-20%)</f>
        <v>105.12</v>
      </c>
      <c r="H1731" s="19" t="n">
        <f aca="false">G1731*(1-5%)</f>
        <v>99.864</v>
      </c>
      <c r="I1731" s="19" t="n">
        <f aca="false">H1731*(1+35%)</f>
        <v>134.8164</v>
      </c>
      <c r="J1731" s="19" t="n">
        <f aca="false">I1731*(1+43%)</f>
        <v>192.787452</v>
      </c>
      <c r="K1731" s="19" t="n">
        <f aca="false">J1731*(1+54%)</f>
        <v>296.89267608</v>
      </c>
      <c r="L1731" s="19" t="n">
        <f aca="false">K1731*(1-35%)</f>
        <v>192.980239452</v>
      </c>
    </row>
    <row r="1732" customFormat="false" ht="10.5" hidden="false" customHeight="false" outlineLevel="0" collapsed="false">
      <c r="A1732" s="14" t="n">
        <v>87610</v>
      </c>
      <c r="B1732" s="20"/>
      <c r="C1732" s="16" t="s">
        <v>240</v>
      </c>
      <c r="D1732" s="17" t="n">
        <v>650</v>
      </c>
      <c r="E1732" s="18" t="n">
        <v>219</v>
      </c>
      <c r="F1732" s="19" t="n">
        <f aca="false">E1732*(1-40%)</f>
        <v>131.4</v>
      </c>
      <c r="G1732" s="19" t="n">
        <f aca="false">F1732*(1-20%)</f>
        <v>105.12</v>
      </c>
      <c r="H1732" s="19" t="n">
        <f aca="false">G1732*(1-5%)</f>
        <v>99.864</v>
      </c>
      <c r="I1732" s="19" t="n">
        <f aca="false">H1732*(1+35%)</f>
        <v>134.8164</v>
      </c>
      <c r="J1732" s="19" t="n">
        <f aca="false">I1732*(1+43%)</f>
        <v>192.787452</v>
      </c>
      <c r="K1732" s="19" t="n">
        <f aca="false">J1732*(1+54%)</f>
        <v>296.89267608</v>
      </c>
      <c r="L1732" s="19" t="n">
        <f aca="false">K1732*(1-35%)</f>
        <v>192.980239452</v>
      </c>
    </row>
    <row r="1733" customFormat="false" ht="10.5" hidden="false" customHeight="false" outlineLevel="0" collapsed="false">
      <c r="A1733" s="14" t="n">
        <v>87611</v>
      </c>
      <c r="B1733" s="20"/>
      <c r="C1733" s="16" t="s">
        <v>241</v>
      </c>
      <c r="D1733" s="17" t="n">
        <v>650</v>
      </c>
      <c r="E1733" s="18" t="n">
        <v>219</v>
      </c>
      <c r="F1733" s="19" t="n">
        <f aca="false">E1733*(1-40%)</f>
        <v>131.4</v>
      </c>
      <c r="G1733" s="19" t="n">
        <f aca="false">F1733*(1-20%)</f>
        <v>105.12</v>
      </c>
      <c r="H1733" s="19" t="n">
        <f aca="false">G1733*(1-5%)</f>
        <v>99.864</v>
      </c>
      <c r="I1733" s="19" t="n">
        <f aca="false">H1733*(1+35%)</f>
        <v>134.8164</v>
      </c>
      <c r="J1733" s="19" t="n">
        <f aca="false">I1733*(1+43%)</f>
        <v>192.787452</v>
      </c>
      <c r="K1733" s="19" t="n">
        <f aca="false">J1733*(1+54%)</f>
        <v>296.89267608</v>
      </c>
      <c r="L1733" s="19" t="n">
        <f aca="false">K1733*(1-35%)</f>
        <v>192.980239452</v>
      </c>
    </row>
    <row r="1734" customFormat="false" ht="10.5" hidden="false" customHeight="false" outlineLevel="0" collapsed="false">
      <c r="A1734" s="14" t="n">
        <v>87612</v>
      </c>
      <c r="B1734" s="20"/>
      <c r="C1734" s="16" t="s">
        <v>242</v>
      </c>
      <c r="D1734" s="17" t="n">
        <v>635</v>
      </c>
      <c r="E1734" s="18" t="n">
        <v>187</v>
      </c>
      <c r="F1734" s="19" t="n">
        <f aca="false">E1734*(1-40%)</f>
        <v>112.2</v>
      </c>
      <c r="G1734" s="19" t="n">
        <f aca="false">F1734*(1-20%)</f>
        <v>89.76</v>
      </c>
      <c r="H1734" s="19" t="n">
        <f aca="false">G1734*(1-5%)</f>
        <v>85.272</v>
      </c>
      <c r="I1734" s="19" t="n">
        <f aca="false">H1734*(1+35%)</f>
        <v>115.1172</v>
      </c>
      <c r="J1734" s="19" t="n">
        <f aca="false">I1734*(1+43%)</f>
        <v>164.617596</v>
      </c>
      <c r="K1734" s="19" t="n">
        <f aca="false">J1734*(1+54%)</f>
        <v>253.51109784</v>
      </c>
      <c r="L1734" s="19" t="n">
        <f aca="false">K1734*(1-35%)</f>
        <v>164.782213596</v>
      </c>
    </row>
    <row r="1735" customFormat="false" ht="10.5" hidden="false" customHeight="false" outlineLevel="0" collapsed="false">
      <c r="A1735" s="14" t="n">
        <v>87613</v>
      </c>
      <c r="B1735" s="20"/>
      <c r="C1735" s="16" t="s">
        <v>242</v>
      </c>
      <c r="D1735" s="17" t="n">
        <v>635</v>
      </c>
      <c r="E1735" s="18" t="n">
        <v>208</v>
      </c>
      <c r="F1735" s="19" t="n">
        <f aca="false">E1735*(1-40%)</f>
        <v>124.8</v>
      </c>
      <c r="G1735" s="19" t="n">
        <f aca="false">F1735*(1-20%)</f>
        <v>99.84</v>
      </c>
      <c r="H1735" s="19" t="n">
        <f aca="false">G1735*(1-5%)</f>
        <v>94.848</v>
      </c>
      <c r="I1735" s="19" t="n">
        <f aca="false">H1735*(1+35%)</f>
        <v>128.0448</v>
      </c>
      <c r="J1735" s="19" t="n">
        <f aca="false">I1735*(1+43%)</f>
        <v>183.104064</v>
      </c>
      <c r="K1735" s="19" t="n">
        <f aca="false">J1735*(1+54%)</f>
        <v>281.98025856</v>
      </c>
      <c r="L1735" s="19" t="n">
        <f aca="false">K1735*(1-35%)</f>
        <v>183.287168064</v>
      </c>
    </row>
    <row r="1736" customFormat="false" ht="10.5" hidden="false" customHeight="false" outlineLevel="0" collapsed="false">
      <c r="A1736" s="14" t="n">
        <v>87614</v>
      </c>
      <c r="B1736" s="20"/>
      <c r="C1736" s="16" t="s">
        <v>242</v>
      </c>
      <c r="D1736" s="17" t="n">
        <v>635</v>
      </c>
      <c r="E1736" s="18" t="n">
        <v>189</v>
      </c>
      <c r="F1736" s="19" t="n">
        <f aca="false">E1736*(1-40%)</f>
        <v>113.4</v>
      </c>
      <c r="G1736" s="19" t="n">
        <f aca="false">F1736*(1-20%)</f>
        <v>90.72</v>
      </c>
      <c r="H1736" s="19" t="n">
        <f aca="false">G1736*(1-5%)</f>
        <v>86.184</v>
      </c>
      <c r="I1736" s="19" t="n">
        <f aca="false">H1736*(1+35%)</f>
        <v>116.3484</v>
      </c>
      <c r="J1736" s="19" t="n">
        <f aca="false">I1736*(1+43%)</f>
        <v>166.378212</v>
      </c>
      <c r="K1736" s="19" t="n">
        <f aca="false">J1736*(1+54%)</f>
        <v>256.22244648</v>
      </c>
      <c r="L1736" s="19" t="n">
        <f aca="false">K1736*(1-35%)</f>
        <v>166.544590212</v>
      </c>
    </row>
    <row r="1737" customFormat="false" ht="10.5" hidden="false" customHeight="false" outlineLevel="0" collapsed="false">
      <c r="A1737" s="14" t="n">
        <v>87615</v>
      </c>
      <c r="B1737" s="20"/>
      <c r="C1737" s="16" t="s">
        <v>242</v>
      </c>
      <c r="D1737" s="17" t="n">
        <v>635</v>
      </c>
      <c r="E1737" s="18" t="n">
        <v>210</v>
      </c>
      <c r="F1737" s="19" t="n">
        <f aca="false">E1737*(1-40%)</f>
        <v>126</v>
      </c>
      <c r="G1737" s="19" t="n">
        <f aca="false">F1737*(1-20%)</f>
        <v>100.8</v>
      </c>
      <c r="H1737" s="19" t="n">
        <f aca="false">G1737*(1-5%)</f>
        <v>95.76</v>
      </c>
      <c r="I1737" s="19" t="n">
        <f aca="false">H1737*(1+35%)</f>
        <v>129.276</v>
      </c>
      <c r="J1737" s="19" t="n">
        <f aca="false">I1737*(1+43%)</f>
        <v>184.86468</v>
      </c>
      <c r="K1737" s="19" t="n">
        <f aca="false">J1737*(1+54%)</f>
        <v>284.6916072</v>
      </c>
      <c r="L1737" s="19" t="n">
        <f aca="false">K1737*(1-35%)</f>
        <v>185.04954468</v>
      </c>
    </row>
    <row r="1738" customFormat="false" ht="10.5" hidden="false" customHeight="false" outlineLevel="0" collapsed="false">
      <c r="A1738" s="14" t="n">
        <v>87616</v>
      </c>
      <c r="B1738" s="20"/>
      <c r="C1738" s="16" t="s">
        <v>243</v>
      </c>
      <c r="D1738" s="17" t="n">
        <v>637</v>
      </c>
      <c r="E1738" s="18" t="n">
        <v>193</v>
      </c>
      <c r="F1738" s="19" t="n">
        <f aca="false">E1738*(1-40%)</f>
        <v>115.8</v>
      </c>
      <c r="G1738" s="19" t="n">
        <f aca="false">F1738*(1-20%)</f>
        <v>92.64</v>
      </c>
      <c r="H1738" s="19" t="n">
        <f aca="false">G1738*(1-5%)</f>
        <v>88.008</v>
      </c>
      <c r="I1738" s="19" t="n">
        <f aca="false">H1738*(1+35%)</f>
        <v>118.8108</v>
      </c>
      <c r="J1738" s="19" t="n">
        <f aca="false">I1738*(1+43%)</f>
        <v>169.899444</v>
      </c>
      <c r="K1738" s="19" t="n">
        <f aca="false">J1738*(1+54%)</f>
        <v>261.64514376</v>
      </c>
      <c r="L1738" s="19" t="n">
        <f aca="false">K1738*(1-35%)</f>
        <v>170.069343444</v>
      </c>
    </row>
    <row r="1739" customFormat="false" ht="10.5" hidden="false" customHeight="false" outlineLevel="0" collapsed="false">
      <c r="A1739" s="14" t="n">
        <v>87617</v>
      </c>
      <c r="B1739" s="20"/>
      <c r="C1739" s="16" t="s">
        <v>243</v>
      </c>
      <c r="D1739" s="17" t="n">
        <v>637</v>
      </c>
      <c r="E1739" s="18" t="n">
        <v>195</v>
      </c>
      <c r="F1739" s="19" t="n">
        <f aca="false">E1739*(1-40%)</f>
        <v>117</v>
      </c>
      <c r="G1739" s="19" t="n">
        <f aca="false">F1739*(1-20%)</f>
        <v>93.6</v>
      </c>
      <c r="H1739" s="19" t="n">
        <f aca="false">G1739*(1-5%)</f>
        <v>88.92</v>
      </c>
      <c r="I1739" s="19" t="n">
        <f aca="false">H1739*(1+35%)</f>
        <v>120.042</v>
      </c>
      <c r="J1739" s="19" t="n">
        <f aca="false">I1739*(1+43%)</f>
        <v>171.66006</v>
      </c>
      <c r="K1739" s="19" t="n">
        <f aca="false">J1739*(1+54%)</f>
        <v>264.3564924</v>
      </c>
      <c r="L1739" s="19" t="n">
        <f aca="false">K1739*(1-35%)</f>
        <v>171.83172006</v>
      </c>
    </row>
    <row r="1740" customFormat="false" ht="10.5" hidden="false" customHeight="false" outlineLevel="0" collapsed="false">
      <c r="A1740" s="14" t="n">
        <v>87618</v>
      </c>
      <c r="B1740" s="20"/>
      <c r="C1740" s="16" t="s">
        <v>243</v>
      </c>
      <c r="D1740" s="17" t="n">
        <v>637</v>
      </c>
      <c r="E1740" s="18" t="n">
        <v>222</v>
      </c>
      <c r="F1740" s="19" t="n">
        <f aca="false">E1740*(1-40%)</f>
        <v>133.2</v>
      </c>
      <c r="G1740" s="19" t="n">
        <f aca="false">F1740*(1-20%)</f>
        <v>106.56</v>
      </c>
      <c r="H1740" s="19" t="n">
        <f aca="false">G1740*(1-5%)</f>
        <v>101.232</v>
      </c>
      <c r="I1740" s="19" t="n">
        <f aca="false">H1740*(1+35%)</f>
        <v>136.6632</v>
      </c>
      <c r="J1740" s="19" t="n">
        <f aca="false">I1740*(1+43%)</f>
        <v>195.428376</v>
      </c>
      <c r="K1740" s="19" t="n">
        <f aca="false">J1740*(1+54%)</f>
        <v>300.95969904</v>
      </c>
      <c r="L1740" s="19" t="n">
        <f aca="false">K1740*(1-35%)</f>
        <v>195.623804376</v>
      </c>
    </row>
    <row r="1741" customFormat="false" ht="10.5" hidden="false" customHeight="false" outlineLevel="0" collapsed="false">
      <c r="A1741" s="14" t="n">
        <v>87619</v>
      </c>
      <c r="B1741" s="20"/>
      <c r="C1741" s="16" t="s">
        <v>243</v>
      </c>
      <c r="D1741" s="17" t="n">
        <v>637</v>
      </c>
      <c r="E1741" s="18" t="n">
        <v>224</v>
      </c>
      <c r="F1741" s="19" t="n">
        <f aca="false">E1741*(1-40%)</f>
        <v>134.4</v>
      </c>
      <c r="G1741" s="19" t="n">
        <f aca="false">F1741*(1-20%)</f>
        <v>107.52</v>
      </c>
      <c r="H1741" s="19" t="n">
        <f aca="false">G1741*(1-5%)</f>
        <v>102.144</v>
      </c>
      <c r="I1741" s="19" t="n">
        <f aca="false">H1741*(1+35%)</f>
        <v>137.8944</v>
      </c>
      <c r="J1741" s="19" t="n">
        <f aca="false">I1741*(1+43%)</f>
        <v>197.188992</v>
      </c>
      <c r="K1741" s="19" t="n">
        <f aca="false">J1741*(1+54%)</f>
        <v>303.67104768</v>
      </c>
      <c r="L1741" s="19" t="n">
        <f aca="false">K1741*(1-35%)</f>
        <v>197.386180992</v>
      </c>
    </row>
    <row r="1742" customFormat="false" ht="10.5" hidden="false" customHeight="false" outlineLevel="0" collapsed="false">
      <c r="A1742" s="14" t="n">
        <v>87620</v>
      </c>
      <c r="B1742" s="20"/>
      <c r="C1742" s="16" t="s">
        <v>242</v>
      </c>
      <c r="D1742" s="17" t="n">
        <v>677</v>
      </c>
      <c r="E1742" s="18" t="n">
        <v>242</v>
      </c>
      <c r="F1742" s="19" t="n">
        <f aca="false">E1742*(1-40%)</f>
        <v>145.2</v>
      </c>
      <c r="G1742" s="19" t="n">
        <f aca="false">F1742*(1-20%)</f>
        <v>116.16</v>
      </c>
      <c r="H1742" s="19" t="n">
        <f aca="false">G1742*(1-5%)</f>
        <v>110.352</v>
      </c>
      <c r="I1742" s="19" t="n">
        <f aca="false">H1742*(1+35%)</f>
        <v>148.9752</v>
      </c>
      <c r="J1742" s="19" t="n">
        <f aca="false">I1742*(1+43%)</f>
        <v>213.034536</v>
      </c>
      <c r="K1742" s="19" t="n">
        <f aca="false">J1742*(1+54%)</f>
        <v>328.07318544</v>
      </c>
      <c r="L1742" s="19" t="n">
        <f aca="false">K1742*(1-35%)</f>
        <v>213.247570536</v>
      </c>
    </row>
    <row r="1743" customFormat="false" ht="10.5" hidden="false" customHeight="false" outlineLevel="0" collapsed="false">
      <c r="A1743" s="14" t="n">
        <v>87621</v>
      </c>
      <c r="B1743" s="20"/>
      <c r="C1743" s="16" t="s">
        <v>242</v>
      </c>
      <c r="D1743" s="17" t="n">
        <v>677</v>
      </c>
      <c r="E1743" s="18" t="n">
        <v>263</v>
      </c>
      <c r="F1743" s="19" t="n">
        <f aca="false">E1743*(1-40%)</f>
        <v>157.8</v>
      </c>
      <c r="G1743" s="19" t="n">
        <f aca="false">F1743*(1-20%)</f>
        <v>126.24</v>
      </c>
      <c r="H1743" s="19" t="n">
        <f aca="false">G1743*(1-5%)</f>
        <v>119.928</v>
      </c>
      <c r="I1743" s="19" t="n">
        <f aca="false">H1743*(1+35%)</f>
        <v>161.9028</v>
      </c>
      <c r="J1743" s="19" t="n">
        <f aca="false">I1743*(1+43%)</f>
        <v>231.521004</v>
      </c>
      <c r="K1743" s="19" t="n">
        <f aca="false">J1743*(1+54%)</f>
        <v>356.54234616</v>
      </c>
      <c r="L1743" s="19" t="n">
        <f aca="false">K1743*(1-35%)</f>
        <v>231.752525004</v>
      </c>
    </row>
    <row r="1744" customFormat="false" ht="10.5" hidden="false" customHeight="false" outlineLevel="0" collapsed="false">
      <c r="A1744" s="14" t="n">
        <v>87624</v>
      </c>
      <c r="B1744" s="20"/>
      <c r="C1744" s="16" t="s">
        <v>236</v>
      </c>
      <c r="D1744" s="17" t="n">
        <v>653</v>
      </c>
      <c r="E1744" s="18" t="n">
        <v>310</v>
      </c>
      <c r="F1744" s="19" t="n">
        <f aca="false">E1744*(1-40%)</f>
        <v>186</v>
      </c>
      <c r="G1744" s="19" t="n">
        <f aca="false">F1744*(1-20%)</f>
        <v>148.8</v>
      </c>
      <c r="H1744" s="19" t="n">
        <f aca="false">G1744*(1-5%)</f>
        <v>141.36</v>
      </c>
      <c r="I1744" s="19" t="n">
        <f aca="false">H1744*(1+35%)</f>
        <v>190.836</v>
      </c>
      <c r="J1744" s="19" t="n">
        <f aca="false">I1744*(1+43%)</f>
        <v>272.89548</v>
      </c>
      <c r="K1744" s="19" t="n">
        <f aca="false">J1744*(1+54%)</f>
        <v>420.2590392</v>
      </c>
      <c r="L1744" s="19" t="n">
        <f aca="false">K1744*(1-35%)</f>
        <v>273.16837548</v>
      </c>
    </row>
    <row r="1745" customFormat="false" ht="10.5" hidden="false" customHeight="false" outlineLevel="0" collapsed="false">
      <c r="A1745" s="14" t="n">
        <v>87626</v>
      </c>
      <c r="B1745" s="20"/>
      <c r="C1745" s="16" t="s">
        <v>237</v>
      </c>
      <c r="D1745" s="17" t="n">
        <v>653</v>
      </c>
      <c r="E1745" s="18" t="n">
        <v>310</v>
      </c>
      <c r="F1745" s="19" t="n">
        <f aca="false">E1745*(1-40%)</f>
        <v>186</v>
      </c>
      <c r="G1745" s="19" t="n">
        <f aca="false">F1745*(1-20%)</f>
        <v>148.8</v>
      </c>
      <c r="H1745" s="19" t="n">
        <f aca="false">G1745*(1-5%)</f>
        <v>141.36</v>
      </c>
      <c r="I1745" s="19" t="n">
        <f aca="false">H1745*(1+35%)</f>
        <v>190.836</v>
      </c>
      <c r="J1745" s="19" t="n">
        <f aca="false">I1745*(1+43%)</f>
        <v>272.89548</v>
      </c>
      <c r="K1745" s="19" t="n">
        <f aca="false">J1745*(1+54%)</f>
        <v>420.2590392</v>
      </c>
      <c r="L1745" s="19" t="n">
        <f aca="false">K1745*(1-35%)</f>
        <v>273.16837548</v>
      </c>
    </row>
    <row r="1746" customFormat="false" ht="10.5" hidden="false" customHeight="false" outlineLevel="0" collapsed="false">
      <c r="A1746" s="14" t="n">
        <v>87628</v>
      </c>
      <c r="B1746" s="20"/>
      <c r="C1746" s="16" t="s">
        <v>238</v>
      </c>
      <c r="D1746" s="17" t="n">
        <v>653</v>
      </c>
      <c r="E1746" s="18" t="n">
        <v>310</v>
      </c>
      <c r="F1746" s="19" t="n">
        <f aca="false">E1746*(1-40%)</f>
        <v>186</v>
      </c>
      <c r="G1746" s="19" t="n">
        <f aca="false">F1746*(1-20%)</f>
        <v>148.8</v>
      </c>
      <c r="H1746" s="19" t="n">
        <f aca="false">G1746*(1-5%)</f>
        <v>141.36</v>
      </c>
      <c r="I1746" s="19" t="n">
        <f aca="false">H1746*(1+35%)</f>
        <v>190.836</v>
      </c>
      <c r="J1746" s="19" t="n">
        <f aca="false">I1746*(1+43%)</f>
        <v>272.89548</v>
      </c>
      <c r="K1746" s="19" t="n">
        <f aca="false">J1746*(1+54%)</f>
        <v>420.2590392</v>
      </c>
      <c r="L1746" s="19" t="n">
        <f aca="false">K1746*(1-35%)</f>
        <v>273.16837548</v>
      </c>
    </row>
    <row r="1747" customFormat="false" ht="10.5" hidden="false" customHeight="false" outlineLevel="0" collapsed="false">
      <c r="A1747" s="14" t="n">
        <v>87630</v>
      </c>
      <c r="B1747" s="20"/>
      <c r="C1747" s="16" t="s">
        <v>236</v>
      </c>
      <c r="D1747" s="17" t="n">
        <v>685</v>
      </c>
      <c r="E1747" s="18" t="n">
        <v>299</v>
      </c>
      <c r="F1747" s="19" t="n">
        <f aca="false">E1747*(1-40%)</f>
        <v>179.4</v>
      </c>
      <c r="G1747" s="19" t="n">
        <f aca="false">F1747*(1-20%)</f>
        <v>143.52</v>
      </c>
      <c r="H1747" s="19" t="n">
        <f aca="false">G1747*(1-5%)</f>
        <v>136.344</v>
      </c>
      <c r="I1747" s="19" t="n">
        <f aca="false">H1747*(1+35%)</f>
        <v>184.0644</v>
      </c>
      <c r="J1747" s="19" t="n">
        <f aca="false">I1747*(1+43%)</f>
        <v>263.212092</v>
      </c>
      <c r="K1747" s="19" t="n">
        <f aca="false">J1747*(1+54%)</f>
        <v>405.34662168</v>
      </c>
      <c r="L1747" s="19" t="n">
        <f aca="false">K1747*(1-35%)</f>
        <v>263.475304092</v>
      </c>
    </row>
    <row r="1748" customFormat="false" ht="10.5" hidden="false" customHeight="false" outlineLevel="0" collapsed="false">
      <c r="A1748" s="14" t="n">
        <v>87631</v>
      </c>
      <c r="B1748" s="20"/>
      <c r="C1748" s="16" t="s">
        <v>237</v>
      </c>
      <c r="D1748" s="17" t="n">
        <v>685</v>
      </c>
      <c r="E1748" s="18" t="n">
        <v>299</v>
      </c>
      <c r="F1748" s="19" t="n">
        <f aca="false">E1748*(1-40%)</f>
        <v>179.4</v>
      </c>
      <c r="G1748" s="19" t="n">
        <f aca="false">F1748*(1-20%)</f>
        <v>143.52</v>
      </c>
      <c r="H1748" s="19" t="n">
        <f aca="false">G1748*(1-5%)</f>
        <v>136.344</v>
      </c>
      <c r="I1748" s="19" t="n">
        <f aca="false">H1748*(1+35%)</f>
        <v>184.0644</v>
      </c>
      <c r="J1748" s="19" t="n">
        <f aca="false">I1748*(1+43%)</f>
        <v>263.212092</v>
      </c>
      <c r="K1748" s="19" t="n">
        <f aca="false">J1748*(1+54%)</f>
        <v>405.34662168</v>
      </c>
      <c r="L1748" s="19" t="n">
        <f aca="false">K1748*(1-35%)</f>
        <v>263.475304092</v>
      </c>
    </row>
    <row r="1749" customFormat="false" ht="10.5" hidden="false" customHeight="false" outlineLevel="0" collapsed="false">
      <c r="A1749" s="14" t="n">
        <v>87632</v>
      </c>
      <c r="B1749" s="20"/>
      <c r="C1749" s="16" t="s">
        <v>238</v>
      </c>
      <c r="D1749" s="17" t="n">
        <v>685</v>
      </c>
      <c r="E1749" s="18" t="n">
        <v>299</v>
      </c>
      <c r="F1749" s="19" t="n">
        <f aca="false">E1749*(1-40%)</f>
        <v>179.4</v>
      </c>
      <c r="G1749" s="19" t="n">
        <f aca="false">F1749*(1-20%)</f>
        <v>143.52</v>
      </c>
      <c r="H1749" s="19" t="n">
        <f aca="false">G1749*(1-5%)</f>
        <v>136.344</v>
      </c>
      <c r="I1749" s="19" t="n">
        <f aca="false">H1749*(1+35%)</f>
        <v>184.0644</v>
      </c>
      <c r="J1749" s="19" t="n">
        <f aca="false">I1749*(1+43%)</f>
        <v>263.212092</v>
      </c>
      <c r="K1749" s="19" t="n">
        <f aca="false">J1749*(1+54%)</f>
        <v>405.34662168</v>
      </c>
      <c r="L1749" s="19" t="n">
        <f aca="false">K1749*(1-35%)</f>
        <v>263.475304092</v>
      </c>
    </row>
    <row r="1750" customFormat="false" ht="10.5" hidden="false" customHeight="false" outlineLevel="0" collapsed="false">
      <c r="A1750" s="14" t="n">
        <v>87633</v>
      </c>
      <c r="B1750" s="20"/>
      <c r="C1750" s="16" t="s">
        <v>244</v>
      </c>
      <c r="D1750" s="17" t="n">
        <v>642</v>
      </c>
      <c r="E1750" s="18" t="n">
        <v>378</v>
      </c>
      <c r="F1750" s="19" t="n">
        <f aca="false">E1750*(1-40%)</f>
        <v>226.8</v>
      </c>
      <c r="G1750" s="19" t="n">
        <f aca="false">F1750*(1-20%)</f>
        <v>181.44</v>
      </c>
      <c r="H1750" s="19" t="n">
        <f aca="false">G1750*(1-5%)</f>
        <v>172.368</v>
      </c>
      <c r="I1750" s="19" t="n">
        <f aca="false">H1750*(1+35%)</f>
        <v>232.6968</v>
      </c>
      <c r="J1750" s="19" t="n">
        <f aca="false">I1750*(1+43%)</f>
        <v>332.756424</v>
      </c>
      <c r="K1750" s="19" t="n">
        <f aca="false">J1750*(1+54%)</f>
        <v>512.44489296</v>
      </c>
      <c r="L1750" s="19" t="n">
        <f aca="false">K1750*(1-35%)</f>
        <v>333.089180424</v>
      </c>
    </row>
    <row r="1751" customFormat="false" ht="10.5" hidden="false" customHeight="false" outlineLevel="0" collapsed="false">
      <c r="A1751" s="14" t="n">
        <v>87634</v>
      </c>
      <c r="B1751" s="20"/>
      <c r="C1751" s="16" t="s">
        <v>244</v>
      </c>
      <c r="D1751" s="17" t="n">
        <v>642</v>
      </c>
      <c r="E1751" s="18" t="n">
        <v>389</v>
      </c>
      <c r="F1751" s="19" t="n">
        <f aca="false">E1751*(1-40%)</f>
        <v>233.4</v>
      </c>
      <c r="G1751" s="19" t="n">
        <f aca="false">F1751*(1-20%)</f>
        <v>186.72</v>
      </c>
      <c r="H1751" s="19" t="n">
        <f aca="false">G1751*(1-5%)</f>
        <v>177.384</v>
      </c>
      <c r="I1751" s="19" t="n">
        <f aca="false">H1751*(1+35%)</f>
        <v>239.4684</v>
      </c>
      <c r="J1751" s="19" t="n">
        <f aca="false">I1751*(1+43%)</f>
        <v>342.439812</v>
      </c>
      <c r="K1751" s="19" t="n">
        <f aca="false">J1751*(1+54%)</f>
        <v>527.35731048</v>
      </c>
      <c r="L1751" s="19" t="n">
        <f aca="false">K1751*(1-35%)</f>
        <v>342.782251812</v>
      </c>
    </row>
    <row r="1752" customFormat="false" ht="10.5" hidden="false" customHeight="false" outlineLevel="0" collapsed="false">
      <c r="A1752" s="14" t="n">
        <v>87635</v>
      </c>
      <c r="B1752" s="20"/>
      <c r="C1752" s="16" t="s">
        <v>244</v>
      </c>
      <c r="D1752" s="17" t="n">
        <v>643</v>
      </c>
      <c r="E1752" s="18" t="n">
        <v>465</v>
      </c>
      <c r="F1752" s="19" t="n">
        <f aca="false">E1752*(1-40%)</f>
        <v>279</v>
      </c>
      <c r="G1752" s="19" t="n">
        <f aca="false">F1752*(1-20%)</f>
        <v>223.2</v>
      </c>
      <c r="H1752" s="19" t="n">
        <f aca="false">G1752*(1-5%)</f>
        <v>212.04</v>
      </c>
      <c r="I1752" s="19" t="n">
        <f aca="false">H1752*(1+35%)</f>
        <v>286.254</v>
      </c>
      <c r="J1752" s="19" t="n">
        <f aca="false">I1752*(1+43%)</f>
        <v>409.34322</v>
      </c>
      <c r="K1752" s="19" t="n">
        <f aca="false">J1752*(1+54%)</f>
        <v>630.3885588</v>
      </c>
      <c r="L1752" s="19" t="n">
        <f aca="false">K1752*(1-35%)</f>
        <v>409.75256322</v>
      </c>
    </row>
    <row r="1753" customFormat="false" ht="10.5" hidden="false" customHeight="false" outlineLevel="0" collapsed="false">
      <c r="A1753" s="14" t="n">
        <v>87636</v>
      </c>
      <c r="B1753" s="20"/>
      <c r="C1753" s="16" t="s">
        <v>244</v>
      </c>
      <c r="D1753" s="17" t="n">
        <v>643</v>
      </c>
      <c r="E1753" s="18" t="n">
        <v>476</v>
      </c>
      <c r="F1753" s="19" t="n">
        <f aca="false">E1753*(1-40%)</f>
        <v>285.6</v>
      </c>
      <c r="G1753" s="19" t="n">
        <f aca="false">F1753*(1-20%)</f>
        <v>228.48</v>
      </c>
      <c r="H1753" s="19" t="n">
        <f aca="false">G1753*(1-5%)</f>
        <v>217.056</v>
      </c>
      <c r="I1753" s="19" t="n">
        <f aca="false">H1753*(1+35%)</f>
        <v>293.0256</v>
      </c>
      <c r="J1753" s="19" t="n">
        <f aca="false">I1753*(1+43%)</f>
        <v>419.026608</v>
      </c>
      <c r="K1753" s="19" t="n">
        <f aca="false">J1753*(1+54%)</f>
        <v>645.30097632</v>
      </c>
      <c r="L1753" s="19" t="n">
        <f aca="false">K1753*(1-35%)</f>
        <v>419.445634608</v>
      </c>
    </row>
    <row r="1754" customFormat="false" ht="10.5" hidden="false" customHeight="false" outlineLevel="0" collapsed="false">
      <c r="A1754" s="14" t="n">
        <v>87637</v>
      </c>
      <c r="B1754" s="20"/>
      <c r="C1754" s="16" t="s">
        <v>244</v>
      </c>
      <c r="D1754" s="17" t="n">
        <v>640</v>
      </c>
      <c r="E1754" s="18" t="n">
        <v>359</v>
      </c>
      <c r="F1754" s="19" t="n">
        <f aca="false">E1754*(1-40%)</f>
        <v>215.4</v>
      </c>
      <c r="G1754" s="19" t="n">
        <f aca="false">F1754*(1-20%)</f>
        <v>172.32</v>
      </c>
      <c r="H1754" s="19" t="n">
        <f aca="false">G1754*(1-5%)</f>
        <v>163.704</v>
      </c>
      <c r="I1754" s="19" t="n">
        <f aca="false">H1754*(1+35%)</f>
        <v>221.0004</v>
      </c>
      <c r="J1754" s="19" t="n">
        <f aca="false">I1754*(1+43%)</f>
        <v>316.030572</v>
      </c>
      <c r="K1754" s="19" t="n">
        <f aca="false">J1754*(1+54%)</f>
        <v>486.68708088</v>
      </c>
      <c r="L1754" s="19" t="n">
        <f aca="false">K1754*(1-35%)</f>
        <v>316.346602572</v>
      </c>
    </row>
    <row r="1755" customFormat="false" ht="10.5" hidden="false" customHeight="false" outlineLevel="0" collapsed="false">
      <c r="A1755" s="14" t="n">
        <v>87638</v>
      </c>
      <c r="B1755" s="20"/>
      <c r="C1755" s="16" t="s">
        <v>244</v>
      </c>
      <c r="D1755" s="17" t="n">
        <v>640</v>
      </c>
      <c r="E1755" s="18" t="n">
        <v>371</v>
      </c>
      <c r="F1755" s="19" t="n">
        <f aca="false">E1755*(1-40%)</f>
        <v>222.6</v>
      </c>
      <c r="G1755" s="19" t="n">
        <f aca="false">F1755*(1-20%)</f>
        <v>178.08</v>
      </c>
      <c r="H1755" s="19" t="n">
        <f aca="false">G1755*(1-5%)</f>
        <v>169.176</v>
      </c>
      <c r="I1755" s="19" t="n">
        <f aca="false">H1755*(1+35%)</f>
        <v>228.3876</v>
      </c>
      <c r="J1755" s="19" t="n">
        <f aca="false">I1755*(1+43%)</f>
        <v>326.594268</v>
      </c>
      <c r="K1755" s="19" t="n">
        <f aca="false">J1755*(1+54%)</f>
        <v>502.95517272</v>
      </c>
      <c r="L1755" s="19" t="n">
        <f aca="false">K1755*(1-35%)</f>
        <v>326.920862268</v>
      </c>
    </row>
    <row r="1756" customFormat="false" ht="10.5" hidden="false" customHeight="false" outlineLevel="0" collapsed="false">
      <c r="A1756" s="14" t="n">
        <v>87639</v>
      </c>
      <c r="B1756" s="20"/>
      <c r="C1756" s="16" t="s">
        <v>245</v>
      </c>
      <c r="D1756" s="17" t="n">
        <v>641</v>
      </c>
      <c r="E1756" s="18" t="n">
        <v>442</v>
      </c>
      <c r="F1756" s="19" t="n">
        <f aca="false">E1756*(1-40%)</f>
        <v>265.2</v>
      </c>
      <c r="G1756" s="19" t="n">
        <f aca="false">F1756*(1-20%)</f>
        <v>212.16</v>
      </c>
      <c r="H1756" s="19" t="n">
        <f aca="false">G1756*(1-5%)</f>
        <v>201.552</v>
      </c>
      <c r="I1756" s="19" t="n">
        <f aca="false">H1756*(1+35%)</f>
        <v>272.0952</v>
      </c>
      <c r="J1756" s="19" t="n">
        <f aca="false">I1756*(1+43%)</f>
        <v>389.096136</v>
      </c>
      <c r="K1756" s="19" t="n">
        <f aca="false">J1756*(1+54%)</f>
        <v>599.20804944</v>
      </c>
      <c r="L1756" s="19" t="n">
        <f aca="false">K1756*(1-35%)</f>
        <v>389.485232136</v>
      </c>
    </row>
    <row r="1757" customFormat="false" ht="10.5" hidden="false" customHeight="false" outlineLevel="0" collapsed="false">
      <c r="A1757" s="14" t="n">
        <v>87640</v>
      </c>
      <c r="B1757" s="20"/>
      <c r="C1757" s="16" t="s">
        <v>245</v>
      </c>
      <c r="D1757" s="17" t="n">
        <v>641</v>
      </c>
      <c r="E1757" s="18" t="n">
        <v>453</v>
      </c>
      <c r="F1757" s="19" t="n">
        <f aca="false">E1757*(1-40%)</f>
        <v>271.8</v>
      </c>
      <c r="G1757" s="19" t="n">
        <f aca="false">F1757*(1-20%)</f>
        <v>217.44</v>
      </c>
      <c r="H1757" s="19" t="n">
        <f aca="false">G1757*(1-5%)</f>
        <v>206.568</v>
      </c>
      <c r="I1757" s="19" t="n">
        <f aca="false">H1757*(1+35%)</f>
        <v>278.8668</v>
      </c>
      <c r="J1757" s="19" t="n">
        <f aca="false">I1757*(1+43%)</f>
        <v>398.779524</v>
      </c>
      <c r="K1757" s="19" t="n">
        <f aca="false">J1757*(1+54%)</f>
        <v>614.12046696</v>
      </c>
      <c r="L1757" s="19" t="n">
        <f aca="false">K1757*(1-35%)</f>
        <v>399.178303524</v>
      </c>
    </row>
    <row r="1758" customFormat="false" ht="10.5" hidden="false" customHeight="false" outlineLevel="0" collapsed="false">
      <c r="A1758" s="14" t="n">
        <v>87641</v>
      </c>
      <c r="B1758" s="20"/>
      <c r="C1758" s="16" t="s">
        <v>244</v>
      </c>
      <c r="D1758" s="17" t="n">
        <v>679</v>
      </c>
      <c r="E1758" s="18" t="n">
        <v>359</v>
      </c>
      <c r="F1758" s="19" t="n">
        <f aca="false">E1758*(1-40%)</f>
        <v>215.4</v>
      </c>
      <c r="G1758" s="19" t="n">
        <f aca="false">F1758*(1-20%)</f>
        <v>172.32</v>
      </c>
      <c r="H1758" s="19" t="n">
        <f aca="false">G1758*(1-5%)</f>
        <v>163.704</v>
      </c>
      <c r="I1758" s="19" t="n">
        <f aca="false">H1758*(1+35%)</f>
        <v>221.0004</v>
      </c>
      <c r="J1758" s="19" t="n">
        <f aca="false">I1758*(1+43%)</f>
        <v>316.030572</v>
      </c>
      <c r="K1758" s="19" t="n">
        <f aca="false">J1758*(1+54%)</f>
        <v>486.68708088</v>
      </c>
      <c r="L1758" s="19" t="n">
        <f aca="false">K1758*(1-35%)</f>
        <v>316.346602572</v>
      </c>
    </row>
    <row r="1759" customFormat="false" ht="10.5" hidden="false" customHeight="false" outlineLevel="0" collapsed="false">
      <c r="A1759" s="14" t="n">
        <v>87642</v>
      </c>
      <c r="B1759" s="20"/>
      <c r="C1759" s="16" t="s">
        <v>244</v>
      </c>
      <c r="D1759" s="17" t="n">
        <v>679</v>
      </c>
      <c r="E1759" s="18" t="n">
        <v>371</v>
      </c>
      <c r="F1759" s="19" t="n">
        <f aca="false">E1759*(1-40%)</f>
        <v>222.6</v>
      </c>
      <c r="G1759" s="19" t="n">
        <f aca="false">F1759*(1-20%)</f>
        <v>178.08</v>
      </c>
      <c r="H1759" s="19" t="n">
        <f aca="false">G1759*(1-5%)</f>
        <v>169.176</v>
      </c>
      <c r="I1759" s="19" t="n">
        <f aca="false">H1759*(1+35%)</f>
        <v>228.3876</v>
      </c>
      <c r="J1759" s="19" t="n">
        <f aca="false">I1759*(1+43%)</f>
        <v>326.594268</v>
      </c>
      <c r="K1759" s="19" t="n">
        <f aca="false">J1759*(1+54%)</f>
        <v>502.95517272</v>
      </c>
      <c r="L1759" s="19" t="n">
        <f aca="false">K1759*(1-35%)</f>
        <v>326.920862268</v>
      </c>
    </row>
    <row r="1760" customFormat="false" ht="10.5" hidden="false" customHeight="false" outlineLevel="0" collapsed="false">
      <c r="A1760" s="14" t="n">
        <v>87643</v>
      </c>
      <c r="B1760" s="20"/>
      <c r="C1760" s="16" t="s">
        <v>244</v>
      </c>
      <c r="D1760" s="17" t="n">
        <v>680</v>
      </c>
      <c r="E1760" s="18" t="n">
        <v>442</v>
      </c>
      <c r="F1760" s="19" t="n">
        <f aca="false">E1760*(1-40%)</f>
        <v>265.2</v>
      </c>
      <c r="G1760" s="19" t="n">
        <f aca="false">F1760*(1-20%)</f>
        <v>212.16</v>
      </c>
      <c r="H1760" s="19" t="n">
        <f aca="false">G1760*(1-5%)</f>
        <v>201.552</v>
      </c>
      <c r="I1760" s="19" t="n">
        <f aca="false">H1760*(1+35%)</f>
        <v>272.0952</v>
      </c>
      <c r="J1760" s="19" t="n">
        <f aca="false">I1760*(1+43%)</f>
        <v>389.096136</v>
      </c>
      <c r="K1760" s="19" t="n">
        <f aca="false">J1760*(1+54%)</f>
        <v>599.20804944</v>
      </c>
      <c r="L1760" s="19" t="n">
        <f aca="false">K1760*(1-35%)</f>
        <v>389.485232136</v>
      </c>
    </row>
    <row r="1761" customFormat="false" ht="10.5" hidden="false" customHeight="false" outlineLevel="0" collapsed="false">
      <c r="A1761" s="14" t="n">
        <v>87644</v>
      </c>
      <c r="B1761" s="20"/>
      <c r="C1761" s="16" t="s">
        <v>244</v>
      </c>
      <c r="D1761" s="17" t="n">
        <v>680</v>
      </c>
      <c r="E1761" s="18" t="n">
        <v>453</v>
      </c>
      <c r="F1761" s="19" t="n">
        <f aca="false">E1761*(1-40%)</f>
        <v>271.8</v>
      </c>
      <c r="G1761" s="19" t="n">
        <f aca="false">F1761*(1-20%)</f>
        <v>217.44</v>
      </c>
      <c r="H1761" s="19" t="n">
        <f aca="false">G1761*(1-5%)</f>
        <v>206.568</v>
      </c>
      <c r="I1761" s="19" t="n">
        <f aca="false">H1761*(1+35%)</f>
        <v>278.8668</v>
      </c>
      <c r="J1761" s="19" t="n">
        <f aca="false">I1761*(1+43%)</f>
        <v>398.779524</v>
      </c>
      <c r="K1761" s="19" t="n">
        <f aca="false">J1761*(1+54%)</f>
        <v>614.12046696</v>
      </c>
      <c r="L1761" s="19" t="n">
        <f aca="false">K1761*(1-35%)</f>
        <v>399.178303524</v>
      </c>
    </row>
    <row r="1762" customFormat="false" ht="10.5" hidden="false" customHeight="false" outlineLevel="0" collapsed="false">
      <c r="A1762" s="14" t="n">
        <v>87645</v>
      </c>
      <c r="B1762" s="20"/>
      <c r="C1762" s="16" t="s">
        <v>246</v>
      </c>
      <c r="D1762" s="17" t="n">
        <v>647</v>
      </c>
      <c r="E1762" s="18" t="n">
        <v>381</v>
      </c>
      <c r="F1762" s="19" t="n">
        <f aca="false">E1762*(1-40%)</f>
        <v>228.6</v>
      </c>
      <c r="G1762" s="19" t="n">
        <f aca="false">F1762*(1-20%)</f>
        <v>182.88</v>
      </c>
      <c r="H1762" s="19" t="n">
        <f aca="false">G1762*(1-5%)</f>
        <v>173.736</v>
      </c>
      <c r="I1762" s="19" t="n">
        <f aca="false">H1762*(1+35%)</f>
        <v>234.5436</v>
      </c>
      <c r="J1762" s="19" t="n">
        <f aca="false">I1762*(1+43%)</f>
        <v>335.397348</v>
      </c>
      <c r="K1762" s="19" t="n">
        <f aca="false">J1762*(1+54%)</f>
        <v>516.51191592</v>
      </c>
      <c r="L1762" s="19" t="n">
        <f aca="false">K1762*(1-35%)</f>
        <v>335.732745348</v>
      </c>
    </row>
    <row r="1763" customFormat="false" ht="10.5" hidden="false" customHeight="false" outlineLevel="0" collapsed="false">
      <c r="A1763" s="14" t="n">
        <v>87646</v>
      </c>
      <c r="B1763" s="20"/>
      <c r="C1763" s="16" t="s">
        <v>246</v>
      </c>
      <c r="D1763" s="17" t="n">
        <v>647</v>
      </c>
      <c r="E1763" s="18" t="n">
        <v>392</v>
      </c>
      <c r="F1763" s="19" t="n">
        <f aca="false">E1763*(1-40%)</f>
        <v>235.2</v>
      </c>
      <c r="G1763" s="19" t="n">
        <f aca="false">F1763*(1-20%)</f>
        <v>188.16</v>
      </c>
      <c r="H1763" s="19" t="n">
        <f aca="false">G1763*(1-5%)</f>
        <v>178.752</v>
      </c>
      <c r="I1763" s="19" t="n">
        <f aca="false">H1763*(1+35%)</f>
        <v>241.3152</v>
      </c>
      <c r="J1763" s="19" t="n">
        <f aca="false">I1763*(1+43%)</f>
        <v>345.080736</v>
      </c>
      <c r="K1763" s="19" t="n">
        <f aca="false">J1763*(1+54%)</f>
        <v>531.42433344</v>
      </c>
      <c r="L1763" s="19" t="n">
        <f aca="false">K1763*(1-35%)</f>
        <v>345.425816736</v>
      </c>
    </row>
    <row r="1764" customFormat="false" ht="10.5" hidden="false" customHeight="false" outlineLevel="0" collapsed="false">
      <c r="A1764" s="14" t="n">
        <v>87647</v>
      </c>
      <c r="B1764" s="20"/>
      <c r="C1764" s="16" t="s">
        <v>246</v>
      </c>
      <c r="D1764" s="17" t="n">
        <v>648</v>
      </c>
      <c r="E1764" s="18" t="n">
        <v>475</v>
      </c>
      <c r="F1764" s="19" t="n">
        <f aca="false">E1764*(1-40%)</f>
        <v>285</v>
      </c>
      <c r="G1764" s="19" t="n">
        <f aca="false">F1764*(1-20%)</f>
        <v>228</v>
      </c>
      <c r="H1764" s="19" t="n">
        <f aca="false">G1764*(1-5%)</f>
        <v>216.6</v>
      </c>
      <c r="I1764" s="19" t="n">
        <f aca="false">H1764*(1+35%)</f>
        <v>292.41</v>
      </c>
      <c r="J1764" s="19" t="n">
        <f aca="false">I1764*(1+43%)</f>
        <v>418.1463</v>
      </c>
      <c r="K1764" s="19" t="n">
        <f aca="false">J1764*(1+54%)</f>
        <v>643.945302</v>
      </c>
      <c r="L1764" s="19" t="n">
        <f aca="false">K1764*(1-35%)</f>
        <v>418.5644463</v>
      </c>
    </row>
    <row r="1765" customFormat="false" ht="10.5" hidden="false" customHeight="false" outlineLevel="0" collapsed="false">
      <c r="A1765" s="14" t="n">
        <v>87648</v>
      </c>
      <c r="B1765" s="20"/>
      <c r="C1765" s="16" t="s">
        <v>246</v>
      </c>
      <c r="D1765" s="17" t="n">
        <v>648</v>
      </c>
      <c r="E1765" s="18" t="n">
        <v>495</v>
      </c>
      <c r="F1765" s="19" t="n">
        <f aca="false">E1765*(1-40%)</f>
        <v>297</v>
      </c>
      <c r="G1765" s="19" t="n">
        <f aca="false">F1765*(1-20%)</f>
        <v>237.6</v>
      </c>
      <c r="H1765" s="19" t="n">
        <f aca="false">G1765*(1-5%)</f>
        <v>225.72</v>
      </c>
      <c r="I1765" s="19" t="n">
        <f aca="false">H1765*(1+35%)</f>
        <v>304.722</v>
      </c>
      <c r="J1765" s="19" t="n">
        <f aca="false">I1765*(1+43%)</f>
        <v>435.75246</v>
      </c>
      <c r="K1765" s="19" t="n">
        <f aca="false">J1765*(1+54%)</f>
        <v>671.0587884</v>
      </c>
      <c r="L1765" s="19" t="n">
        <f aca="false">K1765*(1-35%)</f>
        <v>436.18821246</v>
      </c>
    </row>
    <row r="1766" customFormat="false" ht="10.5" hidden="false" customHeight="false" outlineLevel="0" collapsed="false">
      <c r="A1766" s="14" t="n">
        <v>87649</v>
      </c>
      <c r="B1766" s="20"/>
      <c r="C1766" s="16" t="s">
        <v>247</v>
      </c>
      <c r="D1766" s="17" t="n">
        <v>645</v>
      </c>
      <c r="E1766" s="18" t="n">
        <v>362</v>
      </c>
      <c r="F1766" s="19" t="n">
        <f aca="false">E1766*(1-40%)</f>
        <v>217.2</v>
      </c>
      <c r="G1766" s="19" t="n">
        <f aca="false">F1766*(1-20%)</f>
        <v>173.76</v>
      </c>
      <c r="H1766" s="19" t="n">
        <f aca="false">G1766*(1-5%)</f>
        <v>165.072</v>
      </c>
      <c r="I1766" s="19" t="n">
        <f aca="false">H1766*(1+35%)</f>
        <v>222.8472</v>
      </c>
      <c r="J1766" s="19" t="n">
        <f aca="false">I1766*(1+43%)</f>
        <v>318.671496</v>
      </c>
      <c r="K1766" s="19" t="n">
        <f aca="false">J1766*(1+54%)</f>
        <v>490.75410384</v>
      </c>
      <c r="L1766" s="19" t="n">
        <f aca="false">K1766*(1-35%)</f>
        <v>318.990167496</v>
      </c>
    </row>
    <row r="1767" customFormat="false" ht="10.5" hidden="false" customHeight="false" outlineLevel="0" collapsed="false">
      <c r="A1767" s="14" t="n">
        <v>87650</v>
      </c>
      <c r="B1767" s="20"/>
      <c r="C1767" s="16" t="s">
        <v>247</v>
      </c>
      <c r="D1767" s="17" t="n">
        <v>645</v>
      </c>
      <c r="E1767" s="18" t="n">
        <v>374</v>
      </c>
      <c r="F1767" s="19" t="n">
        <f aca="false">E1767*(1-40%)</f>
        <v>224.4</v>
      </c>
      <c r="G1767" s="19" t="n">
        <f aca="false">F1767*(1-20%)</f>
        <v>179.52</v>
      </c>
      <c r="H1767" s="19" t="n">
        <f aca="false">G1767*(1-5%)</f>
        <v>170.544</v>
      </c>
      <c r="I1767" s="19" t="n">
        <f aca="false">H1767*(1+35%)</f>
        <v>230.2344</v>
      </c>
      <c r="J1767" s="19" t="n">
        <f aca="false">I1767*(1+43%)</f>
        <v>329.235192</v>
      </c>
      <c r="K1767" s="19" t="n">
        <f aca="false">J1767*(1+54%)</f>
        <v>507.02219568</v>
      </c>
      <c r="L1767" s="19" t="n">
        <f aca="false">K1767*(1-35%)</f>
        <v>329.564427192</v>
      </c>
    </row>
    <row r="1768" customFormat="false" ht="10.5" hidden="false" customHeight="false" outlineLevel="0" collapsed="false">
      <c r="A1768" s="14" t="n">
        <v>87651</v>
      </c>
      <c r="B1768" s="20"/>
      <c r="C1768" s="16" t="s">
        <v>246</v>
      </c>
      <c r="D1768" s="17" t="n">
        <v>646</v>
      </c>
      <c r="E1768" s="18" t="n">
        <v>453</v>
      </c>
      <c r="F1768" s="19" t="n">
        <f aca="false">E1768*(1-40%)</f>
        <v>271.8</v>
      </c>
      <c r="G1768" s="19" t="n">
        <f aca="false">F1768*(1-20%)</f>
        <v>217.44</v>
      </c>
      <c r="H1768" s="19" t="n">
        <f aca="false">G1768*(1-5%)</f>
        <v>206.568</v>
      </c>
      <c r="I1768" s="19" t="n">
        <f aca="false">H1768*(1+35%)</f>
        <v>278.8668</v>
      </c>
      <c r="J1768" s="19" t="n">
        <f aca="false">I1768*(1+43%)</f>
        <v>398.779524</v>
      </c>
      <c r="K1768" s="19" t="n">
        <f aca="false">J1768*(1+54%)</f>
        <v>614.12046696</v>
      </c>
      <c r="L1768" s="19" t="n">
        <f aca="false">K1768*(1-35%)</f>
        <v>399.178303524</v>
      </c>
    </row>
    <row r="1769" customFormat="false" ht="10.5" hidden="false" customHeight="false" outlineLevel="0" collapsed="false">
      <c r="A1769" s="14" t="n">
        <v>87652</v>
      </c>
      <c r="B1769" s="20"/>
      <c r="C1769" s="16" t="s">
        <v>246</v>
      </c>
      <c r="D1769" s="17" t="n">
        <v>646</v>
      </c>
      <c r="E1769" s="18" t="n">
        <v>464</v>
      </c>
      <c r="F1769" s="19" t="n">
        <f aca="false">E1769*(1-40%)</f>
        <v>278.4</v>
      </c>
      <c r="G1769" s="19" t="n">
        <f aca="false">F1769*(1-20%)</f>
        <v>222.72</v>
      </c>
      <c r="H1769" s="19" t="n">
        <f aca="false">G1769*(1-5%)</f>
        <v>211.584</v>
      </c>
      <c r="I1769" s="19" t="n">
        <f aca="false">H1769*(1+35%)</f>
        <v>285.6384</v>
      </c>
      <c r="J1769" s="19" t="n">
        <f aca="false">I1769*(1+43%)</f>
        <v>408.462912</v>
      </c>
      <c r="K1769" s="19" t="n">
        <f aca="false">J1769*(1+54%)</f>
        <v>629.03288448</v>
      </c>
      <c r="L1769" s="19" t="n">
        <f aca="false">K1769*(1-35%)</f>
        <v>408.871374912</v>
      </c>
    </row>
    <row r="1770" customFormat="false" ht="10.5" hidden="false" customHeight="false" outlineLevel="0" collapsed="false">
      <c r="A1770" s="14" t="n">
        <v>87653</v>
      </c>
      <c r="B1770" s="20"/>
      <c r="C1770" s="16" t="s">
        <v>247</v>
      </c>
      <c r="D1770" s="17" t="n">
        <v>681</v>
      </c>
      <c r="E1770" s="18" t="n">
        <v>362</v>
      </c>
      <c r="F1770" s="19" t="n">
        <f aca="false">E1770*(1-40%)</f>
        <v>217.2</v>
      </c>
      <c r="G1770" s="19" t="n">
        <f aca="false">F1770*(1-20%)</f>
        <v>173.76</v>
      </c>
      <c r="H1770" s="19" t="n">
        <f aca="false">G1770*(1-5%)</f>
        <v>165.072</v>
      </c>
      <c r="I1770" s="19" t="n">
        <f aca="false">H1770*(1+35%)</f>
        <v>222.8472</v>
      </c>
      <c r="J1770" s="19" t="n">
        <f aca="false">I1770*(1+43%)</f>
        <v>318.671496</v>
      </c>
      <c r="K1770" s="19" t="n">
        <f aca="false">J1770*(1+54%)</f>
        <v>490.75410384</v>
      </c>
      <c r="L1770" s="19" t="n">
        <f aca="false">K1770*(1-35%)</f>
        <v>318.990167496</v>
      </c>
    </row>
    <row r="1771" customFormat="false" ht="10.5" hidden="false" customHeight="false" outlineLevel="0" collapsed="false">
      <c r="A1771" s="14" t="n">
        <v>87654</v>
      </c>
      <c r="B1771" s="20"/>
      <c r="C1771" s="16" t="s">
        <v>247</v>
      </c>
      <c r="D1771" s="17" t="n">
        <v>681</v>
      </c>
      <c r="E1771" s="18" t="n">
        <v>374</v>
      </c>
      <c r="F1771" s="19" t="n">
        <f aca="false">E1771*(1-40%)</f>
        <v>224.4</v>
      </c>
      <c r="G1771" s="19" t="n">
        <f aca="false">F1771*(1-20%)</f>
        <v>179.52</v>
      </c>
      <c r="H1771" s="19" t="n">
        <f aca="false">G1771*(1-5%)</f>
        <v>170.544</v>
      </c>
      <c r="I1771" s="19" t="n">
        <f aca="false">H1771*(1+35%)</f>
        <v>230.2344</v>
      </c>
      <c r="J1771" s="19" t="n">
        <f aca="false">I1771*(1+43%)</f>
        <v>329.235192</v>
      </c>
      <c r="K1771" s="19" t="n">
        <f aca="false">J1771*(1+54%)</f>
        <v>507.02219568</v>
      </c>
      <c r="L1771" s="19" t="n">
        <f aca="false">K1771*(1-35%)</f>
        <v>329.564427192</v>
      </c>
    </row>
    <row r="1772" customFormat="false" ht="10.5" hidden="false" customHeight="false" outlineLevel="0" collapsed="false">
      <c r="A1772" s="14" t="n">
        <v>87655</v>
      </c>
      <c r="B1772" s="20"/>
      <c r="C1772" s="16" t="s">
        <v>247</v>
      </c>
      <c r="D1772" s="17" t="n">
        <v>682</v>
      </c>
      <c r="E1772" s="18" t="n">
        <v>453</v>
      </c>
      <c r="F1772" s="19" t="n">
        <f aca="false">E1772*(1-40%)</f>
        <v>271.8</v>
      </c>
      <c r="G1772" s="19" t="n">
        <f aca="false">F1772*(1-20%)</f>
        <v>217.44</v>
      </c>
      <c r="H1772" s="19" t="n">
        <f aca="false">G1772*(1-5%)</f>
        <v>206.568</v>
      </c>
      <c r="I1772" s="19" t="n">
        <f aca="false">H1772*(1+35%)</f>
        <v>278.8668</v>
      </c>
      <c r="J1772" s="19" t="n">
        <f aca="false">I1772*(1+43%)</f>
        <v>398.779524</v>
      </c>
      <c r="K1772" s="19" t="n">
        <f aca="false">J1772*(1+54%)</f>
        <v>614.12046696</v>
      </c>
      <c r="L1772" s="19" t="n">
        <f aca="false">K1772*(1-35%)</f>
        <v>399.178303524</v>
      </c>
    </row>
    <row r="1773" customFormat="false" ht="10.5" hidden="false" customHeight="false" outlineLevel="0" collapsed="false">
      <c r="A1773" s="14" t="n">
        <v>87656</v>
      </c>
      <c r="B1773" s="20"/>
      <c r="C1773" s="16" t="s">
        <v>247</v>
      </c>
      <c r="D1773" s="17" t="n">
        <v>682</v>
      </c>
      <c r="E1773" s="18" t="n">
        <v>464</v>
      </c>
      <c r="F1773" s="19" t="n">
        <f aca="false">E1773*(1-40%)</f>
        <v>278.4</v>
      </c>
      <c r="G1773" s="19" t="n">
        <f aca="false">F1773*(1-20%)</f>
        <v>222.72</v>
      </c>
      <c r="H1773" s="19" t="n">
        <f aca="false">G1773*(1-5%)</f>
        <v>211.584</v>
      </c>
      <c r="I1773" s="19" t="n">
        <f aca="false">H1773*(1+35%)</f>
        <v>285.6384</v>
      </c>
      <c r="J1773" s="19" t="n">
        <f aca="false">I1773*(1+43%)</f>
        <v>408.462912</v>
      </c>
      <c r="K1773" s="19" t="n">
        <f aca="false">J1773*(1+54%)</f>
        <v>629.03288448</v>
      </c>
      <c r="L1773" s="19" t="n">
        <f aca="false">K1773*(1-35%)</f>
        <v>408.871374912</v>
      </c>
    </row>
    <row r="1774" customFormat="false" ht="10.5" hidden="false" customHeight="false" outlineLevel="0" collapsed="false">
      <c r="A1774" s="14" t="n">
        <v>87657</v>
      </c>
      <c r="B1774" s="20"/>
      <c r="C1774" s="16" t="s">
        <v>248</v>
      </c>
      <c r="D1774" s="17" t="n">
        <v>628</v>
      </c>
      <c r="E1774" s="18" t="n">
        <v>284</v>
      </c>
      <c r="F1774" s="19" t="n">
        <f aca="false">E1774*(1-40%)</f>
        <v>170.4</v>
      </c>
      <c r="G1774" s="19" t="n">
        <f aca="false">F1774*(1-20%)</f>
        <v>136.32</v>
      </c>
      <c r="H1774" s="19" t="n">
        <f aca="false">G1774*(1-5%)</f>
        <v>129.504</v>
      </c>
      <c r="I1774" s="19" t="n">
        <f aca="false">H1774*(1+35%)</f>
        <v>174.8304</v>
      </c>
      <c r="J1774" s="19" t="n">
        <f aca="false">I1774*(1+43%)</f>
        <v>250.007472</v>
      </c>
      <c r="K1774" s="19" t="n">
        <f aca="false">J1774*(1+54%)</f>
        <v>385.01150688</v>
      </c>
      <c r="L1774" s="19" t="n">
        <f aca="false">K1774*(1-35%)</f>
        <v>250.257479472</v>
      </c>
    </row>
    <row r="1775" customFormat="false" ht="10.5" hidden="false" customHeight="false" outlineLevel="0" collapsed="false">
      <c r="A1775" s="14" t="n">
        <v>87658</v>
      </c>
      <c r="B1775" s="20"/>
      <c r="C1775" s="16" t="s">
        <v>248</v>
      </c>
      <c r="D1775" s="17" t="n">
        <v>628</v>
      </c>
      <c r="E1775" s="18" t="n">
        <v>286</v>
      </c>
      <c r="F1775" s="19" t="n">
        <f aca="false">E1775*(1-40%)</f>
        <v>171.6</v>
      </c>
      <c r="G1775" s="19" t="n">
        <f aca="false">F1775*(1-20%)</f>
        <v>137.28</v>
      </c>
      <c r="H1775" s="19" t="n">
        <f aca="false">G1775*(1-5%)</f>
        <v>130.416</v>
      </c>
      <c r="I1775" s="19" t="n">
        <f aca="false">H1775*(1+35%)</f>
        <v>176.0616</v>
      </c>
      <c r="J1775" s="19" t="n">
        <f aca="false">I1775*(1+43%)</f>
        <v>251.768088</v>
      </c>
      <c r="K1775" s="19" t="n">
        <f aca="false">J1775*(1+54%)</f>
        <v>387.72285552</v>
      </c>
      <c r="L1775" s="19" t="n">
        <f aca="false">K1775*(1-35%)</f>
        <v>252.019856088</v>
      </c>
    </row>
    <row r="1776" customFormat="false" ht="10.5" hidden="false" customHeight="false" outlineLevel="0" collapsed="false">
      <c r="A1776" s="14" t="n">
        <v>87659</v>
      </c>
      <c r="B1776" s="20"/>
      <c r="C1776" s="16" t="s">
        <v>249</v>
      </c>
      <c r="D1776" s="17" t="n">
        <v>666</v>
      </c>
      <c r="E1776" s="18" t="n">
        <v>287</v>
      </c>
      <c r="F1776" s="19" t="n">
        <f aca="false">E1776*(1-40%)</f>
        <v>172.2</v>
      </c>
      <c r="G1776" s="19" t="n">
        <f aca="false">F1776*(1-20%)</f>
        <v>137.76</v>
      </c>
      <c r="H1776" s="19" t="n">
        <f aca="false">G1776*(1-5%)</f>
        <v>130.872</v>
      </c>
      <c r="I1776" s="19" t="n">
        <f aca="false">H1776*(1+35%)</f>
        <v>176.6772</v>
      </c>
      <c r="J1776" s="19" t="n">
        <f aca="false">I1776*(1+43%)</f>
        <v>252.648396</v>
      </c>
      <c r="K1776" s="19" t="n">
        <f aca="false">J1776*(1+54%)</f>
        <v>389.07852984</v>
      </c>
      <c r="L1776" s="19" t="n">
        <f aca="false">K1776*(1-35%)</f>
        <v>252.901044396</v>
      </c>
    </row>
    <row r="1777" customFormat="false" ht="10.5" hidden="false" customHeight="false" outlineLevel="0" collapsed="false">
      <c r="A1777" s="14" t="n">
        <v>87660</v>
      </c>
      <c r="B1777" s="20"/>
      <c r="C1777" s="16" t="s">
        <v>124</v>
      </c>
      <c r="D1777" s="17" t="n">
        <v>628</v>
      </c>
      <c r="E1777" s="18" t="n">
        <v>513</v>
      </c>
      <c r="F1777" s="19" t="n">
        <f aca="false">E1777*(1-40%)</f>
        <v>307.8</v>
      </c>
      <c r="G1777" s="19" t="n">
        <f aca="false">F1777*(1-20%)</f>
        <v>246.24</v>
      </c>
      <c r="H1777" s="19" t="n">
        <f aca="false">G1777*(1-5%)</f>
        <v>233.928</v>
      </c>
      <c r="I1777" s="19" t="n">
        <f aca="false">H1777*(1+35%)</f>
        <v>315.8028</v>
      </c>
      <c r="J1777" s="19" t="n">
        <f aca="false">I1777*(1+43%)</f>
        <v>451.598004</v>
      </c>
      <c r="K1777" s="19" t="n">
        <f aca="false">J1777*(1+54%)</f>
        <v>695.46092616</v>
      </c>
      <c r="L1777" s="19" t="n">
        <f aca="false">K1777*(1-35%)</f>
        <v>452.049602004</v>
      </c>
    </row>
    <row r="1778" customFormat="false" ht="10.5" hidden="false" customHeight="false" outlineLevel="0" collapsed="false">
      <c r="A1778" s="14" t="n">
        <v>87661</v>
      </c>
      <c r="B1778" s="20"/>
      <c r="C1778" s="16" t="s">
        <v>124</v>
      </c>
      <c r="D1778" s="17" t="n">
        <v>667</v>
      </c>
      <c r="E1778" s="18" t="n">
        <v>555</v>
      </c>
      <c r="F1778" s="19" t="n">
        <f aca="false">E1778*(1-40%)</f>
        <v>333</v>
      </c>
      <c r="G1778" s="19" t="n">
        <f aca="false">F1778*(1-20%)</f>
        <v>266.4</v>
      </c>
      <c r="H1778" s="19" t="n">
        <f aca="false">G1778*(1-5%)</f>
        <v>253.08</v>
      </c>
      <c r="I1778" s="19" t="n">
        <f aca="false">H1778*(1+35%)</f>
        <v>341.658</v>
      </c>
      <c r="J1778" s="19" t="n">
        <f aca="false">I1778*(1+43%)</f>
        <v>488.57094</v>
      </c>
      <c r="K1778" s="19" t="n">
        <f aca="false">J1778*(1+54%)</f>
        <v>752.3992476</v>
      </c>
      <c r="L1778" s="19" t="n">
        <f aca="false">K1778*(1-35%)</f>
        <v>489.05951094</v>
      </c>
    </row>
    <row r="1779" customFormat="false" ht="10.5" hidden="false" customHeight="false" outlineLevel="0" collapsed="false">
      <c r="A1779" s="14" t="n">
        <v>87662</v>
      </c>
      <c r="B1779" s="20"/>
      <c r="C1779" s="16" t="s">
        <v>121</v>
      </c>
      <c r="D1779" s="17" t="n">
        <v>628</v>
      </c>
      <c r="E1779" s="18" t="n">
        <v>855</v>
      </c>
      <c r="F1779" s="19" t="n">
        <f aca="false">E1779*(1-40%)</f>
        <v>513</v>
      </c>
      <c r="G1779" s="19" t="n">
        <f aca="false">F1779*(1-20%)</f>
        <v>410.4</v>
      </c>
      <c r="H1779" s="19" t="n">
        <f aca="false">G1779*(1-5%)</f>
        <v>389.88</v>
      </c>
      <c r="I1779" s="19" t="n">
        <f aca="false">H1779*(1+35%)</f>
        <v>526.338</v>
      </c>
      <c r="J1779" s="19" t="n">
        <f aca="false">I1779*(1+43%)</f>
        <v>752.66334</v>
      </c>
      <c r="K1779" s="19" t="n">
        <f aca="false">J1779*(1+54%)</f>
        <v>1159.1015436</v>
      </c>
      <c r="L1779" s="19" t="n">
        <f aca="false">K1779*(1-35%)</f>
        <v>753.41600334</v>
      </c>
    </row>
    <row r="1780" customFormat="false" ht="10.5" hidden="false" customHeight="false" outlineLevel="0" collapsed="false">
      <c r="A1780" s="14" t="n">
        <v>87663</v>
      </c>
      <c r="B1780" s="20"/>
      <c r="C1780" s="16" t="s">
        <v>121</v>
      </c>
      <c r="D1780" s="17" t="n">
        <v>668</v>
      </c>
      <c r="E1780" s="18" t="n">
        <v>826</v>
      </c>
      <c r="F1780" s="19" t="n">
        <f aca="false">E1780*(1-40%)</f>
        <v>495.6</v>
      </c>
      <c r="G1780" s="19" t="n">
        <f aca="false">F1780*(1-20%)</f>
        <v>396.48</v>
      </c>
      <c r="H1780" s="19" t="n">
        <f aca="false">G1780*(1-5%)</f>
        <v>376.656</v>
      </c>
      <c r="I1780" s="19" t="n">
        <f aca="false">H1780*(1+35%)</f>
        <v>508.4856</v>
      </c>
      <c r="J1780" s="19" t="n">
        <f aca="false">I1780*(1+43%)</f>
        <v>727.134408</v>
      </c>
      <c r="K1780" s="19" t="n">
        <f aca="false">J1780*(1+54%)</f>
        <v>1119.78698832</v>
      </c>
      <c r="L1780" s="19" t="n">
        <f aca="false">K1780*(1-35%)</f>
        <v>727.861542408</v>
      </c>
    </row>
    <row r="1781" customFormat="false" ht="10.5" hidden="false" customHeight="false" outlineLevel="0" collapsed="false">
      <c r="A1781" s="14" t="n">
        <v>87664</v>
      </c>
      <c r="B1781" s="20"/>
      <c r="C1781" s="16" t="s">
        <v>250</v>
      </c>
      <c r="D1781" s="17" t="n">
        <v>629</v>
      </c>
      <c r="E1781" s="18" t="n">
        <v>327</v>
      </c>
      <c r="F1781" s="19" t="n">
        <f aca="false">E1781*(1-40%)</f>
        <v>196.2</v>
      </c>
      <c r="G1781" s="19" t="n">
        <f aca="false">F1781*(1-20%)</f>
        <v>156.96</v>
      </c>
      <c r="H1781" s="19" t="n">
        <f aca="false">G1781*(1-5%)</f>
        <v>149.112</v>
      </c>
      <c r="I1781" s="19" t="n">
        <f aca="false">H1781*(1+35%)</f>
        <v>201.3012</v>
      </c>
      <c r="J1781" s="19" t="n">
        <f aca="false">I1781*(1+43%)</f>
        <v>287.860716</v>
      </c>
      <c r="K1781" s="19" t="n">
        <f aca="false">J1781*(1+54%)</f>
        <v>443.30550264</v>
      </c>
      <c r="L1781" s="19" t="n">
        <f aca="false">K1781*(1-35%)</f>
        <v>288.148576716</v>
      </c>
    </row>
    <row r="1782" customFormat="false" ht="10.5" hidden="false" customHeight="false" outlineLevel="0" collapsed="false">
      <c r="A1782" s="14" t="n">
        <v>87665</v>
      </c>
      <c r="B1782" s="20"/>
      <c r="C1782" s="16" t="s">
        <v>250</v>
      </c>
      <c r="D1782" s="17" t="n">
        <v>629</v>
      </c>
      <c r="E1782" s="18" t="n">
        <v>394</v>
      </c>
      <c r="F1782" s="19" t="n">
        <f aca="false">E1782*(1-40%)</f>
        <v>236.4</v>
      </c>
      <c r="G1782" s="19" t="n">
        <f aca="false">F1782*(1-20%)</f>
        <v>189.12</v>
      </c>
      <c r="H1782" s="19" t="n">
        <f aca="false">G1782*(1-5%)</f>
        <v>179.664</v>
      </c>
      <c r="I1782" s="19" t="n">
        <f aca="false">H1782*(1+35%)</f>
        <v>242.5464</v>
      </c>
      <c r="J1782" s="19" t="n">
        <f aca="false">I1782*(1+43%)</f>
        <v>346.841352</v>
      </c>
      <c r="K1782" s="19" t="n">
        <f aca="false">J1782*(1+54%)</f>
        <v>534.13568208</v>
      </c>
      <c r="L1782" s="19" t="n">
        <f aca="false">K1782*(1-35%)</f>
        <v>347.188193352</v>
      </c>
    </row>
    <row r="1783" customFormat="false" ht="10.5" hidden="false" customHeight="false" outlineLevel="0" collapsed="false">
      <c r="A1783" s="14" t="n">
        <v>87666</v>
      </c>
      <c r="B1783" s="20"/>
      <c r="C1783" s="16" t="s">
        <v>250</v>
      </c>
      <c r="D1783" s="17" t="n">
        <v>669</v>
      </c>
      <c r="E1783" s="18" t="n">
        <v>394</v>
      </c>
      <c r="F1783" s="19" t="n">
        <f aca="false">E1783*(1-40%)</f>
        <v>236.4</v>
      </c>
      <c r="G1783" s="19" t="n">
        <f aca="false">F1783*(1-20%)</f>
        <v>189.12</v>
      </c>
      <c r="H1783" s="19" t="n">
        <f aca="false">G1783*(1-5%)</f>
        <v>179.664</v>
      </c>
      <c r="I1783" s="19" t="n">
        <f aca="false">H1783*(1+35%)</f>
        <v>242.5464</v>
      </c>
      <c r="J1783" s="19" t="n">
        <f aca="false">I1783*(1+43%)</f>
        <v>346.841352</v>
      </c>
      <c r="K1783" s="19" t="n">
        <f aca="false">J1783*(1+54%)</f>
        <v>534.13568208</v>
      </c>
      <c r="L1783" s="19" t="n">
        <f aca="false">K1783*(1-35%)</f>
        <v>347.188193352</v>
      </c>
    </row>
    <row r="1784" customFormat="false" ht="10.5" hidden="false" customHeight="false" outlineLevel="0" collapsed="false">
      <c r="A1784" s="14" t="n">
        <v>87667</v>
      </c>
      <c r="B1784" s="20"/>
      <c r="C1784" s="16" t="s">
        <v>251</v>
      </c>
      <c r="D1784" s="17" t="n">
        <v>630</v>
      </c>
      <c r="E1784" s="18" t="n">
        <v>659</v>
      </c>
      <c r="F1784" s="19" t="n">
        <f aca="false">E1784*(1-40%)</f>
        <v>395.4</v>
      </c>
      <c r="G1784" s="19" t="n">
        <f aca="false">F1784*(1-20%)</f>
        <v>316.32</v>
      </c>
      <c r="H1784" s="19" t="n">
        <f aca="false">G1784*(1-5%)</f>
        <v>300.504</v>
      </c>
      <c r="I1784" s="19" t="n">
        <f aca="false">H1784*(1+35%)</f>
        <v>405.6804</v>
      </c>
      <c r="J1784" s="19" t="n">
        <f aca="false">I1784*(1+43%)</f>
        <v>580.122972</v>
      </c>
      <c r="K1784" s="19" t="n">
        <f aca="false">J1784*(1+54%)</f>
        <v>893.38937688</v>
      </c>
      <c r="L1784" s="19" t="n">
        <f aca="false">K1784*(1-35%)</f>
        <v>580.703094972</v>
      </c>
    </row>
    <row r="1785" customFormat="false" ht="10.5" hidden="false" customHeight="false" outlineLevel="0" collapsed="false">
      <c r="A1785" s="14" t="n">
        <v>87668</v>
      </c>
      <c r="B1785" s="20"/>
      <c r="C1785" s="16" t="s">
        <v>251</v>
      </c>
      <c r="D1785" s="17" t="n">
        <v>670</v>
      </c>
      <c r="E1785" s="18" t="n">
        <v>757</v>
      </c>
      <c r="F1785" s="19" t="n">
        <f aca="false">E1785*(1-40%)</f>
        <v>454.2</v>
      </c>
      <c r="G1785" s="19" t="n">
        <f aca="false">F1785*(1-20%)</f>
        <v>363.36</v>
      </c>
      <c r="H1785" s="19" t="n">
        <f aca="false">G1785*(1-5%)</f>
        <v>345.192</v>
      </c>
      <c r="I1785" s="19" t="n">
        <f aca="false">H1785*(1+35%)</f>
        <v>466.0092</v>
      </c>
      <c r="J1785" s="19" t="n">
        <f aca="false">I1785*(1+43%)</f>
        <v>666.393156</v>
      </c>
      <c r="K1785" s="19" t="n">
        <f aca="false">J1785*(1+54%)</f>
        <v>1026.24546024</v>
      </c>
      <c r="L1785" s="19" t="n">
        <f aca="false">K1785*(1-35%)</f>
        <v>667.059549156</v>
      </c>
    </row>
    <row r="1786" customFormat="false" ht="10.5" hidden="false" customHeight="false" outlineLevel="0" collapsed="false">
      <c r="A1786" s="14" t="n">
        <v>87669</v>
      </c>
      <c r="B1786" s="20"/>
      <c r="C1786" s="16" t="s">
        <v>252</v>
      </c>
      <c r="D1786" s="17" t="n">
        <v>225</v>
      </c>
      <c r="E1786" s="18" t="n">
        <v>129</v>
      </c>
      <c r="F1786" s="19" t="n">
        <f aca="false">E1786*(1-40%)</f>
        <v>77.4</v>
      </c>
      <c r="G1786" s="19" t="n">
        <f aca="false">F1786*(1-20%)</f>
        <v>61.92</v>
      </c>
      <c r="H1786" s="19" t="n">
        <f aca="false">G1786*(1-5%)</f>
        <v>58.824</v>
      </c>
      <c r="I1786" s="19" t="n">
        <f aca="false">H1786*(1+35%)</f>
        <v>79.4124</v>
      </c>
      <c r="J1786" s="19" t="n">
        <f aca="false">I1786*(1+43%)</f>
        <v>113.559732</v>
      </c>
      <c r="K1786" s="19" t="n">
        <f aca="false">J1786*(1+54%)</f>
        <v>174.88198728</v>
      </c>
      <c r="L1786" s="19" t="n">
        <f aca="false">K1786*(1-35%)</f>
        <v>113.673291732</v>
      </c>
    </row>
    <row r="1787" customFormat="false" ht="10.5" hidden="false" customHeight="false" outlineLevel="0" collapsed="false">
      <c r="A1787" s="14" t="n">
        <v>87670</v>
      </c>
      <c r="B1787" s="20"/>
      <c r="C1787" s="16" t="s">
        <v>252</v>
      </c>
      <c r="D1787" s="17" t="n">
        <v>225</v>
      </c>
      <c r="E1787" s="18" t="n">
        <v>129</v>
      </c>
      <c r="F1787" s="19" t="n">
        <f aca="false">E1787*(1-40%)</f>
        <v>77.4</v>
      </c>
      <c r="G1787" s="19" t="n">
        <f aca="false">F1787*(1-20%)</f>
        <v>61.92</v>
      </c>
      <c r="H1787" s="19" t="n">
        <f aca="false">G1787*(1-5%)</f>
        <v>58.824</v>
      </c>
      <c r="I1787" s="19" t="n">
        <f aca="false">H1787*(1+35%)</f>
        <v>79.4124</v>
      </c>
      <c r="J1787" s="19" t="n">
        <f aca="false">I1787*(1+43%)</f>
        <v>113.559732</v>
      </c>
      <c r="K1787" s="19" t="n">
        <f aca="false">J1787*(1+54%)</f>
        <v>174.88198728</v>
      </c>
      <c r="L1787" s="19" t="n">
        <f aca="false">K1787*(1-35%)</f>
        <v>113.673291732</v>
      </c>
    </row>
    <row r="1788" customFormat="false" ht="10.5" hidden="false" customHeight="false" outlineLevel="0" collapsed="false">
      <c r="A1788" s="14" t="n">
        <v>87671</v>
      </c>
      <c r="B1788" s="20"/>
      <c r="C1788" s="16" t="s">
        <v>252</v>
      </c>
      <c r="D1788" s="17" t="n">
        <v>225</v>
      </c>
      <c r="E1788" s="18" t="n">
        <v>136</v>
      </c>
      <c r="F1788" s="19" t="n">
        <f aca="false">E1788*(1-40%)</f>
        <v>81.6</v>
      </c>
      <c r="G1788" s="19" t="n">
        <f aca="false">F1788*(1-20%)</f>
        <v>65.28</v>
      </c>
      <c r="H1788" s="19" t="n">
        <f aca="false">G1788*(1-5%)</f>
        <v>62.016</v>
      </c>
      <c r="I1788" s="19" t="n">
        <f aca="false">H1788*(1+35%)</f>
        <v>83.7216</v>
      </c>
      <c r="J1788" s="19" t="n">
        <f aca="false">I1788*(1+43%)</f>
        <v>119.721888</v>
      </c>
      <c r="K1788" s="19" t="n">
        <f aca="false">J1788*(1+54%)</f>
        <v>184.37170752</v>
      </c>
      <c r="L1788" s="19" t="n">
        <f aca="false">K1788*(1-35%)</f>
        <v>119.841609888</v>
      </c>
    </row>
    <row r="1789" customFormat="false" ht="10.5" hidden="false" customHeight="false" outlineLevel="0" collapsed="false">
      <c r="A1789" s="14" t="n">
        <v>87672</v>
      </c>
      <c r="B1789" s="20"/>
      <c r="C1789" s="16" t="s">
        <v>252</v>
      </c>
      <c r="D1789" s="17" t="n">
        <v>225</v>
      </c>
      <c r="E1789" s="18" t="n">
        <v>136</v>
      </c>
      <c r="F1789" s="19" t="n">
        <f aca="false">E1789*(1-40%)</f>
        <v>81.6</v>
      </c>
      <c r="G1789" s="19" t="n">
        <f aca="false">F1789*(1-20%)</f>
        <v>65.28</v>
      </c>
      <c r="H1789" s="19" t="n">
        <f aca="false">G1789*(1-5%)</f>
        <v>62.016</v>
      </c>
      <c r="I1789" s="19" t="n">
        <f aca="false">H1789*(1+35%)</f>
        <v>83.7216</v>
      </c>
      <c r="J1789" s="19" t="n">
        <f aca="false">I1789*(1+43%)</f>
        <v>119.721888</v>
      </c>
      <c r="K1789" s="19" t="n">
        <f aca="false">J1789*(1+54%)</f>
        <v>184.37170752</v>
      </c>
      <c r="L1789" s="19" t="n">
        <f aca="false">K1789*(1-35%)</f>
        <v>119.841609888</v>
      </c>
    </row>
    <row r="1790" customFormat="false" ht="10.5" hidden="false" customHeight="false" outlineLevel="0" collapsed="false">
      <c r="A1790" s="14" t="n">
        <v>87673</v>
      </c>
      <c r="B1790" s="20"/>
      <c r="C1790" s="16" t="s">
        <v>252</v>
      </c>
      <c r="D1790" s="17" t="n">
        <v>229</v>
      </c>
      <c r="E1790" s="18" t="n">
        <v>195</v>
      </c>
      <c r="F1790" s="19" t="n">
        <f aca="false">E1790*(1-40%)</f>
        <v>117</v>
      </c>
      <c r="G1790" s="19" t="n">
        <f aca="false">F1790*(1-20%)</f>
        <v>93.6</v>
      </c>
      <c r="H1790" s="19" t="n">
        <f aca="false">G1790*(1-5%)</f>
        <v>88.92</v>
      </c>
      <c r="I1790" s="19" t="n">
        <f aca="false">H1790*(1+35%)</f>
        <v>120.042</v>
      </c>
      <c r="J1790" s="19" t="n">
        <f aca="false">I1790*(1+43%)</f>
        <v>171.66006</v>
      </c>
      <c r="K1790" s="19" t="n">
        <f aca="false">J1790*(1+54%)</f>
        <v>264.3564924</v>
      </c>
      <c r="L1790" s="19" t="n">
        <f aca="false">K1790*(1-35%)</f>
        <v>171.83172006</v>
      </c>
    </row>
    <row r="1791" customFormat="false" ht="10.5" hidden="false" customHeight="false" outlineLevel="0" collapsed="false">
      <c r="A1791" s="14" t="n">
        <v>87674</v>
      </c>
      <c r="B1791" s="20"/>
      <c r="C1791" s="16" t="s">
        <v>252</v>
      </c>
      <c r="D1791" s="17" t="n">
        <v>229</v>
      </c>
      <c r="E1791" s="18" t="n">
        <v>195</v>
      </c>
      <c r="F1791" s="19" t="n">
        <f aca="false">E1791*(1-40%)</f>
        <v>117</v>
      </c>
      <c r="G1791" s="19" t="n">
        <f aca="false">F1791*(1-20%)</f>
        <v>93.6</v>
      </c>
      <c r="H1791" s="19" t="n">
        <f aca="false">G1791*(1-5%)</f>
        <v>88.92</v>
      </c>
      <c r="I1791" s="19" t="n">
        <f aca="false">H1791*(1+35%)</f>
        <v>120.042</v>
      </c>
      <c r="J1791" s="19" t="n">
        <f aca="false">I1791*(1+43%)</f>
        <v>171.66006</v>
      </c>
      <c r="K1791" s="19" t="n">
        <f aca="false">J1791*(1+54%)</f>
        <v>264.3564924</v>
      </c>
      <c r="L1791" s="19" t="n">
        <f aca="false">K1791*(1-35%)</f>
        <v>171.83172006</v>
      </c>
    </row>
    <row r="1792" customFormat="false" ht="10.5" hidden="false" customHeight="false" outlineLevel="0" collapsed="false">
      <c r="A1792" s="14" t="n">
        <v>87675</v>
      </c>
      <c r="B1792" s="20"/>
      <c r="C1792" s="16" t="s">
        <v>253</v>
      </c>
      <c r="D1792" s="17" t="n">
        <v>529</v>
      </c>
      <c r="E1792" s="18" t="n">
        <v>424</v>
      </c>
      <c r="F1792" s="19" t="n">
        <f aca="false">E1792*(1-40%)</f>
        <v>254.4</v>
      </c>
      <c r="G1792" s="19" t="n">
        <f aca="false">F1792*(1-20%)</f>
        <v>203.52</v>
      </c>
      <c r="H1792" s="19" t="n">
        <f aca="false">G1792*(1-5%)</f>
        <v>193.344</v>
      </c>
      <c r="I1792" s="19" t="n">
        <f aca="false">H1792*(1+35%)</f>
        <v>261.0144</v>
      </c>
      <c r="J1792" s="19" t="n">
        <f aca="false">I1792*(1+43%)</f>
        <v>373.250592</v>
      </c>
      <c r="K1792" s="19" t="n">
        <f aca="false">J1792*(1+54%)</f>
        <v>574.80591168</v>
      </c>
      <c r="L1792" s="19" t="n">
        <f aca="false">K1792*(1-35%)</f>
        <v>373.623842592</v>
      </c>
    </row>
    <row r="1793" customFormat="false" ht="10.5" hidden="false" customHeight="false" outlineLevel="0" collapsed="false">
      <c r="A1793" s="14" t="n">
        <v>87676</v>
      </c>
      <c r="B1793" s="20"/>
      <c r="C1793" s="16" t="s">
        <v>253</v>
      </c>
      <c r="D1793" s="17" t="n">
        <v>529</v>
      </c>
      <c r="E1793" s="18" t="n">
        <v>428</v>
      </c>
      <c r="F1793" s="19" t="n">
        <f aca="false">E1793*(1-40%)</f>
        <v>256.8</v>
      </c>
      <c r="G1793" s="19" t="n">
        <f aca="false">F1793*(1-20%)</f>
        <v>205.44</v>
      </c>
      <c r="H1793" s="19" t="n">
        <f aca="false">G1793*(1-5%)</f>
        <v>195.168</v>
      </c>
      <c r="I1793" s="19" t="n">
        <f aca="false">H1793*(1+35%)</f>
        <v>263.4768</v>
      </c>
      <c r="J1793" s="19" t="n">
        <f aca="false">I1793*(1+43%)</f>
        <v>376.771824</v>
      </c>
      <c r="K1793" s="19" t="n">
        <f aca="false">J1793*(1+54%)</f>
        <v>580.22860896</v>
      </c>
      <c r="L1793" s="19" t="n">
        <f aca="false">K1793*(1-35%)</f>
        <v>377.148595824</v>
      </c>
    </row>
    <row r="1794" customFormat="false" ht="10.5" hidden="false" customHeight="false" outlineLevel="0" collapsed="false">
      <c r="A1794" s="14" t="n">
        <v>87677</v>
      </c>
      <c r="B1794" s="20"/>
      <c r="C1794" s="16" t="s">
        <v>253</v>
      </c>
      <c r="D1794" s="17" t="n">
        <v>529</v>
      </c>
      <c r="E1794" s="18" t="n">
        <v>430</v>
      </c>
      <c r="F1794" s="19" t="n">
        <f aca="false">E1794*(1-40%)</f>
        <v>258</v>
      </c>
      <c r="G1794" s="19" t="n">
        <f aca="false">F1794*(1-20%)</f>
        <v>206.4</v>
      </c>
      <c r="H1794" s="19" t="n">
        <f aca="false">G1794*(1-5%)</f>
        <v>196.08</v>
      </c>
      <c r="I1794" s="19" t="n">
        <f aca="false">H1794*(1+35%)</f>
        <v>264.708</v>
      </c>
      <c r="J1794" s="19" t="n">
        <f aca="false">I1794*(1+43%)</f>
        <v>378.53244</v>
      </c>
      <c r="K1794" s="19" t="n">
        <f aca="false">J1794*(1+54%)</f>
        <v>582.9399576</v>
      </c>
      <c r="L1794" s="19" t="n">
        <f aca="false">K1794*(1-35%)</f>
        <v>378.91097244</v>
      </c>
    </row>
    <row r="1795" customFormat="false" ht="10.5" hidden="false" customHeight="false" outlineLevel="0" collapsed="false">
      <c r="A1795" s="14" t="n">
        <v>87678</v>
      </c>
      <c r="B1795" s="20"/>
      <c r="C1795" s="16" t="s">
        <v>253</v>
      </c>
      <c r="D1795" s="17" t="n">
        <v>529</v>
      </c>
      <c r="E1795" s="18" t="n">
        <v>433</v>
      </c>
      <c r="F1795" s="19" t="n">
        <f aca="false">E1795*(1-40%)</f>
        <v>259.8</v>
      </c>
      <c r="G1795" s="19" t="n">
        <f aca="false">F1795*(1-20%)</f>
        <v>207.84</v>
      </c>
      <c r="H1795" s="19" t="n">
        <f aca="false">G1795*(1-5%)</f>
        <v>197.448</v>
      </c>
      <c r="I1795" s="19" t="n">
        <f aca="false">H1795*(1+35%)</f>
        <v>266.5548</v>
      </c>
      <c r="J1795" s="19" t="n">
        <f aca="false">I1795*(1+43%)</f>
        <v>381.173364</v>
      </c>
      <c r="K1795" s="19" t="n">
        <f aca="false">J1795*(1+54%)</f>
        <v>587.00698056</v>
      </c>
      <c r="L1795" s="19" t="n">
        <f aca="false">K1795*(1-35%)</f>
        <v>381.554537364</v>
      </c>
    </row>
    <row r="1796" customFormat="false" ht="10.5" hidden="false" customHeight="false" outlineLevel="0" collapsed="false">
      <c r="A1796" s="14" t="n">
        <v>87681</v>
      </c>
      <c r="B1796" s="20"/>
      <c r="C1796" s="16" t="s">
        <v>254</v>
      </c>
      <c r="D1796" s="17" t="n">
        <v>530</v>
      </c>
      <c r="E1796" s="18" t="n">
        <v>744</v>
      </c>
      <c r="F1796" s="19" t="n">
        <f aca="false">E1796*(1-40%)</f>
        <v>446.4</v>
      </c>
      <c r="G1796" s="19" t="n">
        <f aca="false">F1796*(1-20%)</f>
        <v>357.12</v>
      </c>
      <c r="H1796" s="19" t="n">
        <f aca="false">G1796*(1-5%)</f>
        <v>339.264</v>
      </c>
      <c r="I1796" s="19" t="n">
        <f aca="false">H1796*(1+35%)</f>
        <v>458.0064</v>
      </c>
      <c r="J1796" s="19" t="n">
        <f aca="false">I1796*(1+43%)</f>
        <v>654.949152</v>
      </c>
      <c r="K1796" s="19" t="n">
        <f aca="false">J1796*(1+54%)</f>
        <v>1008.62169408</v>
      </c>
      <c r="L1796" s="19" t="n">
        <f aca="false">K1796*(1-35%)</f>
        <v>655.604101152</v>
      </c>
    </row>
    <row r="1797" customFormat="false" ht="10.5" hidden="false" customHeight="false" outlineLevel="0" collapsed="false">
      <c r="A1797" s="14" t="n">
        <v>87682</v>
      </c>
      <c r="B1797" s="20"/>
      <c r="C1797" s="16" t="s">
        <v>254</v>
      </c>
      <c r="D1797" s="17" t="n">
        <v>530</v>
      </c>
      <c r="E1797" s="18" t="n">
        <v>752</v>
      </c>
      <c r="F1797" s="19" t="n">
        <f aca="false">E1797*(1-40%)</f>
        <v>451.2</v>
      </c>
      <c r="G1797" s="19" t="n">
        <f aca="false">F1797*(1-20%)</f>
        <v>360.96</v>
      </c>
      <c r="H1797" s="19" t="n">
        <f aca="false">G1797*(1-5%)</f>
        <v>342.912</v>
      </c>
      <c r="I1797" s="19" t="n">
        <f aca="false">H1797*(1+35%)</f>
        <v>462.9312</v>
      </c>
      <c r="J1797" s="19" t="n">
        <f aca="false">I1797*(1+43%)</f>
        <v>661.991616</v>
      </c>
      <c r="K1797" s="19" t="n">
        <f aca="false">J1797*(1+54%)</f>
        <v>1019.46708864</v>
      </c>
      <c r="L1797" s="19" t="n">
        <f aca="false">K1797*(1-35%)</f>
        <v>662.653607616</v>
      </c>
    </row>
    <row r="1798" customFormat="false" ht="10.5" hidden="false" customHeight="false" outlineLevel="0" collapsed="false">
      <c r="A1798" s="14" t="n">
        <v>87683</v>
      </c>
      <c r="B1798" s="20"/>
      <c r="C1798" s="16" t="s">
        <v>254</v>
      </c>
      <c r="D1798" s="17" t="n">
        <v>530</v>
      </c>
      <c r="E1798" s="18" t="n">
        <v>748</v>
      </c>
      <c r="F1798" s="19" t="n">
        <f aca="false">E1798*(1-40%)</f>
        <v>448.8</v>
      </c>
      <c r="G1798" s="19" t="n">
        <f aca="false">F1798*(1-20%)</f>
        <v>359.04</v>
      </c>
      <c r="H1798" s="19" t="n">
        <f aca="false">G1798*(1-5%)</f>
        <v>341.088</v>
      </c>
      <c r="I1798" s="19" t="n">
        <f aca="false">H1798*(1+35%)</f>
        <v>460.4688</v>
      </c>
      <c r="J1798" s="19" t="n">
        <f aca="false">I1798*(1+43%)</f>
        <v>658.470384</v>
      </c>
      <c r="K1798" s="19" t="n">
        <f aca="false">J1798*(1+54%)</f>
        <v>1014.04439136</v>
      </c>
      <c r="L1798" s="19" t="n">
        <f aca="false">K1798*(1-35%)</f>
        <v>659.128854384</v>
      </c>
    </row>
    <row r="1799" customFormat="false" ht="10.5" hidden="false" customHeight="false" outlineLevel="0" collapsed="false">
      <c r="A1799" s="14" t="n">
        <v>87684</v>
      </c>
      <c r="B1799" s="20"/>
      <c r="C1799" s="16" t="s">
        <v>254</v>
      </c>
      <c r="D1799" s="17" t="n">
        <v>530</v>
      </c>
      <c r="E1799" s="18" t="n">
        <v>754</v>
      </c>
      <c r="F1799" s="19" t="n">
        <f aca="false">E1799*(1-40%)</f>
        <v>452.4</v>
      </c>
      <c r="G1799" s="19" t="n">
        <f aca="false">F1799*(1-20%)</f>
        <v>361.92</v>
      </c>
      <c r="H1799" s="19" t="n">
        <f aca="false">G1799*(1-5%)</f>
        <v>343.824</v>
      </c>
      <c r="I1799" s="19" t="n">
        <f aca="false">H1799*(1+35%)</f>
        <v>464.1624</v>
      </c>
      <c r="J1799" s="19" t="n">
        <f aca="false">I1799*(1+43%)</f>
        <v>663.752232</v>
      </c>
      <c r="K1799" s="19" t="n">
        <f aca="false">J1799*(1+54%)</f>
        <v>1022.17843728</v>
      </c>
      <c r="L1799" s="19" t="n">
        <f aca="false">K1799*(1-35%)</f>
        <v>664.415984232</v>
      </c>
    </row>
    <row r="1800" customFormat="false" ht="10.5" hidden="false" customHeight="false" outlineLevel="0" collapsed="false">
      <c r="A1800" s="14" t="n">
        <v>87685</v>
      </c>
      <c r="B1800" s="20"/>
      <c r="C1800" s="16" t="s">
        <v>254</v>
      </c>
      <c r="D1800" s="17" t="n">
        <v>530</v>
      </c>
      <c r="E1800" s="18" t="n">
        <v>762</v>
      </c>
      <c r="F1800" s="19" t="n">
        <f aca="false">E1800*(1-40%)</f>
        <v>457.2</v>
      </c>
      <c r="G1800" s="19" t="n">
        <f aca="false">F1800*(1-20%)</f>
        <v>365.76</v>
      </c>
      <c r="H1800" s="19" t="n">
        <f aca="false">G1800*(1-5%)</f>
        <v>347.472</v>
      </c>
      <c r="I1800" s="19" t="n">
        <f aca="false">H1800*(1+35%)</f>
        <v>469.0872</v>
      </c>
      <c r="J1800" s="19" t="n">
        <f aca="false">I1800*(1+43%)</f>
        <v>670.794696</v>
      </c>
      <c r="K1800" s="19" t="n">
        <f aca="false">J1800*(1+54%)</f>
        <v>1033.02383184</v>
      </c>
      <c r="L1800" s="19" t="n">
        <f aca="false">K1800*(1-35%)</f>
        <v>671.465490696</v>
      </c>
    </row>
    <row r="1801" customFormat="false" ht="10.5" hidden="false" customHeight="false" outlineLevel="0" collapsed="false">
      <c r="A1801" s="14" t="n">
        <v>87686</v>
      </c>
      <c r="B1801" s="20"/>
      <c r="C1801" s="16" t="s">
        <v>254</v>
      </c>
      <c r="D1801" s="17" t="n">
        <v>530</v>
      </c>
      <c r="E1801" s="18" t="n">
        <v>758</v>
      </c>
      <c r="F1801" s="19" t="n">
        <f aca="false">E1801*(1-40%)</f>
        <v>454.8</v>
      </c>
      <c r="G1801" s="19" t="n">
        <f aca="false">F1801*(1-20%)</f>
        <v>363.84</v>
      </c>
      <c r="H1801" s="19" t="n">
        <f aca="false">G1801*(1-5%)</f>
        <v>345.648</v>
      </c>
      <c r="I1801" s="19" t="n">
        <f aca="false">H1801*(1+35%)</f>
        <v>466.6248</v>
      </c>
      <c r="J1801" s="19" t="n">
        <f aca="false">I1801*(1+43%)</f>
        <v>667.273464</v>
      </c>
      <c r="K1801" s="19" t="n">
        <f aca="false">J1801*(1+54%)</f>
        <v>1027.60113456</v>
      </c>
      <c r="L1801" s="19" t="n">
        <f aca="false">K1801*(1-35%)</f>
        <v>667.940737464</v>
      </c>
    </row>
    <row r="1802" customFormat="false" ht="10.5" hidden="false" customHeight="false" outlineLevel="0" collapsed="false">
      <c r="A1802" s="14" t="n">
        <v>87690</v>
      </c>
      <c r="B1802" s="20"/>
      <c r="C1802" s="16" t="s">
        <v>255</v>
      </c>
      <c r="D1802" s="17" t="n">
        <v>632</v>
      </c>
      <c r="E1802" s="18" t="n">
        <v>229</v>
      </c>
      <c r="F1802" s="19" t="n">
        <f aca="false">E1802*(1-40%)</f>
        <v>137.4</v>
      </c>
      <c r="G1802" s="19" t="n">
        <f aca="false">F1802*(1-20%)</f>
        <v>109.92</v>
      </c>
      <c r="H1802" s="19" t="n">
        <f aca="false">G1802*(1-5%)</f>
        <v>104.424</v>
      </c>
      <c r="I1802" s="19" t="n">
        <f aca="false">H1802*(1+35%)</f>
        <v>140.9724</v>
      </c>
      <c r="J1802" s="19" t="n">
        <f aca="false">I1802*(1+43%)</f>
        <v>201.590532</v>
      </c>
      <c r="K1802" s="19" t="n">
        <f aca="false">J1802*(1+54%)</f>
        <v>310.44941928</v>
      </c>
      <c r="L1802" s="19" t="n">
        <f aca="false">K1802*(1-35%)</f>
        <v>201.792122532</v>
      </c>
    </row>
    <row r="1803" customFormat="false" ht="10.5" hidden="false" customHeight="false" outlineLevel="0" collapsed="false">
      <c r="A1803" s="14" t="n">
        <v>87691</v>
      </c>
      <c r="B1803" s="20"/>
      <c r="C1803" s="16" t="s">
        <v>255</v>
      </c>
      <c r="D1803" s="17" t="n">
        <v>632</v>
      </c>
      <c r="E1803" s="18" t="n">
        <v>231</v>
      </c>
      <c r="F1803" s="19" t="n">
        <f aca="false">E1803*(1-40%)</f>
        <v>138.6</v>
      </c>
      <c r="G1803" s="19" t="n">
        <f aca="false">F1803*(1-20%)</f>
        <v>110.88</v>
      </c>
      <c r="H1803" s="19" t="n">
        <f aca="false">G1803*(1-5%)</f>
        <v>105.336</v>
      </c>
      <c r="I1803" s="19" t="n">
        <f aca="false">H1803*(1+35%)</f>
        <v>142.2036</v>
      </c>
      <c r="J1803" s="19" t="n">
        <f aca="false">I1803*(1+43%)</f>
        <v>203.351148</v>
      </c>
      <c r="K1803" s="19" t="n">
        <f aca="false">J1803*(1+54%)</f>
        <v>313.16076792</v>
      </c>
      <c r="L1803" s="19" t="n">
        <f aca="false">K1803*(1-35%)</f>
        <v>203.554499148</v>
      </c>
    </row>
    <row r="1804" customFormat="false" ht="10.5" hidden="false" customHeight="false" outlineLevel="0" collapsed="false">
      <c r="A1804" s="14" t="n">
        <v>87692</v>
      </c>
      <c r="B1804" s="20"/>
      <c r="C1804" s="16" t="s">
        <v>256</v>
      </c>
      <c r="D1804" s="17" t="n">
        <v>672</v>
      </c>
      <c r="E1804" s="18" t="n">
        <v>234</v>
      </c>
      <c r="F1804" s="19" t="n">
        <f aca="false">E1804*(1-40%)</f>
        <v>140.4</v>
      </c>
      <c r="G1804" s="19" t="n">
        <f aca="false">F1804*(1-20%)</f>
        <v>112.32</v>
      </c>
      <c r="H1804" s="19" t="n">
        <f aca="false">G1804*(1-5%)</f>
        <v>106.704</v>
      </c>
      <c r="I1804" s="19" t="n">
        <f aca="false">H1804*(1+35%)</f>
        <v>144.0504</v>
      </c>
      <c r="J1804" s="19" t="n">
        <f aca="false">I1804*(1+43%)</f>
        <v>205.992072</v>
      </c>
      <c r="K1804" s="19" t="n">
        <f aca="false">J1804*(1+54%)</f>
        <v>317.22779088</v>
      </c>
      <c r="L1804" s="19" t="n">
        <f aca="false">K1804*(1-35%)</f>
        <v>206.198064072</v>
      </c>
    </row>
    <row r="1805" customFormat="false" ht="10.5" hidden="false" customHeight="false" outlineLevel="0" collapsed="false">
      <c r="A1805" s="14" t="n">
        <v>87693</v>
      </c>
      <c r="B1805" s="20"/>
      <c r="C1805" s="16" t="s">
        <v>123</v>
      </c>
      <c r="D1805" s="17" t="n">
        <v>632</v>
      </c>
      <c r="E1805" s="18" t="n">
        <v>398</v>
      </c>
      <c r="F1805" s="19" t="n">
        <f aca="false">E1805*(1-40%)</f>
        <v>238.8</v>
      </c>
      <c r="G1805" s="19" t="n">
        <f aca="false">F1805*(1-20%)</f>
        <v>191.04</v>
      </c>
      <c r="H1805" s="19" t="n">
        <f aca="false">G1805*(1-5%)</f>
        <v>181.488</v>
      </c>
      <c r="I1805" s="19" t="n">
        <f aca="false">H1805*(1+35%)</f>
        <v>245.0088</v>
      </c>
      <c r="J1805" s="19" t="n">
        <f aca="false">I1805*(1+43%)</f>
        <v>350.362584</v>
      </c>
      <c r="K1805" s="19" t="n">
        <f aca="false">J1805*(1+54%)</f>
        <v>539.55837936</v>
      </c>
      <c r="L1805" s="19" t="n">
        <f aca="false">K1805*(1-35%)</f>
        <v>350.712946584</v>
      </c>
    </row>
    <row r="1806" customFormat="false" ht="10.5" hidden="false" customHeight="false" outlineLevel="0" collapsed="false">
      <c r="A1806" s="14" t="n">
        <v>87694</v>
      </c>
      <c r="B1806" s="20"/>
      <c r="C1806" s="16" t="s">
        <v>123</v>
      </c>
      <c r="D1806" s="17" t="n">
        <v>673</v>
      </c>
      <c r="E1806" s="18" t="n">
        <v>443</v>
      </c>
      <c r="F1806" s="19" t="n">
        <f aca="false">E1806*(1-40%)</f>
        <v>265.8</v>
      </c>
      <c r="G1806" s="19" t="n">
        <f aca="false">F1806*(1-20%)</f>
        <v>212.64</v>
      </c>
      <c r="H1806" s="19" t="n">
        <f aca="false">G1806*(1-5%)</f>
        <v>202.008</v>
      </c>
      <c r="I1806" s="19" t="n">
        <f aca="false">H1806*(1+35%)</f>
        <v>272.7108</v>
      </c>
      <c r="J1806" s="19" t="n">
        <f aca="false">I1806*(1+43%)</f>
        <v>389.976444</v>
      </c>
      <c r="K1806" s="19" t="n">
        <f aca="false">J1806*(1+54%)</f>
        <v>600.56372376</v>
      </c>
      <c r="L1806" s="19" t="n">
        <f aca="false">K1806*(1-35%)</f>
        <v>390.366420444</v>
      </c>
    </row>
    <row r="1807" customFormat="false" ht="10.5" hidden="false" customHeight="false" outlineLevel="0" collapsed="false">
      <c r="A1807" s="14" t="n">
        <v>87695</v>
      </c>
      <c r="B1807" s="20"/>
      <c r="C1807" s="16" t="s">
        <v>122</v>
      </c>
      <c r="D1807" s="17" t="n">
        <v>632</v>
      </c>
      <c r="E1807" s="18" t="n">
        <v>762</v>
      </c>
      <c r="F1807" s="19" t="n">
        <f aca="false">E1807*(1-40%)</f>
        <v>457.2</v>
      </c>
      <c r="G1807" s="19" t="n">
        <f aca="false">F1807*(1-20%)</f>
        <v>365.76</v>
      </c>
      <c r="H1807" s="19" t="n">
        <f aca="false">G1807*(1-5%)</f>
        <v>347.472</v>
      </c>
      <c r="I1807" s="19" t="n">
        <f aca="false">H1807*(1+35%)</f>
        <v>469.0872</v>
      </c>
      <c r="J1807" s="19" t="n">
        <f aca="false">I1807*(1+43%)</f>
        <v>670.794696</v>
      </c>
      <c r="K1807" s="19" t="n">
        <f aca="false">J1807*(1+54%)</f>
        <v>1033.02383184</v>
      </c>
      <c r="L1807" s="19" t="n">
        <f aca="false">K1807*(1-35%)</f>
        <v>671.465490696</v>
      </c>
    </row>
    <row r="1808" customFormat="false" ht="10.5" hidden="false" customHeight="false" outlineLevel="0" collapsed="false">
      <c r="A1808" s="14" t="n">
        <v>87696</v>
      </c>
      <c r="B1808" s="20"/>
      <c r="C1808" s="16" t="s">
        <v>122</v>
      </c>
      <c r="D1808" s="17" t="n">
        <v>674</v>
      </c>
      <c r="E1808" s="18" t="n">
        <v>735</v>
      </c>
      <c r="F1808" s="19" t="n">
        <f aca="false">E1808*(1-40%)</f>
        <v>441</v>
      </c>
      <c r="G1808" s="19" t="n">
        <f aca="false">F1808*(1-20%)</f>
        <v>352.8</v>
      </c>
      <c r="H1808" s="19" t="n">
        <f aca="false">G1808*(1-5%)</f>
        <v>335.16</v>
      </c>
      <c r="I1808" s="19" t="n">
        <f aca="false">H1808*(1+35%)</f>
        <v>452.466</v>
      </c>
      <c r="J1808" s="19" t="n">
        <f aca="false">I1808*(1+43%)</f>
        <v>647.02638</v>
      </c>
      <c r="K1808" s="19" t="n">
        <f aca="false">J1808*(1+54%)</f>
        <v>996.4206252</v>
      </c>
      <c r="L1808" s="19" t="n">
        <f aca="false">K1808*(1-35%)</f>
        <v>647.67340638</v>
      </c>
    </row>
    <row r="1809" customFormat="false" ht="10.5" hidden="false" customHeight="false" outlineLevel="0" collapsed="false">
      <c r="A1809" s="14" t="n">
        <v>87697</v>
      </c>
      <c r="B1809" s="20"/>
      <c r="C1809" s="16" t="s">
        <v>45</v>
      </c>
      <c r="D1809" s="17" t="n">
        <v>227</v>
      </c>
      <c r="E1809" s="18" t="n">
        <v>239</v>
      </c>
      <c r="F1809" s="19" t="n">
        <f aca="false">E1809*(1-40%)</f>
        <v>143.4</v>
      </c>
      <c r="G1809" s="19" t="n">
        <f aca="false">F1809*(1-20%)</f>
        <v>114.72</v>
      </c>
      <c r="H1809" s="19" t="n">
        <f aca="false">G1809*(1-5%)</f>
        <v>108.984</v>
      </c>
      <c r="I1809" s="19" t="n">
        <f aca="false">H1809*(1+35%)</f>
        <v>147.1284</v>
      </c>
      <c r="J1809" s="19" t="n">
        <f aca="false">I1809*(1+43%)</f>
        <v>210.393612</v>
      </c>
      <c r="K1809" s="19" t="n">
        <f aca="false">J1809*(1+54%)</f>
        <v>324.00616248</v>
      </c>
      <c r="L1809" s="19" t="n">
        <f aca="false">K1809*(1-35%)</f>
        <v>210.604005612</v>
      </c>
    </row>
    <row r="1810" customFormat="false" ht="10.5" hidden="false" customHeight="false" outlineLevel="0" collapsed="false">
      <c r="A1810" s="14" t="n">
        <v>87698</v>
      </c>
      <c r="B1810" s="20"/>
      <c r="C1810" s="16" t="s">
        <v>45</v>
      </c>
      <c r="D1810" s="17" t="n">
        <v>227</v>
      </c>
      <c r="E1810" s="18" t="n">
        <v>265</v>
      </c>
      <c r="F1810" s="19" t="n">
        <f aca="false">E1810*(1-40%)</f>
        <v>159</v>
      </c>
      <c r="G1810" s="19" t="n">
        <f aca="false">F1810*(1-20%)</f>
        <v>127.2</v>
      </c>
      <c r="H1810" s="19" t="n">
        <f aca="false">G1810*(1-5%)</f>
        <v>120.84</v>
      </c>
      <c r="I1810" s="19" t="n">
        <f aca="false">H1810*(1+35%)</f>
        <v>163.134</v>
      </c>
      <c r="J1810" s="19" t="n">
        <f aca="false">I1810*(1+43%)</f>
        <v>233.28162</v>
      </c>
      <c r="K1810" s="19" t="n">
        <f aca="false">J1810*(1+54%)</f>
        <v>359.2536948</v>
      </c>
      <c r="L1810" s="19" t="n">
        <f aca="false">K1810*(1-35%)</f>
        <v>233.51490162</v>
      </c>
    </row>
    <row r="1811" customFormat="false" ht="10.5" hidden="false" customHeight="false" outlineLevel="0" collapsed="false">
      <c r="A1811" s="14" t="n">
        <v>87699</v>
      </c>
      <c r="B1811" s="20"/>
      <c r="C1811" s="16" t="s">
        <v>45</v>
      </c>
      <c r="D1811" s="17" t="n">
        <v>231</v>
      </c>
      <c r="E1811" s="18" t="n">
        <v>269</v>
      </c>
      <c r="F1811" s="19" t="n">
        <f aca="false">E1811*(1-40%)</f>
        <v>161.4</v>
      </c>
      <c r="G1811" s="19" t="n">
        <f aca="false">F1811*(1-20%)</f>
        <v>129.12</v>
      </c>
      <c r="H1811" s="19" t="n">
        <f aca="false">G1811*(1-5%)</f>
        <v>122.664</v>
      </c>
      <c r="I1811" s="19" t="n">
        <f aca="false">H1811*(1+35%)</f>
        <v>165.5964</v>
      </c>
      <c r="J1811" s="19" t="n">
        <f aca="false">I1811*(1+43%)</f>
        <v>236.802852</v>
      </c>
      <c r="K1811" s="19" t="n">
        <f aca="false">J1811*(1+54%)</f>
        <v>364.67639208</v>
      </c>
      <c r="L1811" s="19" t="n">
        <f aca="false">K1811*(1-35%)</f>
        <v>237.039654852</v>
      </c>
    </row>
    <row r="1812" customFormat="false" ht="10.5" hidden="false" customHeight="false" outlineLevel="0" collapsed="false">
      <c r="A1812" s="14" t="n">
        <v>87701</v>
      </c>
      <c r="B1812" s="20"/>
      <c r="C1812" s="16" t="s">
        <v>30</v>
      </c>
      <c r="D1812" s="17" t="n">
        <v>594</v>
      </c>
      <c r="E1812" s="18" t="n">
        <v>196</v>
      </c>
      <c r="F1812" s="19" t="n">
        <f aca="false">E1812*(1-40%)</f>
        <v>117.6</v>
      </c>
      <c r="G1812" s="19" t="n">
        <f aca="false">F1812*(1-20%)</f>
        <v>94.08</v>
      </c>
      <c r="H1812" s="19" t="n">
        <f aca="false">G1812*(1-5%)</f>
        <v>89.376</v>
      </c>
      <c r="I1812" s="19" t="n">
        <f aca="false">H1812*(1+35%)</f>
        <v>120.6576</v>
      </c>
      <c r="J1812" s="19" t="n">
        <f aca="false">I1812*(1+43%)</f>
        <v>172.540368</v>
      </c>
      <c r="K1812" s="19" t="n">
        <f aca="false">J1812*(1+54%)</f>
        <v>265.71216672</v>
      </c>
      <c r="L1812" s="19" t="n">
        <f aca="false">K1812*(1-35%)</f>
        <v>172.712908368</v>
      </c>
    </row>
    <row r="1813" customFormat="false" ht="10.5" hidden="false" customHeight="false" outlineLevel="0" collapsed="false">
      <c r="A1813" s="14" t="n">
        <v>87702</v>
      </c>
      <c r="B1813" s="20"/>
      <c r="C1813" s="16" t="s">
        <v>30</v>
      </c>
      <c r="D1813" s="17" t="n">
        <v>593</v>
      </c>
      <c r="E1813" s="18" t="n">
        <v>285</v>
      </c>
      <c r="F1813" s="19" t="n">
        <f aca="false">E1813*(1-40%)</f>
        <v>171</v>
      </c>
      <c r="G1813" s="19" t="n">
        <f aca="false">F1813*(1-20%)</f>
        <v>136.8</v>
      </c>
      <c r="H1813" s="19" t="n">
        <f aca="false">G1813*(1-5%)</f>
        <v>129.96</v>
      </c>
      <c r="I1813" s="19" t="n">
        <f aca="false">H1813*(1+35%)</f>
        <v>175.446</v>
      </c>
      <c r="J1813" s="19" t="n">
        <f aca="false">I1813*(1+43%)</f>
        <v>250.88778</v>
      </c>
      <c r="K1813" s="19" t="n">
        <f aca="false">J1813*(1+54%)</f>
        <v>386.3671812</v>
      </c>
      <c r="L1813" s="19" t="n">
        <f aca="false">K1813*(1-35%)</f>
        <v>251.13866778</v>
      </c>
    </row>
    <row r="1814" customFormat="false" ht="10.5" hidden="false" customHeight="false" outlineLevel="0" collapsed="false">
      <c r="A1814" s="14" t="n">
        <v>87703</v>
      </c>
      <c r="B1814" s="20"/>
      <c r="C1814" s="16" t="s">
        <v>30</v>
      </c>
      <c r="D1814" s="17" t="n">
        <v>607</v>
      </c>
      <c r="E1814" s="18" t="n">
        <v>290</v>
      </c>
      <c r="F1814" s="19" t="n">
        <f aca="false">E1814*(1-40%)</f>
        <v>174</v>
      </c>
      <c r="G1814" s="19" t="n">
        <f aca="false">F1814*(1-20%)</f>
        <v>139.2</v>
      </c>
      <c r="H1814" s="19" t="n">
        <f aca="false">G1814*(1-5%)</f>
        <v>132.24</v>
      </c>
      <c r="I1814" s="19" t="n">
        <f aca="false">H1814*(1+35%)</f>
        <v>178.524</v>
      </c>
      <c r="J1814" s="19" t="n">
        <f aca="false">I1814*(1+43%)</f>
        <v>255.28932</v>
      </c>
      <c r="K1814" s="19" t="n">
        <f aca="false">J1814*(1+54%)</f>
        <v>393.1455528</v>
      </c>
      <c r="L1814" s="19" t="n">
        <f aca="false">K1814*(1-35%)</f>
        <v>255.54460932</v>
      </c>
    </row>
    <row r="1815" customFormat="false" ht="10.5" hidden="false" customHeight="false" outlineLevel="0" collapsed="false">
      <c r="A1815" s="14" t="n">
        <v>87704</v>
      </c>
      <c r="B1815" s="20"/>
      <c r="C1815" s="16" t="s">
        <v>30</v>
      </c>
      <c r="D1815" s="17" t="n">
        <v>593</v>
      </c>
      <c r="E1815" s="18" t="n">
        <v>290</v>
      </c>
      <c r="F1815" s="19" t="n">
        <f aca="false">E1815*(1-40%)</f>
        <v>174</v>
      </c>
      <c r="G1815" s="19" t="n">
        <f aca="false">F1815*(1-20%)</f>
        <v>139.2</v>
      </c>
      <c r="H1815" s="19" t="n">
        <f aca="false">G1815*(1-5%)</f>
        <v>132.24</v>
      </c>
      <c r="I1815" s="19" t="n">
        <f aca="false">H1815*(1+35%)</f>
        <v>178.524</v>
      </c>
      <c r="J1815" s="19" t="n">
        <f aca="false">I1815*(1+43%)</f>
        <v>255.28932</v>
      </c>
      <c r="K1815" s="19" t="n">
        <f aca="false">J1815*(1+54%)</f>
        <v>393.1455528</v>
      </c>
      <c r="L1815" s="19" t="n">
        <f aca="false">K1815*(1-35%)</f>
        <v>255.54460932</v>
      </c>
    </row>
    <row r="1816" customFormat="false" ht="10.5" hidden="false" customHeight="false" outlineLevel="0" collapsed="false">
      <c r="A1816" s="14" t="n">
        <v>87706</v>
      </c>
      <c r="B1816" s="20"/>
      <c r="C1816" s="16" t="s">
        <v>257</v>
      </c>
      <c r="D1816" s="17" t="n">
        <v>156</v>
      </c>
      <c r="E1816" s="18" t="n">
        <v>938</v>
      </c>
      <c r="F1816" s="19" t="n">
        <f aca="false">E1816*(1-40%)</f>
        <v>562.8</v>
      </c>
      <c r="G1816" s="19" t="n">
        <f aca="false">F1816*(1-20%)</f>
        <v>450.24</v>
      </c>
      <c r="H1816" s="19" t="n">
        <f aca="false">G1816*(1-5%)</f>
        <v>427.728</v>
      </c>
      <c r="I1816" s="19" t="n">
        <f aca="false">H1816*(1+35%)</f>
        <v>577.4328</v>
      </c>
      <c r="J1816" s="19" t="n">
        <f aca="false">I1816*(1+43%)</f>
        <v>825.728904</v>
      </c>
      <c r="K1816" s="19" t="n">
        <f aca="false">J1816*(1+54%)</f>
        <v>1271.62251216</v>
      </c>
      <c r="L1816" s="19" t="n">
        <f aca="false">K1816*(1-35%)</f>
        <v>826.554632904</v>
      </c>
    </row>
    <row r="1817" customFormat="false" ht="10.5" hidden="false" customHeight="false" outlineLevel="0" collapsed="false">
      <c r="A1817" s="14" t="n">
        <v>87707</v>
      </c>
      <c r="B1817" s="20"/>
      <c r="C1817" s="16" t="s">
        <v>257</v>
      </c>
      <c r="D1817" s="17" t="n">
        <v>156</v>
      </c>
      <c r="E1817" s="18" t="n">
        <v>916</v>
      </c>
      <c r="F1817" s="19" t="n">
        <f aca="false">E1817*(1-40%)</f>
        <v>549.6</v>
      </c>
      <c r="G1817" s="19" t="n">
        <f aca="false">F1817*(1-20%)</f>
        <v>439.68</v>
      </c>
      <c r="H1817" s="19" t="n">
        <f aca="false">G1817*(1-5%)</f>
        <v>417.696</v>
      </c>
      <c r="I1817" s="19" t="n">
        <f aca="false">H1817*(1+35%)</f>
        <v>563.8896</v>
      </c>
      <c r="J1817" s="19" t="n">
        <f aca="false">I1817*(1+43%)</f>
        <v>806.362128</v>
      </c>
      <c r="K1817" s="19" t="n">
        <f aca="false">J1817*(1+54%)</f>
        <v>1241.79767712</v>
      </c>
      <c r="L1817" s="19" t="n">
        <f aca="false">K1817*(1-35%)</f>
        <v>807.168490128</v>
      </c>
    </row>
    <row r="1818" customFormat="false" ht="10.5" hidden="false" customHeight="false" outlineLevel="0" collapsed="false">
      <c r="A1818" s="14" t="n">
        <v>87708</v>
      </c>
      <c r="B1818" s="20"/>
      <c r="C1818" s="16" t="s">
        <v>257</v>
      </c>
      <c r="D1818" s="17" t="n">
        <v>160</v>
      </c>
      <c r="E1818" s="18" t="n">
        <v>758</v>
      </c>
      <c r="F1818" s="19" t="n">
        <f aca="false">E1818*(1-40%)</f>
        <v>454.8</v>
      </c>
      <c r="G1818" s="19" t="n">
        <f aca="false">F1818*(1-20%)</f>
        <v>363.84</v>
      </c>
      <c r="H1818" s="19" t="n">
        <f aca="false">G1818*(1-5%)</f>
        <v>345.648</v>
      </c>
      <c r="I1818" s="19" t="n">
        <f aca="false">H1818*(1+35%)</f>
        <v>466.6248</v>
      </c>
      <c r="J1818" s="19" t="n">
        <f aca="false">I1818*(1+43%)</f>
        <v>667.273464</v>
      </c>
      <c r="K1818" s="19" t="n">
        <f aca="false">J1818*(1+54%)</f>
        <v>1027.60113456</v>
      </c>
      <c r="L1818" s="19" t="n">
        <f aca="false">K1818*(1-35%)</f>
        <v>667.940737464</v>
      </c>
    </row>
    <row r="1819" customFormat="false" ht="10.5" hidden="false" customHeight="false" outlineLevel="0" collapsed="false">
      <c r="A1819" s="14" t="n">
        <v>87709</v>
      </c>
      <c r="B1819" s="20"/>
      <c r="C1819" s="16" t="s">
        <v>257</v>
      </c>
      <c r="D1819" s="17" t="n">
        <v>160</v>
      </c>
      <c r="E1819" s="18" t="n">
        <v>833</v>
      </c>
      <c r="F1819" s="19" t="n">
        <f aca="false">E1819*(1-40%)</f>
        <v>499.8</v>
      </c>
      <c r="G1819" s="19" t="n">
        <f aca="false">F1819*(1-20%)</f>
        <v>399.84</v>
      </c>
      <c r="H1819" s="19" t="n">
        <f aca="false">G1819*(1-5%)</f>
        <v>379.848</v>
      </c>
      <c r="I1819" s="19" t="n">
        <f aca="false">H1819*(1+35%)</f>
        <v>512.7948</v>
      </c>
      <c r="J1819" s="19" t="n">
        <f aca="false">I1819*(1+43%)</f>
        <v>733.296564</v>
      </c>
      <c r="K1819" s="19" t="n">
        <f aca="false">J1819*(1+54%)</f>
        <v>1129.27670856</v>
      </c>
      <c r="L1819" s="19" t="n">
        <f aca="false">K1819*(1-35%)</f>
        <v>734.029860564</v>
      </c>
    </row>
    <row r="1820" customFormat="false" ht="10.5" hidden="false" customHeight="false" outlineLevel="0" collapsed="false">
      <c r="A1820" s="14" t="n">
        <v>87710</v>
      </c>
      <c r="B1820" s="20"/>
      <c r="C1820" s="16" t="s">
        <v>257</v>
      </c>
      <c r="D1820" s="17" t="n">
        <v>160</v>
      </c>
      <c r="E1820" s="18" t="n">
        <v>1154</v>
      </c>
      <c r="F1820" s="19" t="n">
        <f aca="false">E1820*(1-40%)</f>
        <v>692.4</v>
      </c>
      <c r="G1820" s="19" t="n">
        <f aca="false">F1820*(1-20%)</f>
        <v>553.92</v>
      </c>
      <c r="H1820" s="19" t="n">
        <f aca="false">G1820*(1-5%)</f>
        <v>526.224</v>
      </c>
      <c r="I1820" s="19" t="n">
        <f aca="false">H1820*(1+35%)</f>
        <v>710.4024</v>
      </c>
      <c r="J1820" s="19" t="n">
        <f aca="false">I1820*(1+43%)</f>
        <v>1015.875432</v>
      </c>
      <c r="K1820" s="19" t="n">
        <f aca="false">J1820*(1+54%)</f>
        <v>1564.44816528</v>
      </c>
      <c r="L1820" s="19" t="n">
        <f aca="false">K1820*(1-35%)</f>
        <v>1016.891307432</v>
      </c>
    </row>
    <row r="1821" customFormat="false" ht="10.5" hidden="false" customHeight="false" outlineLevel="0" collapsed="false">
      <c r="A1821" s="14" t="n">
        <v>87711</v>
      </c>
      <c r="B1821" s="20"/>
      <c r="C1821" s="16" t="s">
        <v>257</v>
      </c>
      <c r="D1821" s="17" t="n">
        <v>154</v>
      </c>
      <c r="E1821" s="18" t="n">
        <v>589</v>
      </c>
      <c r="F1821" s="19" t="n">
        <f aca="false">E1821*(1-40%)</f>
        <v>353.4</v>
      </c>
      <c r="G1821" s="19" t="n">
        <f aca="false">F1821*(1-20%)</f>
        <v>282.72</v>
      </c>
      <c r="H1821" s="19" t="n">
        <f aca="false">G1821*(1-5%)</f>
        <v>268.584</v>
      </c>
      <c r="I1821" s="19" t="n">
        <f aca="false">H1821*(1+35%)</f>
        <v>362.5884</v>
      </c>
      <c r="J1821" s="19" t="n">
        <f aca="false">I1821*(1+43%)</f>
        <v>518.501412</v>
      </c>
      <c r="K1821" s="19" t="n">
        <f aca="false">J1821*(1+54%)</f>
        <v>798.49217448</v>
      </c>
      <c r="L1821" s="19" t="n">
        <f aca="false">K1821*(1-35%)</f>
        <v>519.019913412</v>
      </c>
    </row>
    <row r="1822" customFormat="false" ht="10.5" hidden="false" customHeight="false" outlineLevel="0" collapsed="false">
      <c r="A1822" s="14" t="n">
        <v>87712</v>
      </c>
      <c r="B1822" s="20"/>
      <c r="C1822" s="16" t="s">
        <v>257</v>
      </c>
      <c r="D1822" s="17" t="n">
        <v>154</v>
      </c>
      <c r="E1822" s="18" t="n">
        <v>672</v>
      </c>
      <c r="F1822" s="19" t="n">
        <f aca="false">E1822*(1-40%)</f>
        <v>403.2</v>
      </c>
      <c r="G1822" s="19" t="n">
        <f aca="false">F1822*(1-20%)</f>
        <v>322.56</v>
      </c>
      <c r="H1822" s="19" t="n">
        <f aca="false">G1822*(1-5%)</f>
        <v>306.432</v>
      </c>
      <c r="I1822" s="19" t="n">
        <f aca="false">H1822*(1+35%)</f>
        <v>413.6832</v>
      </c>
      <c r="J1822" s="19" t="n">
        <f aca="false">I1822*(1+43%)</f>
        <v>591.566976</v>
      </c>
      <c r="K1822" s="19" t="n">
        <f aca="false">J1822*(1+54%)</f>
        <v>911.01314304</v>
      </c>
      <c r="L1822" s="19" t="n">
        <f aca="false">K1822*(1-35%)</f>
        <v>592.158542976</v>
      </c>
    </row>
    <row r="1823" customFormat="false" ht="10.5" hidden="false" customHeight="false" outlineLevel="0" collapsed="false">
      <c r="A1823" s="14" t="n">
        <v>87713</v>
      </c>
      <c r="B1823" s="20"/>
      <c r="C1823" s="16" t="s">
        <v>258</v>
      </c>
      <c r="D1823" s="17" t="n">
        <v>155</v>
      </c>
      <c r="E1823" s="18" t="n">
        <v>748</v>
      </c>
      <c r="F1823" s="19" t="n">
        <f aca="false">E1823*(1-40%)</f>
        <v>448.8</v>
      </c>
      <c r="G1823" s="19" t="n">
        <f aca="false">F1823*(1-20%)</f>
        <v>359.04</v>
      </c>
      <c r="H1823" s="19" t="n">
        <f aca="false">G1823*(1-5%)</f>
        <v>341.088</v>
      </c>
      <c r="I1823" s="19" t="n">
        <f aca="false">H1823*(1+35%)</f>
        <v>460.4688</v>
      </c>
      <c r="J1823" s="19" t="n">
        <f aca="false">I1823*(1+43%)</f>
        <v>658.470384</v>
      </c>
      <c r="K1823" s="19" t="n">
        <f aca="false">J1823*(1+54%)</f>
        <v>1014.04439136</v>
      </c>
      <c r="L1823" s="19" t="n">
        <f aca="false">K1823*(1-35%)</f>
        <v>659.128854384</v>
      </c>
    </row>
    <row r="1824" customFormat="false" ht="10.5" hidden="false" customHeight="false" outlineLevel="0" collapsed="false">
      <c r="A1824" s="14" t="n">
        <v>87714</v>
      </c>
      <c r="B1824" s="20"/>
      <c r="C1824" s="16" t="s">
        <v>257</v>
      </c>
      <c r="D1824" s="17" t="n">
        <v>161</v>
      </c>
      <c r="E1824" s="18" t="n">
        <v>739</v>
      </c>
      <c r="F1824" s="19" t="n">
        <f aca="false">E1824*(1-40%)</f>
        <v>443.4</v>
      </c>
      <c r="G1824" s="19" t="n">
        <f aca="false">F1824*(1-20%)</f>
        <v>354.72</v>
      </c>
      <c r="H1824" s="19" t="n">
        <f aca="false">G1824*(1-5%)</f>
        <v>336.984</v>
      </c>
      <c r="I1824" s="19" t="n">
        <f aca="false">H1824*(1+35%)</f>
        <v>454.9284</v>
      </c>
      <c r="J1824" s="19" t="n">
        <f aca="false">I1824*(1+43%)</f>
        <v>650.547612</v>
      </c>
      <c r="K1824" s="19" t="n">
        <f aca="false">J1824*(1+54%)</f>
        <v>1001.84332248</v>
      </c>
      <c r="L1824" s="19" t="n">
        <f aca="false">K1824*(1-35%)</f>
        <v>651.198159612</v>
      </c>
    </row>
    <row r="1825" customFormat="false" ht="10.5" hidden="false" customHeight="false" outlineLevel="0" collapsed="false">
      <c r="A1825" s="14" t="n">
        <v>87715</v>
      </c>
      <c r="B1825" s="20"/>
      <c r="C1825" s="16" t="s">
        <v>257</v>
      </c>
      <c r="D1825" s="17" t="n">
        <v>161</v>
      </c>
      <c r="E1825" s="18" t="n">
        <v>814</v>
      </c>
      <c r="F1825" s="19" t="n">
        <f aca="false">E1825*(1-40%)</f>
        <v>488.4</v>
      </c>
      <c r="G1825" s="19" t="n">
        <f aca="false">F1825*(1-20%)</f>
        <v>390.72</v>
      </c>
      <c r="H1825" s="19" t="n">
        <f aca="false">G1825*(1-5%)</f>
        <v>371.184</v>
      </c>
      <c r="I1825" s="19" t="n">
        <f aca="false">H1825*(1+35%)</f>
        <v>501.0984</v>
      </c>
      <c r="J1825" s="19" t="n">
        <f aca="false">I1825*(1+43%)</f>
        <v>716.570712</v>
      </c>
      <c r="K1825" s="19" t="n">
        <f aca="false">J1825*(1+54%)</f>
        <v>1103.51889648</v>
      </c>
      <c r="L1825" s="19" t="n">
        <f aca="false">K1825*(1-35%)</f>
        <v>717.287282712</v>
      </c>
    </row>
    <row r="1826" customFormat="false" ht="10.5" hidden="false" customHeight="false" outlineLevel="0" collapsed="false">
      <c r="A1826" s="14" t="n">
        <v>87716</v>
      </c>
      <c r="B1826" s="20"/>
      <c r="C1826" s="16" t="s">
        <v>257</v>
      </c>
      <c r="D1826" s="17" t="n">
        <v>161</v>
      </c>
      <c r="E1826" s="18" t="n">
        <v>1135</v>
      </c>
      <c r="F1826" s="19" t="n">
        <f aca="false">E1826*(1-40%)</f>
        <v>681</v>
      </c>
      <c r="G1826" s="19" t="n">
        <f aca="false">F1826*(1-20%)</f>
        <v>544.8</v>
      </c>
      <c r="H1826" s="19" t="n">
        <f aca="false">G1826*(1-5%)</f>
        <v>517.56</v>
      </c>
      <c r="I1826" s="19" t="n">
        <f aca="false">H1826*(1+35%)</f>
        <v>698.706</v>
      </c>
      <c r="J1826" s="19" t="n">
        <f aca="false">I1826*(1+43%)</f>
        <v>999.14958</v>
      </c>
      <c r="K1826" s="19" t="n">
        <f aca="false">J1826*(1+54%)</f>
        <v>1538.6903532</v>
      </c>
      <c r="L1826" s="19" t="n">
        <f aca="false">K1826*(1-35%)</f>
        <v>1000.14872958</v>
      </c>
    </row>
    <row r="1827" customFormat="false" ht="10.5" hidden="false" customHeight="false" outlineLevel="0" collapsed="false">
      <c r="A1827" s="14" t="n">
        <v>87721</v>
      </c>
      <c r="B1827" s="20"/>
      <c r="C1827" s="16" t="s">
        <v>243</v>
      </c>
      <c r="D1827" s="17" t="n">
        <v>638</v>
      </c>
      <c r="E1827" s="18" t="n">
        <v>242</v>
      </c>
      <c r="F1827" s="19" t="n">
        <f aca="false">E1827*(1-40%)</f>
        <v>145.2</v>
      </c>
      <c r="G1827" s="19" t="n">
        <f aca="false">F1827*(1-20%)</f>
        <v>116.16</v>
      </c>
      <c r="H1827" s="19" t="n">
        <f aca="false">G1827*(1-5%)</f>
        <v>110.352</v>
      </c>
      <c r="I1827" s="19" t="n">
        <f aca="false">H1827*(1+35%)</f>
        <v>148.9752</v>
      </c>
      <c r="J1827" s="19" t="n">
        <f aca="false">I1827*(1+43%)</f>
        <v>213.034536</v>
      </c>
      <c r="K1827" s="19" t="n">
        <f aca="false">J1827*(1+54%)</f>
        <v>328.07318544</v>
      </c>
      <c r="L1827" s="19" t="n">
        <f aca="false">K1827*(1-35%)</f>
        <v>213.247570536</v>
      </c>
    </row>
    <row r="1828" customFormat="false" ht="10.5" hidden="false" customHeight="false" outlineLevel="0" collapsed="false">
      <c r="A1828" s="14" t="n">
        <v>87722</v>
      </c>
      <c r="B1828" s="20"/>
      <c r="C1828" s="16" t="s">
        <v>243</v>
      </c>
      <c r="D1828" s="17" t="n">
        <v>638</v>
      </c>
      <c r="E1828" s="18" t="n">
        <v>271</v>
      </c>
      <c r="F1828" s="19" t="n">
        <f aca="false">E1828*(1-40%)</f>
        <v>162.6</v>
      </c>
      <c r="G1828" s="19" t="n">
        <f aca="false">F1828*(1-20%)</f>
        <v>130.08</v>
      </c>
      <c r="H1828" s="19" t="n">
        <f aca="false">G1828*(1-5%)</f>
        <v>123.576</v>
      </c>
      <c r="I1828" s="19" t="n">
        <f aca="false">H1828*(1+35%)</f>
        <v>166.8276</v>
      </c>
      <c r="J1828" s="19" t="n">
        <f aca="false">I1828*(1+43%)</f>
        <v>238.563468</v>
      </c>
      <c r="K1828" s="19" t="n">
        <f aca="false">J1828*(1+54%)</f>
        <v>367.38774072</v>
      </c>
      <c r="L1828" s="19" t="n">
        <f aca="false">K1828*(1-35%)</f>
        <v>238.802031468</v>
      </c>
    </row>
    <row r="1829" customFormat="false" ht="10.5" hidden="false" customHeight="false" outlineLevel="0" collapsed="false">
      <c r="A1829" s="14" t="n">
        <v>87723</v>
      </c>
      <c r="B1829" s="20"/>
      <c r="C1829" s="16" t="s">
        <v>243</v>
      </c>
      <c r="D1829" s="17" t="n">
        <v>638</v>
      </c>
      <c r="E1829" s="18" t="n">
        <v>245</v>
      </c>
      <c r="F1829" s="19" t="n">
        <f aca="false">E1829*(1-40%)</f>
        <v>147</v>
      </c>
      <c r="G1829" s="19" t="n">
        <f aca="false">F1829*(1-20%)</f>
        <v>117.6</v>
      </c>
      <c r="H1829" s="19" t="n">
        <f aca="false">G1829*(1-5%)</f>
        <v>111.72</v>
      </c>
      <c r="I1829" s="19" t="n">
        <f aca="false">H1829*(1+35%)</f>
        <v>150.822</v>
      </c>
      <c r="J1829" s="19" t="n">
        <f aca="false">I1829*(1+43%)</f>
        <v>215.67546</v>
      </c>
      <c r="K1829" s="19" t="n">
        <f aca="false">J1829*(1+54%)</f>
        <v>332.1402084</v>
      </c>
      <c r="L1829" s="19" t="n">
        <f aca="false">K1829*(1-35%)</f>
        <v>215.89113546</v>
      </c>
    </row>
    <row r="1830" customFormat="false" ht="10.5" hidden="false" customHeight="false" outlineLevel="0" collapsed="false">
      <c r="A1830" s="14" t="n">
        <v>87724</v>
      </c>
      <c r="B1830" s="20"/>
      <c r="C1830" s="16" t="s">
        <v>243</v>
      </c>
      <c r="D1830" s="17" t="n">
        <v>638</v>
      </c>
      <c r="E1830" s="18" t="n">
        <v>274</v>
      </c>
      <c r="F1830" s="19" t="n">
        <f aca="false">E1830*(1-40%)</f>
        <v>164.4</v>
      </c>
      <c r="G1830" s="19" t="n">
        <f aca="false">F1830*(1-20%)</f>
        <v>131.52</v>
      </c>
      <c r="H1830" s="19" t="n">
        <f aca="false">G1830*(1-5%)</f>
        <v>124.944</v>
      </c>
      <c r="I1830" s="19" t="n">
        <f aca="false">H1830*(1+35%)</f>
        <v>168.6744</v>
      </c>
      <c r="J1830" s="19" t="n">
        <f aca="false">I1830*(1+43%)</f>
        <v>241.204392</v>
      </c>
      <c r="K1830" s="19" t="n">
        <f aca="false">J1830*(1+54%)</f>
        <v>371.45476368</v>
      </c>
      <c r="L1830" s="19" t="n">
        <f aca="false">K1830*(1-35%)</f>
        <v>241.445596392</v>
      </c>
    </row>
    <row r="1831" customFormat="false" ht="10.5" hidden="false" customHeight="false" outlineLevel="0" collapsed="false">
      <c r="A1831" s="14" t="n">
        <v>87725</v>
      </c>
      <c r="B1831" s="20"/>
      <c r="C1831" s="16" t="s">
        <v>242</v>
      </c>
      <c r="D1831" s="17" t="n">
        <v>636</v>
      </c>
      <c r="E1831" s="18" t="n">
        <v>236</v>
      </c>
      <c r="F1831" s="19" t="n">
        <f aca="false">E1831*(1-40%)</f>
        <v>141.6</v>
      </c>
      <c r="G1831" s="19" t="n">
        <f aca="false">F1831*(1-20%)</f>
        <v>113.28</v>
      </c>
      <c r="H1831" s="19" t="n">
        <f aca="false">G1831*(1-5%)</f>
        <v>107.616</v>
      </c>
      <c r="I1831" s="19" t="n">
        <f aca="false">H1831*(1+35%)</f>
        <v>145.2816</v>
      </c>
      <c r="J1831" s="19" t="n">
        <f aca="false">I1831*(1+43%)</f>
        <v>207.752688</v>
      </c>
      <c r="K1831" s="19" t="n">
        <f aca="false">J1831*(1+54%)</f>
        <v>319.93913952</v>
      </c>
      <c r="L1831" s="19" t="n">
        <f aca="false">K1831*(1-35%)</f>
        <v>207.960440688</v>
      </c>
    </row>
    <row r="1832" customFormat="false" ht="10.5" hidden="false" customHeight="false" outlineLevel="0" collapsed="false">
      <c r="A1832" s="14" t="n">
        <v>87726</v>
      </c>
      <c r="B1832" s="20"/>
      <c r="C1832" s="16" t="s">
        <v>242</v>
      </c>
      <c r="D1832" s="17" t="n">
        <v>636</v>
      </c>
      <c r="E1832" s="18" t="n">
        <v>257</v>
      </c>
      <c r="F1832" s="19" t="n">
        <f aca="false">E1832*(1-40%)</f>
        <v>154.2</v>
      </c>
      <c r="G1832" s="19" t="n">
        <f aca="false">F1832*(1-20%)</f>
        <v>123.36</v>
      </c>
      <c r="H1832" s="19" t="n">
        <f aca="false">G1832*(1-5%)</f>
        <v>117.192</v>
      </c>
      <c r="I1832" s="19" t="n">
        <f aca="false">H1832*(1+35%)</f>
        <v>158.2092</v>
      </c>
      <c r="J1832" s="19" t="n">
        <f aca="false">I1832*(1+43%)</f>
        <v>226.239156</v>
      </c>
      <c r="K1832" s="19" t="n">
        <f aca="false">J1832*(1+54%)</f>
        <v>348.40830024</v>
      </c>
      <c r="L1832" s="19" t="n">
        <f aca="false">K1832*(1-35%)</f>
        <v>226.465395156</v>
      </c>
    </row>
    <row r="1833" customFormat="false" ht="10.5" hidden="false" customHeight="false" outlineLevel="0" collapsed="false">
      <c r="A1833" s="14" t="n">
        <v>87727</v>
      </c>
      <c r="B1833" s="20"/>
      <c r="C1833" s="16" t="s">
        <v>242</v>
      </c>
      <c r="D1833" s="17" t="n">
        <v>636</v>
      </c>
      <c r="E1833" s="18" t="n">
        <v>239</v>
      </c>
      <c r="F1833" s="19" t="n">
        <f aca="false">E1833*(1-40%)</f>
        <v>143.4</v>
      </c>
      <c r="G1833" s="19" t="n">
        <f aca="false">F1833*(1-20%)</f>
        <v>114.72</v>
      </c>
      <c r="H1833" s="19" t="n">
        <f aca="false">G1833*(1-5%)</f>
        <v>108.984</v>
      </c>
      <c r="I1833" s="19" t="n">
        <f aca="false">H1833*(1+35%)</f>
        <v>147.1284</v>
      </c>
      <c r="J1833" s="19" t="n">
        <f aca="false">I1833*(1+43%)</f>
        <v>210.393612</v>
      </c>
      <c r="K1833" s="19" t="n">
        <f aca="false">J1833*(1+54%)</f>
        <v>324.00616248</v>
      </c>
      <c r="L1833" s="19" t="n">
        <f aca="false">K1833*(1-35%)</f>
        <v>210.604005612</v>
      </c>
    </row>
    <row r="1834" customFormat="false" ht="10.5" hidden="false" customHeight="false" outlineLevel="0" collapsed="false">
      <c r="A1834" s="14" t="n">
        <v>87728</v>
      </c>
      <c r="B1834" s="20"/>
      <c r="C1834" s="16" t="s">
        <v>242</v>
      </c>
      <c r="D1834" s="17" t="n">
        <v>636</v>
      </c>
      <c r="E1834" s="18" t="n">
        <v>260</v>
      </c>
      <c r="F1834" s="19" t="n">
        <f aca="false">E1834*(1-40%)</f>
        <v>156</v>
      </c>
      <c r="G1834" s="19" t="n">
        <f aca="false">F1834*(1-20%)</f>
        <v>124.8</v>
      </c>
      <c r="H1834" s="19" t="n">
        <f aca="false">G1834*(1-5%)</f>
        <v>118.56</v>
      </c>
      <c r="I1834" s="19" t="n">
        <f aca="false">H1834*(1+35%)</f>
        <v>160.056</v>
      </c>
      <c r="J1834" s="19" t="n">
        <f aca="false">I1834*(1+43%)</f>
        <v>228.88008</v>
      </c>
      <c r="K1834" s="19" t="n">
        <f aca="false">J1834*(1+54%)</f>
        <v>352.4753232</v>
      </c>
      <c r="L1834" s="19" t="n">
        <f aca="false">K1834*(1-35%)</f>
        <v>229.10896008</v>
      </c>
    </row>
    <row r="1835" customFormat="false" ht="10.5" hidden="false" customHeight="false" outlineLevel="0" collapsed="false">
      <c r="A1835" s="14" t="n">
        <v>87729</v>
      </c>
      <c r="B1835" s="20"/>
      <c r="C1835" s="16" t="s">
        <v>239</v>
      </c>
      <c r="D1835" s="17" t="n">
        <v>651</v>
      </c>
      <c r="E1835" s="18" t="n">
        <v>269</v>
      </c>
      <c r="F1835" s="19" t="n">
        <f aca="false">E1835*(1-40%)</f>
        <v>161.4</v>
      </c>
      <c r="G1835" s="19" t="n">
        <f aca="false">F1835*(1-20%)</f>
        <v>129.12</v>
      </c>
      <c r="H1835" s="19" t="n">
        <f aca="false">G1835*(1-5%)</f>
        <v>122.664</v>
      </c>
      <c r="I1835" s="19" t="n">
        <f aca="false">H1835*(1+35%)</f>
        <v>165.5964</v>
      </c>
      <c r="J1835" s="19" t="n">
        <f aca="false">I1835*(1+43%)</f>
        <v>236.802852</v>
      </c>
      <c r="K1835" s="19" t="n">
        <f aca="false">J1835*(1+54%)</f>
        <v>364.67639208</v>
      </c>
      <c r="L1835" s="19" t="n">
        <f aca="false">K1835*(1-35%)</f>
        <v>237.039654852</v>
      </c>
    </row>
    <row r="1836" customFormat="false" ht="10.5" hidden="false" customHeight="false" outlineLevel="0" collapsed="false">
      <c r="A1836" s="14" t="n">
        <v>87730</v>
      </c>
      <c r="B1836" s="20"/>
      <c r="C1836" s="16" t="s">
        <v>240</v>
      </c>
      <c r="D1836" s="17" t="n">
        <v>651</v>
      </c>
      <c r="E1836" s="18" t="n">
        <v>269</v>
      </c>
      <c r="F1836" s="19" t="n">
        <f aca="false">E1836*(1-40%)</f>
        <v>161.4</v>
      </c>
      <c r="G1836" s="19" t="n">
        <f aca="false">F1836*(1-20%)</f>
        <v>129.12</v>
      </c>
      <c r="H1836" s="19" t="n">
        <f aca="false">G1836*(1-5%)</f>
        <v>122.664</v>
      </c>
      <c r="I1836" s="19" t="n">
        <f aca="false">H1836*(1+35%)</f>
        <v>165.5964</v>
      </c>
      <c r="J1836" s="19" t="n">
        <f aca="false">I1836*(1+43%)</f>
        <v>236.802852</v>
      </c>
      <c r="K1836" s="19" t="n">
        <f aca="false">J1836*(1+54%)</f>
        <v>364.67639208</v>
      </c>
      <c r="L1836" s="19" t="n">
        <f aca="false">K1836*(1-35%)</f>
        <v>237.039654852</v>
      </c>
    </row>
    <row r="1837" customFormat="false" ht="10.5" hidden="false" customHeight="false" outlineLevel="0" collapsed="false">
      <c r="A1837" s="14" t="n">
        <v>87731</v>
      </c>
      <c r="B1837" s="20"/>
      <c r="C1837" s="16" t="s">
        <v>241</v>
      </c>
      <c r="D1837" s="17" t="n">
        <v>651</v>
      </c>
      <c r="E1837" s="18" t="n">
        <v>269</v>
      </c>
      <c r="F1837" s="19" t="n">
        <f aca="false">E1837*(1-40%)</f>
        <v>161.4</v>
      </c>
      <c r="G1837" s="19" t="n">
        <f aca="false">F1837*(1-20%)</f>
        <v>129.12</v>
      </c>
      <c r="H1837" s="19" t="n">
        <f aca="false">G1837*(1-5%)</f>
        <v>122.664</v>
      </c>
      <c r="I1837" s="19" t="n">
        <f aca="false">H1837*(1+35%)</f>
        <v>165.5964</v>
      </c>
      <c r="J1837" s="19" t="n">
        <f aca="false">I1837*(1+43%)</f>
        <v>236.802852</v>
      </c>
      <c r="K1837" s="19" t="n">
        <f aca="false">J1837*(1+54%)</f>
        <v>364.67639208</v>
      </c>
      <c r="L1837" s="19" t="n">
        <f aca="false">K1837*(1-35%)</f>
        <v>237.039654852</v>
      </c>
    </row>
    <row r="1838" customFormat="false" ht="10.5" hidden="false" customHeight="false" outlineLevel="0" collapsed="false">
      <c r="A1838" s="14" t="n">
        <v>87732</v>
      </c>
      <c r="B1838" s="20"/>
      <c r="C1838" s="16" t="s">
        <v>239</v>
      </c>
      <c r="D1838" s="17" t="n">
        <v>651</v>
      </c>
      <c r="E1838" s="18" t="n">
        <v>269</v>
      </c>
      <c r="F1838" s="19" t="n">
        <f aca="false">E1838*(1-40%)</f>
        <v>161.4</v>
      </c>
      <c r="G1838" s="19" t="n">
        <f aca="false">F1838*(1-20%)</f>
        <v>129.12</v>
      </c>
      <c r="H1838" s="19" t="n">
        <f aca="false">G1838*(1-5%)</f>
        <v>122.664</v>
      </c>
      <c r="I1838" s="19" t="n">
        <f aca="false">H1838*(1+35%)</f>
        <v>165.5964</v>
      </c>
      <c r="J1838" s="19" t="n">
        <f aca="false">I1838*(1+43%)</f>
        <v>236.802852</v>
      </c>
      <c r="K1838" s="19" t="n">
        <f aca="false">J1838*(1+54%)</f>
        <v>364.67639208</v>
      </c>
      <c r="L1838" s="19" t="n">
        <f aca="false">K1838*(1-35%)</f>
        <v>237.039654852</v>
      </c>
    </row>
    <row r="1839" customFormat="false" ht="10.5" hidden="false" customHeight="false" outlineLevel="0" collapsed="false">
      <c r="A1839" s="14" t="n">
        <v>87733</v>
      </c>
      <c r="B1839" s="20"/>
      <c r="C1839" s="16" t="s">
        <v>240</v>
      </c>
      <c r="D1839" s="17" t="n">
        <v>651</v>
      </c>
      <c r="E1839" s="18" t="n">
        <v>269</v>
      </c>
      <c r="F1839" s="19" t="n">
        <f aca="false">E1839*(1-40%)</f>
        <v>161.4</v>
      </c>
      <c r="G1839" s="19" t="n">
        <f aca="false">F1839*(1-20%)</f>
        <v>129.12</v>
      </c>
      <c r="H1839" s="19" t="n">
        <f aca="false">G1839*(1-5%)</f>
        <v>122.664</v>
      </c>
      <c r="I1839" s="19" t="n">
        <f aca="false">H1839*(1+35%)</f>
        <v>165.5964</v>
      </c>
      <c r="J1839" s="19" t="n">
        <f aca="false">I1839*(1+43%)</f>
        <v>236.802852</v>
      </c>
      <c r="K1839" s="19" t="n">
        <f aca="false">J1839*(1+54%)</f>
        <v>364.67639208</v>
      </c>
      <c r="L1839" s="19" t="n">
        <f aca="false">K1839*(1-35%)</f>
        <v>237.039654852</v>
      </c>
    </row>
    <row r="1840" customFormat="false" ht="10.5" hidden="false" customHeight="false" outlineLevel="0" collapsed="false">
      <c r="A1840" s="14" t="n">
        <v>87734</v>
      </c>
      <c r="B1840" s="20"/>
      <c r="C1840" s="16" t="s">
        <v>241</v>
      </c>
      <c r="D1840" s="17" t="n">
        <v>651</v>
      </c>
      <c r="E1840" s="18" t="n">
        <v>269</v>
      </c>
      <c r="F1840" s="19" t="n">
        <f aca="false">E1840*(1-40%)</f>
        <v>161.4</v>
      </c>
      <c r="G1840" s="19" t="n">
        <f aca="false">F1840*(1-20%)</f>
        <v>129.12</v>
      </c>
      <c r="H1840" s="19" t="n">
        <f aca="false">G1840*(1-5%)</f>
        <v>122.664</v>
      </c>
      <c r="I1840" s="19" t="n">
        <f aca="false">H1840*(1+35%)</f>
        <v>165.5964</v>
      </c>
      <c r="J1840" s="19" t="n">
        <f aca="false">I1840*(1+43%)</f>
        <v>236.802852</v>
      </c>
      <c r="K1840" s="19" t="n">
        <f aca="false">J1840*(1+54%)</f>
        <v>364.67639208</v>
      </c>
      <c r="L1840" s="19" t="n">
        <f aca="false">K1840*(1-35%)</f>
        <v>237.039654852</v>
      </c>
    </row>
    <row r="1841" customFormat="false" ht="10.5" hidden="false" customHeight="false" outlineLevel="0" collapsed="false">
      <c r="A1841" s="14" t="n">
        <v>87735</v>
      </c>
      <c r="B1841" s="20"/>
      <c r="C1841" s="16" t="s">
        <v>259</v>
      </c>
      <c r="D1841" s="17" t="n">
        <v>558</v>
      </c>
      <c r="E1841" s="18" t="n">
        <v>150</v>
      </c>
      <c r="F1841" s="19" t="n">
        <f aca="false">E1841*(1-40%)</f>
        <v>90</v>
      </c>
      <c r="G1841" s="19" t="n">
        <f aca="false">F1841*(1-20%)</f>
        <v>72</v>
      </c>
      <c r="H1841" s="19" t="n">
        <f aca="false">G1841*(1-5%)</f>
        <v>68.4</v>
      </c>
      <c r="I1841" s="19" t="n">
        <f aca="false">H1841*(1+35%)</f>
        <v>92.34</v>
      </c>
      <c r="J1841" s="19" t="n">
        <f aca="false">I1841*(1+43%)</f>
        <v>132.0462</v>
      </c>
      <c r="K1841" s="19" t="n">
        <f aca="false">J1841*(1+54%)</f>
        <v>203.351148</v>
      </c>
      <c r="L1841" s="19" t="n">
        <f aca="false">K1841*(1-35%)</f>
        <v>132.1782462</v>
      </c>
    </row>
    <row r="1842" customFormat="false" ht="10.5" hidden="false" customHeight="false" outlineLevel="0" collapsed="false">
      <c r="A1842" s="14" t="n">
        <v>87736</v>
      </c>
      <c r="B1842" s="20"/>
      <c r="C1842" s="16" t="s">
        <v>259</v>
      </c>
      <c r="D1842" s="17" t="n">
        <v>558</v>
      </c>
      <c r="E1842" s="18" t="n">
        <v>144</v>
      </c>
      <c r="F1842" s="19" t="n">
        <f aca="false">E1842*(1-40%)</f>
        <v>86.4</v>
      </c>
      <c r="G1842" s="19" t="n">
        <f aca="false">F1842*(1-20%)</f>
        <v>69.12</v>
      </c>
      <c r="H1842" s="19" t="n">
        <f aca="false">G1842*(1-5%)</f>
        <v>65.664</v>
      </c>
      <c r="I1842" s="19" t="n">
        <f aca="false">H1842*(1+35%)</f>
        <v>88.6464</v>
      </c>
      <c r="J1842" s="19" t="n">
        <f aca="false">I1842*(1+43%)</f>
        <v>126.764352</v>
      </c>
      <c r="K1842" s="19" t="n">
        <f aca="false">J1842*(1+54%)</f>
        <v>195.21710208</v>
      </c>
      <c r="L1842" s="19" t="n">
        <f aca="false">K1842*(1-35%)</f>
        <v>126.891116352</v>
      </c>
    </row>
    <row r="1843" customFormat="false" ht="10.5" hidden="false" customHeight="false" outlineLevel="0" collapsed="false">
      <c r="A1843" s="14" t="n">
        <v>87737</v>
      </c>
      <c r="B1843" s="20"/>
      <c r="C1843" s="16" t="s">
        <v>259</v>
      </c>
      <c r="D1843" s="17" t="n">
        <v>558</v>
      </c>
      <c r="E1843" s="18" t="n">
        <v>160</v>
      </c>
      <c r="F1843" s="19" t="n">
        <f aca="false">E1843*(1-40%)</f>
        <v>96</v>
      </c>
      <c r="G1843" s="19" t="n">
        <f aca="false">F1843*(1-20%)</f>
        <v>76.8</v>
      </c>
      <c r="H1843" s="19" t="n">
        <f aca="false">G1843*(1-5%)</f>
        <v>72.96</v>
      </c>
      <c r="I1843" s="19" t="n">
        <f aca="false">H1843*(1+35%)</f>
        <v>98.496</v>
      </c>
      <c r="J1843" s="19" t="n">
        <f aca="false">I1843*(1+43%)</f>
        <v>140.84928</v>
      </c>
      <c r="K1843" s="19" t="n">
        <f aca="false">J1843*(1+54%)</f>
        <v>216.9078912</v>
      </c>
      <c r="L1843" s="19" t="n">
        <f aca="false">K1843*(1-35%)</f>
        <v>140.99012928</v>
      </c>
    </row>
    <row r="1844" customFormat="false" ht="10.5" hidden="false" customHeight="false" outlineLevel="0" collapsed="false">
      <c r="A1844" s="14" t="n">
        <v>87738</v>
      </c>
      <c r="B1844" s="20"/>
      <c r="C1844" s="16" t="s">
        <v>259</v>
      </c>
      <c r="D1844" s="17" t="n">
        <v>558</v>
      </c>
      <c r="E1844" s="18" t="n">
        <v>165</v>
      </c>
      <c r="F1844" s="19" t="n">
        <f aca="false">E1844*(1-40%)</f>
        <v>99</v>
      </c>
      <c r="G1844" s="19" t="n">
        <f aca="false">F1844*(1-20%)</f>
        <v>79.2</v>
      </c>
      <c r="H1844" s="19" t="n">
        <f aca="false">G1844*(1-5%)</f>
        <v>75.24</v>
      </c>
      <c r="I1844" s="19" t="n">
        <f aca="false">H1844*(1+35%)</f>
        <v>101.574</v>
      </c>
      <c r="J1844" s="19" t="n">
        <f aca="false">I1844*(1+43%)</f>
        <v>145.25082</v>
      </c>
      <c r="K1844" s="19" t="n">
        <f aca="false">J1844*(1+54%)</f>
        <v>223.6862628</v>
      </c>
      <c r="L1844" s="19" t="n">
        <f aca="false">K1844*(1-35%)</f>
        <v>145.39607082</v>
      </c>
    </row>
    <row r="1845" customFormat="false" ht="10.5" hidden="false" customHeight="false" outlineLevel="0" collapsed="false">
      <c r="A1845" s="14" t="n">
        <v>87739</v>
      </c>
      <c r="B1845" s="20"/>
      <c r="C1845" s="16" t="s">
        <v>259</v>
      </c>
      <c r="D1845" s="17" t="n">
        <v>558</v>
      </c>
      <c r="E1845" s="18" t="n">
        <v>150</v>
      </c>
      <c r="F1845" s="19" t="n">
        <f aca="false">E1845*(1-40%)</f>
        <v>90</v>
      </c>
      <c r="G1845" s="19" t="n">
        <f aca="false">F1845*(1-20%)</f>
        <v>72</v>
      </c>
      <c r="H1845" s="19" t="n">
        <f aca="false">G1845*(1-5%)</f>
        <v>68.4</v>
      </c>
      <c r="I1845" s="19" t="n">
        <f aca="false">H1845*(1+35%)</f>
        <v>92.34</v>
      </c>
      <c r="J1845" s="19" t="n">
        <f aca="false">I1845*(1+43%)</f>
        <v>132.0462</v>
      </c>
      <c r="K1845" s="19" t="n">
        <f aca="false">J1845*(1+54%)</f>
        <v>203.351148</v>
      </c>
      <c r="L1845" s="19" t="n">
        <f aca="false">K1845*(1-35%)</f>
        <v>132.1782462</v>
      </c>
    </row>
    <row r="1846" customFormat="false" ht="10.5" hidden="false" customHeight="false" outlineLevel="0" collapsed="false">
      <c r="A1846" s="14" t="n">
        <v>87740</v>
      </c>
      <c r="B1846" s="20"/>
      <c r="C1846" s="16" t="s">
        <v>259</v>
      </c>
      <c r="D1846" s="17" t="n">
        <v>558</v>
      </c>
      <c r="E1846" s="18" t="n">
        <v>189</v>
      </c>
      <c r="F1846" s="19" t="n">
        <f aca="false">E1846*(1-40%)</f>
        <v>113.4</v>
      </c>
      <c r="G1846" s="19" t="n">
        <f aca="false">F1846*(1-20%)</f>
        <v>90.72</v>
      </c>
      <c r="H1846" s="19" t="n">
        <f aca="false">G1846*(1-5%)</f>
        <v>86.184</v>
      </c>
      <c r="I1846" s="19" t="n">
        <f aca="false">H1846*(1+35%)</f>
        <v>116.3484</v>
      </c>
      <c r="J1846" s="19" t="n">
        <f aca="false">I1846*(1+43%)</f>
        <v>166.378212</v>
      </c>
      <c r="K1846" s="19" t="n">
        <f aca="false">J1846*(1+54%)</f>
        <v>256.22244648</v>
      </c>
      <c r="L1846" s="19" t="n">
        <f aca="false">K1846*(1-35%)</f>
        <v>166.544590212</v>
      </c>
    </row>
    <row r="1847" customFormat="false" ht="10.5" hidden="false" customHeight="false" outlineLevel="0" collapsed="false">
      <c r="A1847" s="14" t="n">
        <v>87741</v>
      </c>
      <c r="B1847" s="20"/>
      <c r="C1847" s="16" t="s">
        <v>259</v>
      </c>
      <c r="D1847" s="17" t="n">
        <v>639</v>
      </c>
      <c r="E1847" s="18" t="n">
        <v>192</v>
      </c>
      <c r="F1847" s="19" t="n">
        <f aca="false">E1847*(1-40%)</f>
        <v>115.2</v>
      </c>
      <c r="G1847" s="19" t="n">
        <f aca="false">F1847*(1-20%)</f>
        <v>92.16</v>
      </c>
      <c r="H1847" s="19" t="n">
        <f aca="false">G1847*(1-5%)</f>
        <v>87.552</v>
      </c>
      <c r="I1847" s="19" t="n">
        <f aca="false">H1847*(1+35%)</f>
        <v>118.1952</v>
      </c>
      <c r="J1847" s="19" t="n">
        <f aca="false">I1847*(1+43%)</f>
        <v>169.019136</v>
      </c>
      <c r="K1847" s="19" t="n">
        <f aca="false">J1847*(1+54%)</f>
        <v>260.28946944</v>
      </c>
      <c r="L1847" s="19" t="n">
        <f aca="false">K1847*(1-35%)</f>
        <v>169.188155136</v>
      </c>
    </row>
    <row r="1848" customFormat="false" ht="10.5" hidden="false" customHeight="false" outlineLevel="0" collapsed="false">
      <c r="A1848" s="14" t="n">
        <v>87742</v>
      </c>
      <c r="B1848" s="20"/>
      <c r="C1848" s="16" t="s">
        <v>259</v>
      </c>
      <c r="D1848" s="17" t="n">
        <v>639</v>
      </c>
      <c r="E1848" s="18" t="n">
        <v>221</v>
      </c>
      <c r="F1848" s="19" t="n">
        <f aca="false">E1848*(1-40%)</f>
        <v>132.6</v>
      </c>
      <c r="G1848" s="19" t="n">
        <f aca="false">F1848*(1-20%)</f>
        <v>106.08</v>
      </c>
      <c r="H1848" s="19" t="n">
        <f aca="false">G1848*(1-5%)</f>
        <v>100.776</v>
      </c>
      <c r="I1848" s="19" t="n">
        <f aca="false">H1848*(1+35%)</f>
        <v>136.0476</v>
      </c>
      <c r="J1848" s="19" t="n">
        <f aca="false">I1848*(1+43%)</f>
        <v>194.548068</v>
      </c>
      <c r="K1848" s="19" t="n">
        <f aca="false">J1848*(1+54%)</f>
        <v>299.60402472</v>
      </c>
      <c r="L1848" s="19" t="n">
        <f aca="false">K1848*(1-35%)</f>
        <v>194.742616068</v>
      </c>
    </row>
    <row r="1849" customFormat="false" ht="10.5" hidden="false" customHeight="false" outlineLevel="0" collapsed="false">
      <c r="A1849" s="14" t="n">
        <v>87743</v>
      </c>
      <c r="B1849" s="20"/>
      <c r="C1849" s="16" t="s">
        <v>213</v>
      </c>
      <c r="D1849" s="17" t="n">
        <v>59</v>
      </c>
      <c r="E1849" s="18" t="n">
        <v>55</v>
      </c>
      <c r="F1849" s="19" t="n">
        <f aca="false">E1849*(1-40%)</f>
        <v>33</v>
      </c>
      <c r="G1849" s="19" t="n">
        <f aca="false">F1849*(1-20%)</f>
        <v>26.4</v>
      </c>
      <c r="H1849" s="19" t="n">
        <f aca="false">G1849*(1-5%)</f>
        <v>25.08</v>
      </c>
      <c r="I1849" s="19" t="n">
        <f aca="false">H1849*(1+35%)</f>
        <v>33.858</v>
      </c>
      <c r="J1849" s="19" t="n">
        <f aca="false">I1849*(1+43%)</f>
        <v>48.41694</v>
      </c>
      <c r="K1849" s="19" t="n">
        <f aca="false">J1849*(1+54%)</f>
        <v>74.5620876</v>
      </c>
      <c r="L1849" s="19" t="n">
        <f aca="false">K1849*(1-35%)</f>
        <v>48.46535694</v>
      </c>
    </row>
    <row r="1850" customFormat="false" ht="10.5" hidden="false" customHeight="false" outlineLevel="0" collapsed="false">
      <c r="A1850" s="14" t="n">
        <v>87745</v>
      </c>
      <c r="B1850" s="20"/>
      <c r="C1850" s="16" t="s">
        <v>213</v>
      </c>
      <c r="D1850" s="17" t="n">
        <v>67</v>
      </c>
      <c r="E1850" s="18" t="n">
        <v>77</v>
      </c>
      <c r="F1850" s="19" t="n">
        <f aca="false">E1850*(1-40%)</f>
        <v>46.2</v>
      </c>
      <c r="G1850" s="19" t="n">
        <f aca="false">F1850*(1-20%)</f>
        <v>36.96</v>
      </c>
      <c r="H1850" s="19" t="n">
        <f aca="false">G1850*(1-5%)</f>
        <v>35.112</v>
      </c>
      <c r="I1850" s="19" t="n">
        <f aca="false">H1850*(1+35%)</f>
        <v>47.4012</v>
      </c>
      <c r="J1850" s="19" t="n">
        <f aca="false">I1850*(1+43%)</f>
        <v>67.783716</v>
      </c>
      <c r="K1850" s="19" t="n">
        <f aca="false">J1850*(1+54%)</f>
        <v>104.38692264</v>
      </c>
      <c r="L1850" s="19" t="n">
        <f aca="false">K1850*(1-35%)</f>
        <v>67.851499716</v>
      </c>
    </row>
    <row r="1851" customFormat="false" ht="10.5" hidden="false" customHeight="false" outlineLevel="0" collapsed="false">
      <c r="A1851" s="14" t="n">
        <v>87783</v>
      </c>
      <c r="B1851" s="20"/>
      <c r="C1851" s="16" t="s">
        <v>260</v>
      </c>
      <c r="D1851" s="17" t="n">
        <v>228</v>
      </c>
      <c r="E1851" s="18" t="n">
        <v>198</v>
      </c>
      <c r="F1851" s="19" t="n">
        <f aca="false">E1851*(1-40%)</f>
        <v>118.8</v>
      </c>
      <c r="G1851" s="19" t="n">
        <f aca="false">F1851*(1-20%)</f>
        <v>95.04</v>
      </c>
      <c r="H1851" s="19" t="n">
        <f aca="false">G1851*(1-5%)</f>
        <v>90.288</v>
      </c>
      <c r="I1851" s="19" t="n">
        <f aca="false">H1851*(1+35%)</f>
        <v>121.8888</v>
      </c>
      <c r="J1851" s="19" t="n">
        <f aca="false">I1851*(1+43%)</f>
        <v>174.300984</v>
      </c>
      <c r="K1851" s="19" t="n">
        <f aca="false">J1851*(1+54%)</f>
        <v>268.42351536</v>
      </c>
      <c r="L1851" s="19" t="n">
        <f aca="false">K1851*(1-35%)</f>
        <v>174.475284984</v>
      </c>
    </row>
    <row r="1852" customFormat="false" ht="10.5" hidden="false" customHeight="false" outlineLevel="0" collapsed="false">
      <c r="A1852" s="14" t="n">
        <v>87785</v>
      </c>
      <c r="B1852" s="20"/>
      <c r="C1852" s="16" t="s">
        <v>260</v>
      </c>
      <c r="D1852" s="17" t="n">
        <v>226</v>
      </c>
      <c r="E1852" s="18" t="n">
        <v>195</v>
      </c>
      <c r="F1852" s="19" t="n">
        <f aca="false">E1852*(1-40%)</f>
        <v>117</v>
      </c>
      <c r="G1852" s="19" t="n">
        <f aca="false">F1852*(1-20%)</f>
        <v>93.6</v>
      </c>
      <c r="H1852" s="19" t="n">
        <f aca="false">G1852*(1-5%)</f>
        <v>88.92</v>
      </c>
      <c r="I1852" s="19" t="n">
        <f aca="false">H1852*(1+35%)</f>
        <v>120.042</v>
      </c>
      <c r="J1852" s="19" t="n">
        <f aca="false">I1852*(1+43%)</f>
        <v>171.66006</v>
      </c>
      <c r="K1852" s="19" t="n">
        <f aca="false">J1852*(1+54%)</f>
        <v>264.3564924</v>
      </c>
      <c r="L1852" s="19" t="n">
        <f aca="false">K1852*(1-35%)</f>
        <v>171.83172006</v>
      </c>
    </row>
    <row r="1853" customFormat="false" ht="10.5" hidden="false" customHeight="false" outlineLevel="0" collapsed="false">
      <c r="A1853" s="14" t="n">
        <v>87787</v>
      </c>
      <c r="B1853" s="20"/>
      <c r="C1853" s="16" t="s">
        <v>260</v>
      </c>
      <c r="D1853" s="17" t="n">
        <v>230</v>
      </c>
      <c r="E1853" s="18" t="n">
        <v>259</v>
      </c>
      <c r="F1853" s="19" t="n">
        <f aca="false">E1853*(1-40%)</f>
        <v>155.4</v>
      </c>
      <c r="G1853" s="19" t="n">
        <f aca="false">F1853*(1-20%)</f>
        <v>124.32</v>
      </c>
      <c r="H1853" s="19" t="n">
        <f aca="false">G1853*(1-5%)</f>
        <v>118.104</v>
      </c>
      <c r="I1853" s="19" t="n">
        <f aca="false">H1853*(1+35%)</f>
        <v>159.4404</v>
      </c>
      <c r="J1853" s="19" t="n">
        <f aca="false">I1853*(1+43%)</f>
        <v>227.999772</v>
      </c>
      <c r="K1853" s="19" t="n">
        <f aca="false">J1853*(1+54%)</f>
        <v>351.11964888</v>
      </c>
      <c r="L1853" s="19" t="n">
        <f aca="false">K1853*(1-35%)</f>
        <v>228.227771772</v>
      </c>
    </row>
    <row r="1854" customFormat="false" ht="10.5" hidden="false" customHeight="false" outlineLevel="0" collapsed="false">
      <c r="A1854" s="14" t="n">
        <v>87789</v>
      </c>
      <c r="B1854" s="20"/>
      <c r="C1854" s="16" t="s">
        <v>260</v>
      </c>
      <c r="D1854" s="17" t="n">
        <v>228</v>
      </c>
      <c r="E1854" s="18" t="n">
        <v>259</v>
      </c>
      <c r="F1854" s="19" t="n">
        <f aca="false">E1854*(1-40%)</f>
        <v>155.4</v>
      </c>
      <c r="G1854" s="19" t="n">
        <f aca="false">F1854*(1-20%)</f>
        <v>124.32</v>
      </c>
      <c r="H1854" s="19" t="n">
        <f aca="false">G1854*(1-5%)</f>
        <v>118.104</v>
      </c>
      <c r="I1854" s="19" t="n">
        <f aca="false">H1854*(1+35%)</f>
        <v>159.4404</v>
      </c>
      <c r="J1854" s="19" t="n">
        <f aca="false">I1854*(1+43%)</f>
        <v>227.999772</v>
      </c>
      <c r="K1854" s="19" t="n">
        <f aca="false">J1854*(1+54%)</f>
        <v>351.11964888</v>
      </c>
      <c r="L1854" s="19" t="n">
        <f aca="false">K1854*(1-35%)</f>
        <v>228.227771772</v>
      </c>
    </row>
    <row r="1855" customFormat="false" ht="10.5" hidden="false" customHeight="false" outlineLevel="0" collapsed="false">
      <c r="A1855" s="14" t="n">
        <v>87791</v>
      </c>
      <c r="B1855" s="20"/>
      <c r="C1855" s="16" t="s">
        <v>260</v>
      </c>
      <c r="D1855" s="17" t="n">
        <v>226</v>
      </c>
      <c r="E1855" s="18" t="n">
        <v>255</v>
      </c>
      <c r="F1855" s="19" t="n">
        <f aca="false">E1855*(1-40%)</f>
        <v>153</v>
      </c>
      <c r="G1855" s="19" t="n">
        <f aca="false">F1855*(1-20%)</f>
        <v>122.4</v>
      </c>
      <c r="H1855" s="19" t="n">
        <f aca="false">G1855*(1-5%)</f>
        <v>116.28</v>
      </c>
      <c r="I1855" s="19" t="n">
        <f aca="false">H1855*(1+35%)</f>
        <v>156.978</v>
      </c>
      <c r="J1855" s="19" t="n">
        <f aca="false">I1855*(1+43%)</f>
        <v>224.47854</v>
      </c>
      <c r="K1855" s="19" t="n">
        <f aca="false">J1855*(1+54%)</f>
        <v>345.6969516</v>
      </c>
      <c r="L1855" s="19" t="n">
        <f aca="false">K1855*(1-35%)</f>
        <v>224.70301854</v>
      </c>
    </row>
    <row r="1856" customFormat="false" ht="10.5" hidden="false" customHeight="false" outlineLevel="0" collapsed="false">
      <c r="A1856" s="14" t="n">
        <v>87793</v>
      </c>
      <c r="B1856" s="20"/>
      <c r="C1856" s="16" t="s">
        <v>260</v>
      </c>
      <c r="D1856" s="17" t="n">
        <v>230</v>
      </c>
      <c r="E1856" s="18" t="n">
        <v>199</v>
      </c>
      <c r="F1856" s="19" t="n">
        <f aca="false">E1856*(1-40%)</f>
        <v>119.4</v>
      </c>
      <c r="G1856" s="19" t="n">
        <f aca="false">F1856*(1-20%)</f>
        <v>95.52</v>
      </c>
      <c r="H1856" s="19" t="n">
        <f aca="false">G1856*(1-5%)</f>
        <v>90.744</v>
      </c>
      <c r="I1856" s="19" t="n">
        <f aca="false">H1856*(1+35%)</f>
        <v>122.5044</v>
      </c>
      <c r="J1856" s="19" t="n">
        <f aca="false">I1856*(1+43%)</f>
        <v>175.181292</v>
      </c>
      <c r="K1856" s="19" t="n">
        <f aca="false">J1856*(1+54%)</f>
        <v>269.77918968</v>
      </c>
      <c r="L1856" s="19" t="n">
        <f aca="false">K1856*(1-35%)</f>
        <v>175.356473292</v>
      </c>
    </row>
    <row r="1857" customFormat="false" ht="10.5" hidden="false" customHeight="false" outlineLevel="0" collapsed="false">
      <c r="A1857" s="14" t="n">
        <v>87807</v>
      </c>
      <c r="B1857" s="20"/>
      <c r="C1857" s="16" t="s">
        <v>228</v>
      </c>
      <c r="D1857" s="17" t="n">
        <v>661</v>
      </c>
      <c r="E1857" s="18" t="n">
        <v>130</v>
      </c>
      <c r="F1857" s="19" t="n">
        <f aca="false">E1857*(1-40%)</f>
        <v>78</v>
      </c>
      <c r="G1857" s="19" t="n">
        <f aca="false">F1857*(1-20%)</f>
        <v>62.4</v>
      </c>
      <c r="H1857" s="19" t="n">
        <f aca="false">G1857*(1-5%)</f>
        <v>59.28</v>
      </c>
      <c r="I1857" s="19" t="n">
        <f aca="false">H1857*(1+35%)</f>
        <v>80.028</v>
      </c>
      <c r="J1857" s="19" t="n">
        <f aca="false">I1857*(1+43%)</f>
        <v>114.44004</v>
      </c>
      <c r="K1857" s="19" t="n">
        <f aca="false">J1857*(1+54%)</f>
        <v>176.2376616</v>
      </c>
      <c r="L1857" s="19" t="n">
        <f aca="false">K1857*(1-35%)</f>
        <v>114.55448004</v>
      </c>
    </row>
    <row r="1858" customFormat="false" ht="10.5" hidden="false" customHeight="false" outlineLevel="0" collapsed="false">
      <c r="A1858" s="14" t="n">
        <v>87808</v>
      </c>
      <c r="B1858" s="20"/>
      <c r="C1858" s="16" t="s">
        <v>228</v>
      </c>
      <c r="D1858" s="17" t="n">
        <v>661</v>
      </c>
      <c r="E1858" s="18" t="n">
        <v>132</v>
      </c>
      <c r="F1858" s="19" t="n">
        <f aca="false">E1858*(1-40%)</f>
        <v>79.2</v>
      </c>
      <c r="G1858" s="19" t="n">
        <f aca="false">F1858*(1-20%)</f>
        <v>63.36</v>
      </c>
      <c r="H1858" s="19" t="n">
        <f aca="false">G1858*(1-5%)</f>
        <v>60.192</v>
      </c>
      <c r="I1858" s="19" t="n">
        <f aca="false">H1858*(1+35%)</f>
        <v>81.2592</v>
      </c>
      <c r="J1858" s="19" t="n">
        <f aca="false">I1858*(1+43%)</f>
        <v>116.200656</v>
      </c>
      <c r="K1858" s="19" t="n">
        <f aca="false">J1858*(1+54%)</f>
        <v>178.94901024</v>
      </c>
      <c r="L1858" s="19" t="n">
        <f aca="false">K1858*(1-35%)</f>
        <v>116.316856656</v>
      </c>
    </row>
    <row r="1859" customFormat="false" ht="10.5" hidden="false" customHeight="false" outlineLevel="0" collapsed="false">
      <c r="A1859" s="14" t="n">
        <v>87809</v>
      </c>
      <c r="B1859" s="20"/>
      <c r="C1859" s="16" t="s">
        <v>261</v>
      </c>
      <c r="D1859" s="17" t="n">
        <v>568</v>
      </c>
      <c r="E1859" s="18" t="n">
        <v>279</v>
      </c>
      <c r="F1859" s="19" t="n">
        <f aca="false">E1859*(1-40%)</f>
        <v>167.4</v>
      </c>
      <c r="G1859" s="19" t="n">
        <f aca="false">F1859*(1-20%)</f>
        <v>133.92</v>
      </c>
      <c r="H1859" s="19" t="n">
        <f aca="false">G1859*(1-5%)</f>
        <v>127.224</v>
      </c>
      <c r="I1859" s="19" t="n">
        <f aca="false">H1859*(1+35%)</f>
        <v>171.7524</v>
      </c>
      <c r="J1859" s="19" t="n">
        <f aca="false">I1859*(1+43%)</f>
        <v>245.605932</v>
      </c>
      <c r="K1859" s="19" t="n">
        <f aca="false">J1859*(1+54%)</f>
        <v>378.23313528</v>
      </c>
      <c r="L1859" s="19" t="n">
        <f aca="false">K1859*(1-35%)</f>
        <v>245.851537932</v>
      </c>
    </row>
    <row r="1860" customFormat="false" ht="10.5" hidden="false" customHeight="false" outlineLevel="0" collapsed="false">
      <c r="A1860" s="14" t="n">
        <v>87810</v>
      </c>
      <c r="B1860" s="20"/>
      <c r="C1860" s="16" t="s">
        <v>261</v>
      </c>
      <c r="D1860" s="17" t="n">
        <v>568</v>
      </c>
      <c r="E1860" s="18" t="n">
        <v>285</v>
      </c>
      <c r="F1860" s="19" t="n">
        <f aca="false">E1860*(1-40%)</f>
        <v>171</v>
      </c>
      <c r="G1860" s="19" t="n">
        <f aca="false">F1860*(1-20%)</f>
        <v>136.8</v>
      </c>
      <c r="H1860" s="19" t="n">
        <f aca="false">G1860*(1-5%)</f>
        <v>129.96</v>
      </c>
      <c r="I1860" s="19" t="n">
        <f aca="false">H1860*(1+35%)</f>
        <v>175.446</v>
      </c>
      <c r="J1860" s="19" t="n">
        <f aca="false">I1860*(1+43%)</f>
        <v>250.88778</v>
      </c>
      <c r="K1860" s="19" t="n">
        <f aca="false">J1860*(1+54%)</f>
        <v>386.3671812</v>
      </c>
      <c r="L1860" s="19" t="n">
        <f aca="false">K1860*(1-35%)</f>
        <v>251.13866778</v>
      </c>
    </row>
    <row r="1861" customFormat="false" ht="10.5" hidden="false" customHeight="false" outlineLevel="0" collapsed="false">
      <c r="A1861" s="14" t="n">
        <v>87813</v>
      </c>
      <c r="B1861" s="20"/>
      <c r="C1861" s="16" t="s">
        <v>262</v>
      </c>
      <c r="D1861" s="17" t="n">
        <v>588</v>
      </c>
      <c r="E1861" s="18" t="n">
        <v>538</v>
      </c>
      <c r="F1861" s="19" t="n">
        <f aca="false">E1861*(1-40%)</f>
        <v>322.8</v>
      </c>
      <c r="G1861" s="19" t="n">
        <f aca="false">F1861*(1-20%)</f>
        <v>258.24</v>
      </c>
      <c r="H1861" s="19" t="n">
        <f aca="false">G1861*(1-5%)</f>
        <v>245.328</v>
      </c>
      <c r="I1861" s="19" t="n">
        <f aca="false">H1861*(1+35%)</f>
        <v>331.1928</v>
      </c>
      <c r="J1861" s="19" t="n">
        <f aca="false">I1861*(1+43%)</f>
        <v>473.605704</v>
      </c>
      <c r="K1861" s="19" t="n">
        <f aca="false">J1861*(1+54%)</f>
        <v>729.35278416</v>
      </c>
      <c r="L1861" s="19" t="n">
        <f aca="false">K1861*(1-35%)</f>
        <v>474.079309704</v>
      </c>
    </row>
    <row r="1862" customFormat="false" ht="10.5" hidden="false" customHeight="false" outlineLevel="0" collapsed="false">
      <c r="A1862" s="14" t="n">
        <v>87826</v>
      </c>
      <c r="B1862" s="20"/>
      <c r="C1862" s="16" t="s">
        <v>216</v>
      </c>
      <c r="D1862" s="17" t="n">
        <v>590</v>
      </c>
      <c r="E1862" s="18" t="n">
        <v>417</v>
      </c>
      <c r="F1862" s="19" t="n">
        <f aca="false">E1862*(1-40%)</f>
        <v>250.2</v>
      </c>
      <c r="G1862" s="19" t="n">
        <f aca="false">F1862*(1-20%)</f>
        <v>200.16</v>
      </c>
      <c r="H1862" s="19" t="n">
        <f aca="false">G1862*(1-5%)</f>
        <v>190.152</v>
      </c>
      <c r="I1862" s="19" t="n">
        <f aca="false">H1862*(1+35%)</f>
        <v>256.7052</v>
      </c>
      <c r="J1862" s="19" t="n">
        <f aca="false">I1862*(1+43%)</f>
        <v>367.088436</v>
      </c>
      <c r="K1862" s="19" t="n">
        <f aca="false">J1862*(1+54%)</f>
        <v>565.31619144</v>
      </c>
      <c r="L1862" s="19" t="n">
        <f aca="false">K1862*(1-35%)</f>
        <v>367.455524436</v>
      </c>
    </row>
    <row r="1863" customFormat="false" ht="10.5" hidden="false" customHeight="false" outlineLevel="0" collapsed="false">
      <c r="A1863" s="14" t="n">
        <v>87843</v>
      </c>
      <c r="B1863" s="20"/>
      <c r="C1863" s="16" t="s">
        <v>263</v>
      </c>
      <c r="D1863" s="17" t="n">
        <v>300</v>
      </c>
      <c r="E1863" s="18" t="n">
        <v>139</v>
      </c>
      <c r="F1863" s="19" t="n">
        <f aca="false">E1863*(1-40%)</f>
        <v>83.4</v>
      </c>
      <c r="G1863" s="19" t="n">
        <f aca="false">F1863*(1-20%)</f>
        <v>66.72</v>
      </c>
      <c r="H1863" s="19" t="n">
        <f aca="false">G1863*(1-5%)</f>
        <v>63.384</v>
      </c>
      <c r="I1863" s="19" t="n">
        <f aca="false">H1863*(1+35%)</f>
        <v>85.5684</v>
      </c>
      <c r="J1863" s="19" t="n">
        <f aca="false">I1863*(1+43%)</f>
        <v>122.362812</v>
      </c>
      <c r="K1863" s="19" t="n">
        <f aca="false">J1863*(1+54%)</f>
        <v>188.43873048</v>
      </c>
      <c r="L1863" s="19" t="n">
        <f aca="false">K1863*(1-35%)</f>
        <v>122.485174812</v>
      </c>
    </row>
    <row r="1864" customFormat="false" ht="10.5" hidden="false" customHeight="false" outlineLevel="0" collapsed="false">
      <c r="A1864" s="14" t="n">
        <v>87844</v>
      </c>
      <c r="B1864" s="20"/>
      <c r="C1864" s="16" t="s">
        <v>263</v>
      </c>
      <c r="D1864" s="17" t="n">
        <v>300</v>
      </c>
      <c r="E1864" s="18" t="n">
        <v>148</v>
      </c>
      <c r="F1864" s="19" t="n">
        <f aca="false">E1864*(1-40%)</f>
        <v>88.8</v>
      </c>
      <c r="G1864" s="19" t="n">
        <f aca="false">F1864*(1-20%)</f>
        <v>71.04</v>
      </c>
      <c r="H1864" s="19" t="n">
        <f aca="false">G1864*(1-5%)</f>
        <v>67.488</v>
      </c>
      <c r="I1864" s="19" t="n">
        <f aca="false">H1864*(1+35%)</f>
        <v>91.1088</v>
      </c>
      <c r="J1864" s="19" t="n">
        <f aca="false">I1864*(1+43%)</f>
        <v>130.285584</v>
      </c>
      <c r="K1864" s="19" t="n">
        <f aca="false">J1864*(1+54%)</f>
        <v>200.63979936</v>
      </c>
      <c r="L1864" s="19" t="n">
        <f aca="false">K1864*(1-35%)</f>
        <v>130.415869584</v>
      </c>
    </row>
    <row r="1865" customFormat="false" ht="10.5" hidden="false" customHeight="false" outlineLevel="0" collapsed="false">
      <c r="A1865" s="14" t="n">
        <v>87845</v>
      </c>
      <c r="B1865" s="20"/>
      <c r="C1865" s="16" t="s">
        <v>263</v>
      </c>
      <c r="D1865" s="17" t="n">
        <v>300</v>
      </c>
      <c r="E1865" s="18" t="n">
        <v>141</v>
      </c>
      <c r="F1865" s="19" t="n">
        <f aca="false">E1865*(1-40%)</f>
        <v>84.6</v>
      </c>
      <c r="G1865" s="19" t="n">
        <f aca="false">F1865*(1-20%)</f>
        <v>67.68</v>
      </c>
      <c r="H1865" s="19" t="n">
        <f aca="false">G1865*(1-5%)</f>
        <v>64.296</v>
      </c>
      <c r="I1865" s="19" t="n">
        <f aca="false">H1865*(1+35%)</f>
        <v>86.7996</v>
      </c>
      <c r="J1865" s="19" t="n">
        <f aca="false">I1865*(1+43%)</f>
        <v>124.123428</v>
      </c>
      <c r="K1865" s="19" t="n">
        <f aca="false">J1865*(1+54%)</f>
        <v>191.15007912</v>
      </c>
      <c r="L1865" s="19" t="n">
        <f aca="false">K1865*(1-35%)</f>
        <v>124.247551428</v>
      </c>
    </row>
    <row r="1866" customFormat="false" ht="10.5" hidden="false" customHeight="false" outlineLevel="0" collapsed="false">
      <c r="A1866" s="14" t="n">
        <v>87846</v>
      </c>
      <c r="B1866" s="20"/>
      <c r="C1866" s="16" t="s">
        <v>263</v>
      </c>
      <c r="D1866" s="17" t="n">
        <v>300</v>
      </c>
      <c r="E1866" s="18" t="n">
        <v>150</v>
      </c>
      <c r="F1866" s="19" t="n">
        <f aca="false">E1866*(1-40%)</f>
        <v>90</v>
      </c>
      <c r="G1866" s="19" t="n">
        <f aca="false">F1866*(1-20%)</f>
        <v>72</v>
      </c>
      <c r="H1866" s="19" t="n">
        <f aca="false">G1866*(1-5%)</f>
        <v>68.4</v>
      </c>
      <c r="I1866" s="19" t="n">
        <f aca="false">H1866*(1+35%)</f>
        <v>92.34</v>
      </c>
      <c r="J1866" s="19" t="n">
        <f aca="false">I1866*(1+43%)</f>
        <v>132.0462</v>
      </c>
      <c r="K1866" s="19" t="n">
        <f aca="false">J1866*(1+54%)</f>
        <v>203.351148</v>
      </c>
      <c r="L1866" s="19" t="n">
        <f aca="false">K1866*(1-35%)</f>
        <v>132.1782462</v>
      </c>
    </row>
    <row r="1867" customFormat="false" ht="10.5" hidden="false" customHeight="false" outlineLevel="0" collapsed="false">
      <c r="A1867" s="14" t="n">
        <v>87847</v>
      </c>
      <c r="B1867" s="20"/>
      <c r="C1867" s="16" t="s">
        <v>264</v>
      </c>
      <c r="D1867" s="17" t="n">
        <v>301</v>
      </c>
      <c r="E1867" s="18" t="n">
        <v>134</v>
      </c>
      <c r="F1867" s="19" t="n">
        <f aca="false">E1867*(1-40%)</f>
        <v>80.4</v>
      </c>
      <c r="G1867" s="19" t="n">
        <f aca="false">F1867*(1-20%)</f>
        <v>64.32</v>
      </c>
      <c r="H1867" s="19" t="n">
        <f aca="false">G1867*(1-5%)</f>
        <v>61.104</v>
      </c>
      <c r="I1867" s="19" t="n">
        <f aca="false">H1867*(1+35%)</f>
        <v>82.4904</v>
      </c>
      <c r="J1867" s="19" t="n">
        <f aca="false">I1867*(1+43%)</f>
        <v>117.961272</v>
      </c>
      <c r="K1867" s="19" t="n">
        <f aca="false">J1867*(1+54%)</f>
        <v>181.66035888</v>
      </c>
      <c r="L1867" s="19" t="n">
        <f aca="false">K1867*(1-35%)</f>
        <v>118.079233272</v>
      </c>
    </row>
    <row r="1868" customFormat="false" ht="10.5" hidden="false" customHeight="false" outlineLevel="0" collapsed="false">
      <c r="A1868" s="14" t="n">
        <v>87848</v>
      </c>
      <c r="B1868" s="20"/>
      <c r="C1868" s="16" t="s">
        <v>264</v>
      </c>
      <c r="D1868" s="17" t="n">
        <v>301</v>
      </c>
      <c r="E1868" s="18" t="n">
        <v>143</v>
      </c>
      <c r="F1868" s="19" t="n">
        <f aca="false">E1868*(1-40%)</f>
        <v>85.8</v>
      </c>
      <c r="G1868" s="19" t="n">
        <f aca="false">F1868*(1-20%)</f>
        <v>68.64</v>
      </c>
      <c r="H1868" s="19" t="n">
        <f aca="false">G1868*(1-5%)</f>
        <v>65.208</v>
      </c>
      <c r="I1868" s="19" t="n">
        <f aca="false">H1868*(1+35%)</f>
        <v>88.0308</v>
      </c>
      <c r="J1868" s="19" t="n">
        <f aca="false">I1868*(1+43%)</f>
        <v>125.884044</v>
      </c>
      <c r="K1868" s="19" t="n">
        <f aca="false">J1868*(1+54%)</f>
        <v>193.86142776</v>
      </c>
      <c r="L1868" s="19" t="n">
        <f aca="false">K1868*(1-35%)</f>
        <v>126.009928044</v>
      </c>
    </row>
    <row r="1869" customFormat="false" ht="10.5" hidden="false" customHeight="false" outlineLevel="0" collapsed="false">
      <c r="A1869" s="14" t="n">
        <v>87849</v>
      </c>
      <c r="B1869" s="20"/>
      <c r="C1869" s="16" t="s">
        <v>264</v>
      </c>
      <c r="D1869" s="17" t="n">
        <v>301</v>
      </c>
      <c r="E1869" s="18" t="n">
        <v>136</v>
      </c>
      <c r="F1869" s="19" t="n">
        <f aca="false">E1869*(1-40%)</f>
        <v>81.6</v>
      </c>
      <c r="G1869" s="19" t="n">
        <f aca="false">F1869*(1-20%)</f>
        <v>65.28</v>
      </c>
      <c r="H1869" s="19" t="n">
        <f aca="false">G1869*(1-5%)</f>
        <v>62.016</v>
      </c>
      <c r="I1869" s="19" t="n">
        <f aca="false">H1869*(1+35%)</f>
        <v>83.7216</v>
      </c>
      <c r="J1869" s="19" t="n">
        <f aca="false">I1869*(1+43%)</f>
        <v>119.721888</v>
      </c>
      <c r="K1869" s="19" t="n">
        <f aca="false">J1869*(1+54%)</f>
        <v>184.37170752</v>
      </c>
      <c r="L1869" s="19" t="n">
        <f aca="false">K1869*(1-35%)</f>
        <v>119.841609888</v>
      </c>
    </row>
    <row r="1870" customFormat="false" ht="10.5" hidden="false" customHeight="false" outlineLevel="0" collapsed="false">
      <c r="A1870" s="14" t="n">
        <v>87850</v>
      </c>
      <c r="B1870" s="20"/>
      <c r="C1870" s="16" t="s">
        <v>264</v>
      </c>
      <c r="D1870" s="17" t="n">
        <v>301</v>
      </c>
      <c r="E1870" s="18" t="n">
        <v>145</v>
      </c>
      <c r="F1870" s="19" t="n">
        <f aca="false">E1870*(1-40%)</f>
        <v>87</v>
      </c>
      <c r="G1870" s="19" t="n">
        <f aca="false">F1870*(1-20%)</f>
        <v>69.6</v>
      </c>
      <c r="H1870" s="19" t="n">
        <f aca="false">G1870*(1-5%)</f>
        <v>66.12</v>
      </c>
      <c r="I1870" s="19" t="n">
        <f aca="false">H1870*(1+35%)</f>
        <v>89.262</v>
      </c>
      <c r="J1870" s="19" t="n">
        <f aca="false">I1870*(1+43%)</f>
        <v>127.64466</v>
      </c>
      <c r="K1870" s="19" t="n">
        <f aca="false">J1870*(1+54%)</f>
        <v>196.5727764</v>
      </c>
      <c r="L1870" s="19" t="n">
        <f aca="false">K1870*(1-35%)</f>
        <v>127.77230466</v>
      </c>
    </row>
    <row r="1871" customFormat="false" ht="10.5" hidden="false" customHeight="false" outlineLevel="0" collapsed="false">
      <c r="A1871" s="14" t="n">
        <v>87851</v>
      </c>
      <c r="B1871" s="20"/>
      <c r="C1871" s="16" t="s">
        <v>265</v>
      </c>
      <c r="D1871" s="17" t="n">
        <v>542</v>
      </c>
      <c r="E1871" s="18" t="n">
        <v>550</v>
      </c>
      <c r="F1871" s="19" t="n">
        <f aca="false">E1871*(1-40%)</f>
        <v>330</v>
      </c>
      <c r="G1871" s="19" t="n">
        <f aca="false">F1871*(1-20%)</f>
        <v>264</v>
      </c>
      <c r="H1871" s="19" t="n">
        <f aca="false">G1871*(1-5%)</f>
        <v>250.8</v>
      </c>
      <c r="I1871" s="19" t="n">
        <f aca="false">H1871*(1+35%)</f>
        <v>338.58</v>
      </c>
      <c r="J1871" s="19" t="n">
        <f aca="false">I1871*(1+43%)</f>
        <v>484.1694</v>
      </c>
      <c r="K1871" s="19" t="n">
        <f aca="false">J1871*(1+54%)</f>
        <v>745.620876</v>
      </c>
      <c r="L1871" s="19" t="n">
        <f aca="false">K1871*(1-35%)</f>
        <v>484.6535694</v>
      </c>
    </row>
    <row r="1872" customFormat="false" ht="10.5" hidden="false" customHeight="false" outlineLevel="0" collapsed="false">
      <c r="A1872" s="14" t="n">
        <v>87852</v>
      </c>
      <c r="B1872" s="20"/>
      <c r="C1872" s="16" t="s">
        <v>265</v>
      </c>
      <c r="D1872" s="17" t="n">
        <v>542</v>
      </c>
      <c r="E1872" s="18" t="n">
        <v>583</v>
      </c>
      <c r="F1872" s="19" t="n">
        <f aca="false">E1872*(1-40%)</f>
        <v>349.8</v>
      </c>
      <c r="G1872" s="19" t="n">
        <f aca="false">F1872*(1-20%)</f>
        <v>279.84</v>
      </c>
      <c r="H1872" s="19" t="n">
        <f aca="false">G1872*(1-5%)</f>
        <v>265.848</v>
      </c>
      <c r="I1872" s="19" t="n">
        <f aca="false">H1872*(1+35%)</f>
        <v>358.8948</v>
      </c>
      <c r="J1872" s="19" t="n">
        <f aca="false">I1872*(1+43%)</f>
        <v>513.219564</v>
      </c>
      <c r="K1872" s="19" t="n">
        <f aca="false">J1872*(1+54%)</f>
        <v>790.35812856</v>
      </c>
      <c r="L1872" s="19" t="n">
        <f aca="false">K1872*(1-35%)</f>
        <v>513.732783564</v>
      </c>
    </row>
    <row r="1873" customFormat="false" ht="10.5" hidden="false" customHeight="false" outlineLevel="0" collapsed="false">
      <c r="A1873" s="14" t="n">
        <v>87854</v>
      </c>
      <c r="B1873" s="20"/>
      <c r="C1873" s="16" t="s">
        <v>265</v>
      </c>
      <c r="D1873" s="17" t="n">
        <v>547</v>
      </c>
      <c r="E1873" s="18" t="n">
        <v>570</v>
      </c>
      <c r="F1873" s="19" t="n">
        <f aca="false">E1873*(1-40%)</f>
        <v>342</v>
      </c>
      <c r="G1873" s="19" t="n">
        <f aca="false">F1873*(1-20%)</f>
        <v>273.6</v>
      </c>
      <c r="H1873" s="19" t="n">
        <f aca="false">G1873*(1-5%)</f>
        <v>259.92</v>
      </c>
      <c r="I1873" s="19" t="n">
        <f aca="false">H1873*(1+35%)</f>
        <v>350.892</v>
      </c>
      <c r="J1873" s="19" t="n">
        <f aca="false">I1873*(1+43%)</f>
        <v>501.77556</v>
      </c>
      <c r="K1873" s="19" t="n">
        <f aca="false">J1873*(1+54%)</f>
        <v>772.7343624</v>
      </c>
      <c r="L1873" s="19" t="n">
        <f aca="false">K1873*(1-35%)</f>
        <v>502.27733556</v>
      </c>
    </row>
    <row r="1874" customFormat="false" ht="10.5" hidden="false" customHeight="false" outlineLevel="0" collapsed="false">
      <c r="A1874" s="14" t="n">
        <v>87855</v>
      </c>
      <c r="B1874" s="20"/>
      <c r="C1874" s="16" t="s">
        <v>265</v>
      </c>
      <c r="D1874" s="17" t="n">
        <v>547</v>
      </c>
      <c r="E1874" s="18" t="n">
        <v>619</v>
      </c>
      <c r="F1874" s="19" t="n">
        <f aca="false">E1874*(1-40%)</f>
        <v>371.4</v>
      </c>
      <c r="G1874" s="19" t="n">
        <f aca="false">F1874*(1-20%)</f>
        <v>297.12</v>
      </c>
      <c r="H1874" s="19" t="n">
        <f aca="false">G1874*(1-5%)</f>
        <v>282.264</v>
      </c>
      <c r="I1874" s="19" t="n">
        <f aca="false">H1874*(1+35%)</f>
        <v>381.0564</v>
      </c>
      <c r="J1874" s="19" t="n">
        <f aca="false">I1874*(1+43%)</f>
        <v>544.910652</v>
      </c>
      <c r="K1874" s="19" t="n">
        <f aca="false">J1874*(1+54%)</f>
        <v>839.16240408</v>
      </c>
      <c r="L1874" s="19" t="n">
        <f aca="false">K1874*(1-35%)</f>
        <v>545.455562652</v>
      </c>
    </row>
    <row r="1875" customFormat="false" ht="10.5" hidden="false" customHeight="false" outlineLevel="0" collapsed="false">
      <c r="A1875" s="14" t="n">
        <v>87857</v>
      </c>
      <c r="B1875" s="20"/>
      <c r="C1875" s="16" t="s">
        <v>225</v>
      </c>
      <c r="D1875" s="17" t="n">
        <v>431</v>
      </c>
      <c r="E1875" s="18" t="n">
        <v>263</v>
      </c>
      <c r="F1875" s="19" t="n">
        <f aca="false">E1875*(1-40%)</f>
        <v>157.8</v>
      </c>
      <c r="G1875" s="19" t="n">
        <f aca="false">F1875*(1-20%)</f>
        <v>126.24</v>
      </c>
      <c r="H1875" s="19" t="n">
        <f aca="false">G1875*(1-5%)</f>
        <v>119.928</v>
      </c>
      <c r="I1875" s="19" t="n">
        <f aca="false">H1875*(1+35%)</f>
        <v>161.9028</v>
      </c>
      <c r="J1875" s="19" t="n">
        <f aca="false">I1875*(1+43%)</f>
        <v>231.521004</v>
      </c>
      <c r="K1875" s="19" t="n">
        <f aca="false">J1875*(1+54%)</f>
        <v>356.54234616</v>
      </c>
      <c r="L1875" s="19" t="n">
        <f aca="false">K1875*(1-35%)</f>
        <v>231.752525004</v>
      </c>
    </row>
    <row r="1876" customFormat="false" ht="10.5" hidden="false" customHeight="false" outlineLevel="0" collapsed="false">
      <c r="A1876" s="14" t="n">
        <v>87858</v>
      </c>
      <c r="B1876" s="20"/>
      <c r="C1876" s="16" t="s">
        <v>225</v>
      </c>
      <c r="D1876" s="17" t="n">
        <v>431</v>
      </c>
      <c r="E1876" s="18" t="n">
        <v>299</v>
      </c>
      <c r="F1876" s="19" t="n">
        <f aca="false">E1876*(1-40%)</f>
        <v>179.4</v>
      </c>
      <c r="G1876" s="19" t="n">
        <f aca="false">F1876*(1-20%)</f>
        <v>143.52</v>
      </c>
      <c r="H1876" s="19" t="n">
        <f aca="false">G1876*(1-5%)</f>
        <v>136.344</v>
      </c>
      <c r="I1876" s="19" t="n">
        <f aca="false">H1876*(1+35%)</f>
        <v>184.0644</v>
      </c>
      <c r="J1876" s="19" t="n">
        <f aca="false">I1876*(1+43%)</f>
        <v>263.212092</v>
      </c>
      <c r="K1876" s="19" t="n">
        <f aca="false">J1876*(1+54%)</f>
        <v>405.34662168</v>
      </c>
      <c r="L1876" s="19" t="n">
        <f aca="false">K1876*(1-35%)</f>
        <v>263.475304092</v>
      </c>
    </row>
    <row r="1877" customFormat="false" ht="10.5" hidden="false" customHeight="false" outlineLevel="0" collapsed="false">
      <c r="A1877" s="14" t="n">
        <v>87859</v>
      </c>
      <c r="B1877" s="20"/>
      <c r="C1877" s="16" t="s">
        <v>225</v>
      </c>
      <c r="D1877" s="17" t="n">
        <v>451</v>
      </c>
      <c r="E1877" s="21" t="n">
        <v>252</v>
      </c>
      <c r="F1877" s="19" t="n">
        <f aca="false">E1877*(1-40%)</f>
        <v>151.2</v>
      </c>
      <c r="G1877" s="19" t="n">
        <f aca="false">F1877*(1-20%)</f>
        <v>120.96</v>
      </c>
      <c r="H1877" s="19" t="n">
        <f aca="false">G1877*(1-5%)</f>
        <v>114.912</v>
      </c>
      <c r="I1877" s="19" t="n">
        <f aca="false">H1877*(1+35%)</f>
        <v>155.1312</v>
      </c>
      <c r="J1877" s="19" t="n">
        <f aca="false">I1877*(1+43%)</f>
        <v>221.837616</v>
      </c>
      <c r="K1877" s="19" t="n">
        <f aca="false">J1877*(1+54%)</f>
        <v>341.62992864</v>
      </c>
      <c r="L1877" s="19" t="n">
        <f aca="false">K1877*(1-35%)</f>
        <v>222.059453616</v>
      </c>
    </row>
    <row r="1878" customFormat="false" ht="10.5" hidden="false" customHeight="false" outlineLevel="0" collapsed="false">
      <c r="A1878" s="14" t="n">
        <v>87860</v>
      </c>
      <c r="B1878" s="20"/>
      <c r="C1878" s="16" t="s">
        <v>225</v>
      </c>
      <c r="D1878" s="17" t="n">
        <v>431</v>
      </c>
      <c r="E1878" s="18" t="n">
        <v>275</v>
      </c>
      <c r="F1878" s="19" t="n">
        <f aca="false">E1878*(1-40%)</f>
        <v>165</v>
      </c>
      <c r="G1878" s="19" t="n">
        <f aca="false">F1878*(1-20%)</f>
        <v>132</v>
      </c>
      <c r="H1878" s="19" t="n">
        <f aca="false">G1878*(1-5%)</f>
        <v>125.4</v>
      </c>
      <c r="I1878" s="19" t="n">
        <f aca="false">H1878*(1+35%)</f>
        <v>169.29</v>
      </c>
      <c r="J1878" s="19" t="n">
        <f aca="false">I1878*(1+43%)</f>
        <v>242.0847</v>
      </c>
      <c r="K1878" s="19" t="n">
        <f aca="false">J1878*(1+54%)</f>
        <v>372.810438</v>
      </c>
      <c r="L1878" s="19" t="n">
        <f aca="false">K1878*(1-35%)</f>
        <v>242.3267847</v>
      </c>
    </row>
    <row r="1879" customFormat="false" ht="10.5" hidden="false" customHeight="false" outlineLevel="0" collapsed="false">
      <c r="A1879" s="14" t="n">
        <v>87861</v>
      </c>
      <c r="B1879" s="20"/>
      <c r="C1879" s="16" t="s">
        <v>225</v>
      </c>
      <c r="D1879" s="17" t="n">
        <v>431</v>
      </c>
      <c r="E1879" s="18" t="n">
        <v>313</v>
      </c>
      <c r="F1879" s="19" t="n">
        <f aca="false">E1879*(1-40%)</f>
        <v>187.8</v>
      </c>
      <c r="G1879" s="19" t="n">
        <f aca="false">F1879*(1-20%)</f>
        <v>150.24</v>
      </c>
      <c r="H1879" s="19" t="n">
        <f aca="false">G1879*(1-5%)</f>
        <v>142.728</v>
      </c>
      <c r="I1879" s="19" t="n">
        <f aca="false">H1879*(1+35%)</f>
        <v>192.6828</v>
      </c>
      <c r="J1879" s="19" t="n">
        <f aca="false">I1879*(1+43%)</f>
        <v>275.536404</v>
      </c>
      <c r="K1879" s="19" t="n">
        <f aca="false">J1879*(1+54%)</f>
        <v>424.32606216</v>
      </c>
      <c r="L1879" s="19" t="n">
        <f aca="false">K1879*(1-35%)</f>
        <v>275.811940404</v>
      </c>
    </row>
    <row r="1880" customFormat="false" ht="10.5" hidden="false" customHeight="false" outlineLevel="0" collapsed="false">
      <c r="A1880" s="14" t="n">
        <v>87862</v>
      </c>
      <c r="B1880" s="20"/>
      <c r="C1880" s="16" t="s">
        <v>225</v>
      </c>
      <c r="D1880" s="17" t="n">
        <v>451</v>
      </c>
      <c r="E1880" s="21" t="n">
        <v>264</v>
      </c>
      <c r="F1880" s="19" t="n">
        <f aca="false">E1880*(1-40%)</f>
        <v>158.4</v>
      </c>
      <c r="G1880" s="19" t="n">
        <f aca="false">F1880*(1-20%)</f>
        <v>126.72</v>
      </c>
      <c r="H1880" s="19" t="n">
        <f aca="false">G1880*(1-5%)</f>
        <v>120.384</v>
      </c>
      <c r="I1880" s="19" t="n">
        <f aca="false">H1880*(1+35%)</f>
        <v>162.5184</v>
      </c>
      <c r="J1880" s="19" t="n">
        <f aca="false">I1880*(1+43%)</f>
        <v>232.401312</v>
      </c>
      <c r="K1880" s="19" t="n">
        <f aca="false">J1880*(1+54%)</f>
        <v>357.89802048</v>
      </c>
      <c r="L1880" s="19" t="n">
        <f aca="false">K1880*(1-35%)</f>
        <v>232.633713312</v>
      </c>
    </row>
    <row r="1881" customFormat="false" ht="10.5" hidden="false" customHeight="false" outlineLevel="0" collapsed="false">
      <c r="A1881" s="14" t="n">
        <v>87863</v>
      </c>
      <c r="B1881" s="20"/>
      <c r="C1881" s="16" t="s">
        <v>227</v>
      </c>
      <c r="D1881" s="17" t="n">
        <v>576</v>
      </c>
      <c r="E1881" s="18" t="n">
        <v>141</v>
      </c>
      <c r="F1881" s="19" t="n">
        <f aca="false">E1881*(1-40%)</f>
        <v>84.6</v>
      </c>
      <c r="G1881" s="19" t="n">
        <f aca="false">F1881*(1-20%)</f>
        <v>67.68</v>
      </c>
      <c r="H1881" s="19" t="n">
        <f aca="false">G1881*(1-5%)</f>
        <v>64.296</v>
      </c>
      <c r="I1881" s="19" t="n">
        <f aca="false">H1881*(1+35%)</f>
        <v>86.7996</v>
      </c>
      <c r="J1881" s="19" t="n">
        <f aca="false">I1881*(1+43%)</f>
        <v>124.123428</v>
      </c>
      <c r="K1881" s="19" t="n">
        <f aca="false">J1881*(1+54%)</f>
        <v>191.15007912</v>
      </c>
      <c r="L1881" s="19" t="n">
        <f aca="false">K1881*(1-35%)</f>
        <v>124.247551428</v>
      </c>
    </row>
    <row r="1882" customFormat="false" ht="10.5" hidden="false" customHeight="false" outlineLevel="0" collapsed="false">
      <c r="A1882" s="14" t="n">
        <v>87864</v>
      </c>
      <c r="B1882" s="20"/>
      <c r="C1882" s="16" t="s">
        <v>227</v>
      </c>
      <c r="D1882" s="17" t="n">
        <v>575</v>
      </c>
      <c r="E1882" s="18" t="n">
        <v>122</v>
      </c>
      <c r="F1882" s="19" t="n">
        <f aca="false">E1882*(1-40%)</f>
        <v>73.2</v>
      </c>
      <c r="G1882" s="19" t="n">
        <f aca="false">F1882*(1-20%)</f>
        <v>58.56</v>
      </c>
      <c r="H1882" s="19" t="n">
        <f aca="false">G1882*(1-5%)</f>
        <v>55.632</v>
      </c>
      <c r="I1882" s="19" t="n">
        <f aca="false">H1882*(1+35%)</f>
        <v>75.1032</v>
      </c>
      <c r="J1882" s="19" t="n">
        <f aca="false">I1882*(1+43%)</f>
        <v>107.397576</v>
      </c>
      <c r="K1882" s="19" t="n">
        <f aca="false">J1882*(1+54%)</f>
        <v>165.39226704</v>
      </c>
      <c r="L1882" s="19" t="n">
        <f aca="false">K1882*(1-35%)</f>
        <v>107.504973576</v>
      </c>
    </row>
    <row r="1883" customFormat="false" ht="10.5" hidden="false" customHeight="false" outlineLevel="0" collapsed="false">
      <c r="A1883" s="14" t="n">
        <v>87865</v>
      </c>
      <c r="B1883" s="20"/>
      <c r="C1883" s="16" t="s">
        <v>227</v>
      </c>
      <c r="D1883" s="17" t="n">
        <v>576</v>
      </c>
      <c r="E1883" s="18" t="n">
        <v>148</v>
      </c>
      <c r="F1883" s="19" t="n">
        <f aca="false">E1883*(1-40%)</f>
        <v>88.8</v>
      </c>
      <c r="G1883" s="19" t="n">
        <f aca="false">F1883*(1-20%)</f>
        <v>71.04</v>
      </c>
      <c r="H1883" s="19" t="n">
        <f aca="false">G1883*(1-5%)</f>
        <v>67.488</v>
      </c>
      <c r="I1883" s="19" t="n">
        <f aca="false">H1883*(1+35%)</f>
        <v>91.1088</v>
      </c>
      <c r="J1883" s="19" t="n">
        <f aca="false">I1883*(1+43%)</f>
        <v>130.285584</v>
      </c>
      <c r="K1883" s="19" t="n">
        <f aca="false">J1883*(1+54%)</f>
        <v>200.63979936</v>
      </c>
      <c r="L1883" s="19" t="n">
        <f aca="false">K1883*(1-35%)</f>
        <v>130.415869584</v>
      </c>
    </row>
    <row r="1884" customFormat="false" ht="10.5" hidden="false" customHeight="false" outlineLevel="0" collapsed="false">
      <c r="A1884" s="14" t="n">
        <v>87866</v>
      </c>
      <c r="B1884" s="20"/>
      <c r="C1884" s="16" t="s">
        <v>227</v>
      </c>
      <c r="D1884" s="17" t="n">
        <v>575</v>
      </c>
      <c r="E1884" s="18" t="n">
        <v>131</v>
      </c>
      <c r="F1884" s="19" t="n">
        <f aca="false">E1884*(1-40%)</f>
        <v>78.6</v>
      </c>
      <c r="G1884" s="19" t="n">
        <f aca="false">F1884*(1-20%)</f>
        <v>62.88</v>
      </c>
      <c r="H1884" s="19" t="n">
        <f aca="false">G1884*(1-5%)</f>
        <v>59.736</v>
      </c>
      <c r="I1884" s="19" t="n">
        <f aca="false">H1884*(1+35%)</f>
        <v>80.6436</v>
      </c>
      <c r="J1884" s="19" t="n">
        <f aca="false">I1884*(1+43%)</f>
        <v>115.320348</v>
      </c>
      <c r="K1884" s="19" t="n">
        <f aca="false">J1884*(1+54%)</f>
        <v>177.59333592</v>
      </c>
      <c r="L1884" s="19" t="n">
        <f aca="false">K1884*(1-35%)</f>
        <v>115.435668348</v>
      </c>
    </row>
    <row r="1885" customFormat="false" ht="10.5" hidden="false" customHeight="false" outlineLevel="0" collapsed="false">
      <c r="A1885" s="14" t="n">
        <v>87867</v>
      </c>
      <c r="B1885" s="20"/>
      <c r="C1885" s="16" t="s">
        <v>226</v>
      </c>
      <c r="D1885" s="17" t="n">
        <v>580</v>
      </c>
      <c r="E1885" s="18" t="n">
        <v>260</v>
      </c>
      <c r="F1885" s="19" t="n">
        <f aca="false">E1885*(1-40%)</f>
        <v>156</v>
      </c>
      <c r="G1885" s="19" t="n">
        <f aca="false">F1885*(1-20%)</f>
        <v>124.8</v>
      </c>
      <c r="H1885" s="19" t="n">
        <f aca="false">G1885*(1-5%)</f>
        <v>118.56</v>
      </c>
      <c r="I1885" s="19" t="n">
        <f aca="false">H1885*(1+35%)</f>
        <v>160.056</v>
      </c>
      <c r="J1885" s="19" t="n">
        <f aca="false">I1885*(1+43%)</f>
        <v>228.88008</v>
      </c>
      <c r="K1885" s="19" t="n">
        <f aca="false">J1885*(1+54%)</f>
        <v>352.4753232</v>
      </c>
      <c r="L1885" s="19" t="n">
        <f aca="false">K1885*(1-35%)</f>
        <v>229.10896008</v>
      </c>
    </row>
    <row r="1886" customFormat="false" ht="10.5" hidden="false" customHeight="false" outlineLevel="0" collapsed="false">
      <c r="A1886" s="14" t="n">
        <v>87868</v>
      </c>
      <c r="B1886" s="20"/>
      <c r="C1886" s="16" t="s">
        <v>226</v>
      </c>
      <c r="D1886" s="17" t="n">
        <v>578</v>
      </c>
      <c r="E1886" s="18" t="n">
        <v>241</v>
      </c>
      <c r="F1886" s="19" t="n">
        <f aca="false">E1886*(1-40%)</f>
        <v>144.6</v>
      </c>
      <c r="G1886" s="19" t="n">
        <f aca="false">F1886*(1-20%)</f>
        <v>115.68</v>
      </c>
      <c r="H1886" s="19" t="n">
        <f aca="false">G1886*(1-5%)</f>
        <v>109.896</v>
      </c>
      <c r="I1886" s="19" t="n">
        <f aca="false">H1886*(1+35%)</f>
        <v>148.3596</v>
      </c>
      <c r="J1886" s="19" t="n">
        <f aca="false">I1886*(1+43%)</f>
        <v>212.154228</v>
      </c>
      <c r="K1886" s="19" t="n">
        <f aca="false">J1886*(1+54%)</f>
        <v>326.71751112</v>
      </c>
      <c r="L1886" s="19" t="n">
        <f aca="false">K1886*(1-35%)</f>
        <v>212.366382228</v>
      </c>
    </row>
    <row r="1887" customFormat="false" ht="10.5" hidden="false" customHeight="false" outlineLevel="0" collapsed="false">
      <c r="A1887" s="14" t="n">
        <v>87869</v>
      </c>
      <c r="B1887" s="20"/>
      <c r="C1887" s="16" t="s">
        <v>226</v>
      </c>
      <c r="D1887" s="17" t="n">
        <v>580</v>
      </c>
      <c r="E1887" s="18" t="n">
        <v>265</v>
      </c>
      <c r="F1887" s="19" t="n">
        <f aca="false">E1887*(1-40%)</f>
        <v>159</v>
      </c>
      <c r="G1887" s="19" t="n">
        <f aca="false">F1887*(1-20%)</f>
        <v>127.2</v>
      </c>
      <c r="H1887" s="19" t="n">
        <f aca="false">G1887*(1-5%)</f>
        <v>120.84</v>
      </c>
      <c r="I1887" s="19" t="n">
        <f aca="false">H1887*(1+35%)</f>
        <v>163.134</v>
      </c>
      <c r="J1887" s="19" t="n">
        <f aca="false">I1887*(1+43%)</f>
        <v>233.28162</v>
      </c>
      <c r="K1887" s="19" t="n">
        <f aca="false">J1887*(1+54%)</f>
        <v>359.2536948</v>
      </c>
      <c r="L1887" s="19" t="n">
        <f aca="false">K1887*(1-35%)</f>
        <v>233.51490162</v>
      </c>
    </row>
    <row r="1888" customFormat="false" ht="10.5" hidden="false" customHeight="false" outlineLevel="0" collapsed="false">
      <c r="A1888" s="14" t="n">
        <v>87870</v>
      </c>
      <c r="B1888" s="20"/>
      <c r="C1888" s="16" t="s">
        <v>226</v>
      </c>
      <c r="D1888" s="17" t="n">
        <v>578</v>
      </c>
      <c r="E1888" s="18" t="n">
        <v>245</v>
      </c>
      <c r="F1888" s="19" t="n">
        <f aca="false">E1888*(1-40%)</f>
        <v>147</v>
      </c>
      <c r="G1888" s="19" t="n">
        <f aca="false">F1888*(1-20%)</f>
        <v>117.6</v>
      </c>
      <c r="H1888" s="19" t="n">
        <f aca="false">G1888*(1-5%)</f>
        <v>111.72</v>
      </c>
      <c r="I1888" s="19" t="n">
        <f aca="false">H1888*(1+35%)</f>
        <v>150.822</v>
      </c>
      <c r="J1888" s="19" t="n">
        <f aca="false">I1888*(1+43%)</f>
        <v>215.67546</v>
      </c>
      <c r="K1888" s="19" t="n">
        <f aca="false">J1888*(1+54%)</f>
        <v>332.1402084</v>
      </c>
      <c r="L1888" s="19" t="n">
        <f aca="false">K1888*(1-35%)</f>
        <v>215.89113546</v>
      </c>
    </row>
    <row r="1889" customFormat="false" ht="10.5" hidden="false" customHeight="false" outlineLevel="0" collapsed="false">
      <c r="A1889" s="14" t="n">
        <v>87871</v>
      </c>
      <c r="B1889" s="20"/>
      <c r="C1889" s="16" t="s">
        <v>266</v>
      </c>
      <c r="D1889" s="17" t="n">
        <v>362</v>
      </c>
      <c r="E1889" s="18" t="n">
        <v>220</v>
      </c>
      <c r="F1889" s="19" t="n">
        <f aca="false">E1889*(1-40%)</f>
        <v>132</v>
      </c>
      <c r="G1889" s="19" t="n">
        <f aca="false">F1889*(1-20%)</f>
        <v>105.6</v>
      </c>
      <c r="H1889" s="19" t="n">
        <f aca="false">G1889*(1-5%)</f>
        <v>100.32</v>
      </c>
      <c r="I1889" s="19" t="n">
        <f aca="false">H1889*(1+35%)</f>
        <v>135.432</v>
      </c>
      <c r="J1889" s="19" t="n">
        <f aca="false">I1889*(1+43%)</f>
        <v>193.66776</v>
      </c>
      <c r="K1889" s="19" t="n">
        <f aca="false">J1889*(1+54%)</f>
        <v>298.2483504</v>
      </c>
      <c r="L1889" s="19" t="n">
        <f aca="false">K1889*(1-35%)</f>
        <v>193.86142776</v>
      </c>
    </row>
    <row r="1890" customFormat="false" ht="10.5" hidden="false" customHeight="false" outlineLevel="0" collapsed="false">
      <c r="A1890" s="14" t="n">
        <v>87872</v>
      </c>
      <c r="B1890" s="20"/>
      <c r="C1890" s="16" t="s">
        <v>266</v>
      </c>
      <c r="D1890" s="17" t="n">
        <v>362</v>
      </c>
      <c r="E1890" s="18" t="n">
        <v>310</v>
      </c>
      <c r="F1890" s="19" t="n">
        <f aca="false">E1890*(1-40%)</f>
        <v>186</v>
      </c>
      <c r="G1890" s="19" t="n">
        <f aca="false">F1890*(1-20%)</f>
        <v>148.8</v>
      </c>
      <c r="H1890" s="19" t="n">
        <f aca="false">G1890*(1-5%)</f>
        <v>141.36</v>
      </c>
      <c r="I1890" s="19" t="n">
        <f aca="false">H1890*(1+35%)</f>
        <v>190.836</v>
      </c>
      <c r="J1890" s="19" t="n">
        <f aca="false">I1890*(1+43%)</f>
        <v>272.89548</v>
      </c>
      <c r="K1890" s="19" t="n">
        <f aca="false">J1890*(1+54%)</f>
        <v>420.2590392</v>
      </c>
      <c r="L1890" s="19" t="n">
        <f aca="false">K1890*(1-35%)</f>
        <v>273.16837548</v>
      </c>
    </row>
    <row r="1891" customFormat="false" ht="10.5" hidden="false" customHeight="false" outlineLevel="0" collapsed="false">
      <c r="A1891" s="14" t="n">
        <v>87873</v>
      </c>
      <c r="B1891" s="20"/>
      <c r="C1891" s="16" t="s">
        <v>266</v>
      </c>
      <c r="D1891" s="17" t="n">
        <v>362</v>
      </c>
      <c r="E1891" s="18" t="n">
        <v>480</v>
      </c>
      <c r="F1891" s="19" t="n">
        <f aca="false">E1891*(1-40%)</f>
        <v>288</v>
      </c>
      <c r="G1891" s="19" t="n">
        <f aca="false">F1891*(1-20%)</f>
        <v>230.4</v>
      </c>
      <c r="H1891" s="19" t="n">
        <f aca="false">G1891*(1-5%)</f>
        <v>218.88</v>
      </c>
      <c r="I1891" s="19" t="n">
        <f aca="false">H1891*(1+35%)</f>
        <v>295.488</v>
      </c>
      <c r="J1891" s="19" t="n">
        <f aca="false">I1891*(1+43%)</f>
        <v>422.54784</v>
      </c>
      <c r="K1891" s="19" t="n">
        <f aca="false">J1891*(1+54%)</f>
        <v>650.7236736</v>
      </c>
      <c r="L1891" s="19" t="n">
        <f aca="false">K1891*(1-35%)</f>
        <v>422.97038784</v>
      </c>
    </row>
    <row r="1892" customFormat="false" ht="10.5" hidden="false" customHeight="false" outlineLevel="0" collapsed="false">
      <c r="A1892" s="14" t="n">
        <v>87874</v>
      </c>
      <c r="B1892" s="20"/>
      <c r="C1892" s="16" t="s">
        <v>266</v>
      </c>
      <c r="D1892" s="17" t="n">
        <v>362</v>
      </c>
      <c r="E1892" s="18" t="n">
        <v>599</v>
      </c>
      <c r="F1892" s="19" t="n">
        <f aca="false">E1892*(1-40%)</f>
        <v>359.4</v>
      </c>
      <c r="G1892" s="19" t="n">
        <f aca="false">F1892*(1-20%)</f>
        <v>287.52</v>
      </c>
      <c r="H1892" s="19" t="n">
        <f aca="false">G1892*(1-5%)</f>
        <v>273.144</v>
      </c>
      <c r="I1892" s="19" t="n">
        <f aca="false">H1892*(1+35%)</f>
        <v>368.7444</v>
      </c>
      <c r="J1892" s="19" t="n">
        <f aca="false">I1892*(1+43%)</f>
        <v>527.304492</v>
      </c>
      <c r="K1892" s="19" t="n">
        <f aca="false">J1892*(1+54%)</f>
        <v>812.04891768</v>
      </c>
      <c r="L1892" s="19" t="n">
        <f aca="false">K1892*(1-35%)</f>
        <v>527.831796492</v>
      </c>
    </row>
    <row r="1893" customFormat="false" ht="10.5" hidden="false" customHeight="false" outlineLevel="0" collapsed="false">
      <c r="A1893" s="14" t="n">
        <v>87875</v>
      </c>
      <c r="B1893" s="20"/>
      <c r="C1893" s="16" t="s">
        <v>266</v>
      </c>
      <c r="D1893" s="17" t="n">
        <v>378</v>
      </c>
      <c r="E1893" s="18" t="n">
        <v>663</v>
      </c>
      <c r="F1893" s="19" t="n">
        <f aca="false">E1893*(1-40%)</f>
        <v>397.8</v>
      </c>
      <c r="G1893" s="19" t="n">
        <f aca="false">F1893*(1-20%)</f>
        <v>318.24</v>
      </c>
      <c r="H1893" s="19" t="n">
        <f aca="false">G1893*(1-5%)</f>
        <v>302.328</v>
      </c>
      <c r="I1893" s="19" t="n">
        <f aca="false">H1893*(1+35%)</f>
        <v>408.1428</v>
      </c>
      <c r="J1893" s="19" t="n">
        <f aca="false">I1893*(1+43%)</f>
        <v>583.644204</v>
      </c>
      <c r="K1893" s="19" t="n">
        <f aca="false">J1893*(1+54%)</f>
        <v>898.81207416</v>
      </c>
      <c r="L1893" s="19" t="n">
        <f aca="false">K1893*(1-35%)</f>
        <v>584.227848204</v>
      </c>
    </row>
    <row r="1894" customFormat="false" ht="10.5" hidden="false" customHeight="false" outlineLevel="0" collapsed="false">
      <c r="A1894" s="14" t="n">
        <v>87876</v>
      </c>
      <c r="B1894" s="20"/>
      <c r="C1894" s="16" t="s">
        <v>217</v>
      </c>
      <c r="D1894" s="17" t="n">
        <v>402</v>
      </c>
      <c r="E1894" s="18" t="n">
        <v>335</v>
      </c>
      <c r="F1894" s="19" t="n">
        <f aca="false">E1894*(1-40%)</f>
        <v>201</v>
      </c>
      <c r="G1894" s="19" t="n">
        <f aca="false">F1894*(1-20%)</f>
        <v>160.8</v>
      </c>
      <c r="H1894" s="19" t="n">
        <f aca="false">G1894*(1-5%)</f>
        <v>152.76</v>
      </c>
      <c r="I1894" s="19" t="n">
        <f aca="false">H1894*(1+35%)</f>
        <v>206.226</v>
      </c>
      <c r="J1894" s="19" t="n">
        <f aca="false">I1894*(1+43%)</f>
        <v>294.90318</v>
      </c>
      <c r="K1894" s="19" t="n">
        <f aca="false">J1894*(1+54%)</f>
        <v>454.1508972</v>
      </c>
      <c r="L1894" s="19" t="n">
        <f aca="false">K1894*(1-35%)</f>
        <v>295.19808318</v>
      </c>
    </row>
    <row r="1895" customFormat="false" ht="10.5" hidden="false" customHeight="false" outlineLevel="0" collapsed="false">
      <c r="A1895" s="14" t="n">
        <v>87877</v>
      </c>
      <c r="B1895" s="20"/>
      <c r="C1895" s="16" t="s">
        <v>217</v>
      </c>
      <c r="D1895" s="17" t="n">
        <v>398</v>
      </c>
      <c r="E1895" s="18" t="n">
        <v>218</v>
      </c>
      <c r="F1895" s="19" t="n">
        <f aca="false">E1895*(1-40%)</f>
        <v>130.8</v>
      </c>
      <c r="G1895" s="19" t="n">
        <f aca="false">F1895*(1-20%)</f>
        <v>104.64</v>
      </c>
      <c r="H1895" s="19" t="n">
        <f aca="false">G1895*(1-5%)</f>
        <v>99.408</v>
      </c>
      <c r="I1895" s="19" t="n">
        <f aca="false">H1895*(1+35%)</f>
        <v>134.2008</v>
      </c>
      <c r="J1895" s="19" t="n">
        <f aca="false">I1895*(1+43%)</f>
        <v>191.907144</v>
      </c>
      <c r="K1895" s="19" t="n">
        <f aca="false">J1895*(1+54%)</f>
        <v>295.53700176</v>
      </c>
      <c r="L1895" s="19" t="n">
        <f aca="false">K1895*(1-35%)</f>
        <v>192.099051144</v>
      </c>
    </row>
    <row r="1896" customFormat="false" ht="10.5" hidden="false" customHeight="false" outlineLevel="0" collapsed="false">
      <c r="A1896" s="14" t="n">
        <v>87878</v>
      </c>
      <c r="B1896" s="20"/>
      <c r="C1896" s="16" t="s">
        <v>217</v>
      </c>
      <c r="D1896" s="17" t="n">
        <v>398</v>
      </c>
      <c r="E1896" s="18" t="n">
        <v>218</v>
      </c>
      <c r="F1896" s="19" t="n">
        <f aca="false">E1896*(1-40%)</f>
        <v>130.8</v>
      </c>
      <c r="G1896" s="19" t="n">
        <f aca="false">F1896*(1-20%)</f>
        <v>104.64</v>
      </c>
      <c r="H1896" s="19" t="n">
        <f aca="false">G1896*(1-5%)</f>
        <v>99.408</v>
      </c>
      <c r="I1896" s="19" t="n">
        <f aca="false">H1896*(1+35%)</f>
        <v>134.2008</v>
      </c>
      <c r="J1896" s="19" t="n">
        <f aca="false">I1896*(1+43%)</f>
        <v>191.907144</v>
      </c>
      <c r="K1896" s="19" t="n">
        <f aca="false">J1896*(1+54%)</f>
        <v>295.53700176</v>
      </c>
      <c r="L1896" s="19" t="n">
        <f aca="false">K1896*(1-35%)</f>
        <v>192.099051144</v>
      </c>
    </row>
    <row r="1897" customFormat="false" ht="10.5" hidden="false" customHeight="false" outlineLevel="0" collapsed="false">
      <c r="A1897" s="14" t="n">
        <v>87879</v>
      </c>
      <c r="B1897" s="20"/>
      <c r="C1897" s="16" t="s">
        <v>220</v>
      </c>
      <c r="D1897" s="17" t="n">
        <v>403</v>
      </c>
      <c r="E1897" s="18" t="n">
        <v>405</v>
      </c>
      <c r="F1897" s="19" t="n">
        <f aca="false">E1897*(1-40%)</f>
        <v>243</v>
      </c>
      <c r="G1897" s="19" t="n">
        <f aca="false">F1897*(1-20%)</f>
        <v>194.4</v>
      </c>
      <c r="H1897" s="19" t="n">
        <f aca="false">G1897*(1-5%)</f>
        <v>184.68</v>
      </c>
      <c r="I1897" s="19" t="n">
        <f aca="false">H1897*(1+35%)</f>
        <v>249.318</v>
      </c>
      <c r="J1897" s="19" t="n">
        <f aca="false">I1897*(1+43%)</f>
        <v>356.52474</v>
      </c>
      <c r="K1897" s="19" t="n">
        <f aca="false">J1897*(1+54%)</f>
        <v>549.0480996</v>
      </c>
      <c r="L1897" s="19" t="n">
        <f aca="false">K1897*(1-35%)</f>
        <v>356.88126474</v>
      </c>
    </row>
    <row r="1898" customFormat="false" ht="10.5" hidden="false" customHeight="false" outlineLevel="0" collapsed="false">
      <c r="A1898" s="14" t="n">
        <v>87880</v>
      </c>
      <c r="B1898" s="20"/>
      <c r="C1898" s="16" t="s">
        <v>220</v>
      </c>
      <c r="D1898" s="17" t="n">
        <v>399</v>
      </c>
      <c r="E1898" s="18" t="n">
        <v>289</v>
      </c>
      <c r="F1898" s="19" t="n">
        <f aca="false">E1898*(1-40%)</f>
        <v>173.4</v>
      </c>
      <c r="G1898" s="19" t="n">
        <f aca="false">F1898*(1-20%)</f>
        <v>138.72</v>
      </c>
      <c r="H1898" s="19" t="n">
        <f aca="false">G1898*(1-5%)</f>
        <v>131.784</v>
      </c>
      <c r="I1898" s="19" t="n">
        <f aca="false">H1898*(1+35%)</f>
        <v>177.9084</v>
      </c>
      <c r="J1898" s="19" t="n">
        <f aca="false">I1898*(1+43%)</f>
        <v>254.409012</v>
      </c>
      <c r="K1898" s="19" t="n">
        <f aca="false">J1898*(1+54%)</f>
        <v>391.78987848</v>
      </c>
      <c r="L1898" s="19" t="n">
        <f aca="false">K1898*(1-35%)</f>
        <v>254.663421012</v>
      </c>
    </row>
    <row r="1899" customFormat="false" ht="10.5" hidden="false" customHeight="false" outlineLevel="0" collapsed="false">
      <c r="A1899" s="14" t="n">
        <v>87881</v>
      </c>
      <c r="B1899" s="20"/>
      <c r="C1899" s="16" t="s">
        <v>218</v>
      </c>
      <c r="D1899" s="17" t="n">
        <v>406</v>
      </c>
      <c r="E1899" s="18" t="n">
        <v>284</v>
      </c>
      <c r="F1899" s="19" t="n">
        <f aca="false">E1899*(1-40%)</f>
        <v>170.4</v>
      </c>
      <c r="G1899" s="19" t="n">
        <f aca="false">F1899*(1-20%)</f>
        <v>136.32</v>
      </c>
      <c r="H1899" s="19" t="n">
        <f aca="false">G1899*(1-5%)</f>
        <v>129.504</v>
      </c>
      <c r="I1899" s="19" t="n">
        <f aca="false">H1899*(1+35%)</f>
        <v>174.8304</v>
      </c>
      <c r="J1899" s="19" t="n">
        <f aca="false">I1899*(1+43%)</f>
        <v>250.007472</v>
      </c>
      <c r="K1899" s="19" t="n">
        <f aca="false">J1899*(1+54%)</f>
        <v>385.01150688</v>
      </c>
      <c r="L1899" s="19" t="n">
        <f aca="false">K1899*(1-35%)</f>
        <v>250.257479472</v>
      </c>
    </row>
    <row r="1900" customFormat="false" ht="10.5" hidden="false" customHeight="false" outlineLevel="0" collapsed="false">
      <c r="A1900" s="14" t="n">
        <v>87882</v>
      </c>
      <c r="B1900" s="20"/>
      <c r="C1900" s="16" t="s">
        <v>219</v>
      </c>
      <c r="D1900" s="17" t="n">
        <v>404</v>
      </c>
      <c r="E1900" s="18" t="n">
        <v>412</v>
      </c>
      <c r="F1900" s="19" t="n">
        <f aca="false">E1900*(1-40%)</f>
        <v>247.2</v>
      </c>
      <c r="G1900" s="19" t="n">
        <f aca="false">F1900*(1-20%)</f>
        <v>197.76</v>
      </c>
      <c r="H1900" s="19" t="n">
        <f aca="false">G1900*(1-5%)</f>
        <v>187.872</v>
      </c>
      <c r="I1900" s="19" t="n">
        <f aca="false">H1900*(1+35%)</f>
        <v>253.6272</v>
      </c>
      <c r="J1900" s="19" t="n">
        <f aca="false">I1900*(1+43%)</f>
        <v>362.686896</v>
      </c>
      <c r="K1900" s="19" t="n">
        <f aca="false">J1900*(1+54%)</f>
        <v>558.53781984</v>
      </c>
      <c r="L1900" s="19" t="n">
        <f aca="false">K1900*(1-35%)</f>
        <v>363.049582896</v>
      </c>
    </row>
    <row r="1901" customFormat="false" ht="10.5" hidden="false" customHeight="false" outlineLevel="0" collapsed="false">
      <c r="A1901" s="14" t="n">
        <v>87883</v>
      </c>
      <c r="B1901" s="20"/>
      <c r="C1901" s="16" t="s">
        <v>219</v>
      </c>
      <c r="D1901" s="17" t="n">
        <v>404</v>
      </c>
      <c r="E1901" s="18" t="n">
        <v>412</v>
      </c>
      <c r="F1901" s="19" t="n">
        <f aca="false">E1901*(1-40%)</f>
        <v>247.2</v>
      </c>
      <c r="G1901" s="19" t="n">
        <f aca="false">F1901*(1-20%)</f>
        <v>197.76</v>
      </c>
      <c r="H1901" s="19" t="n">
        <f aca="false">G1901*(1-5%)</f>
        <v>187.872</v>
      </c>
      <c r="I1901" s="19" t="n">
        <f aca="false">H1901*(1+35%)</f>
        <v>253.6272</v>
      </c>
      <c r="J1901" s="19" t="n">
        <f aca="false">I1901*(1+43%)</f>
        <v>362.686896</v>
      </c>
      <c r="K1901" s="19" t="n">
        <f aca="false">J1901*(1+54%)</f>
        <v>558.53781984</v>
      </c>
      <c r="L1901" s="19" t="n">
        <f aca="false">K1901*(1-35%)</f>
        <v>363.049582896</v>
      </c>
    </row>
    <row r="1902" customFormat="false" ht="10.5" hidden="false" customHeight="false" outlineLevel="0" collapsed="false">
      <c r="A1902" s="14" t="n">
        <v>87884</v>
      </c>
      <c r="B1902" s="20"/>
      <c r="C1902" s="16" t="s">
        <v>219</v>
      </c>
      <c r="D1902" s="17" t="n">
        <v>400</v>
      </c>
      <c r="E1902" s="18" t="n">
        <v>294</v>
      </c>
      <c r="F1902" s="19" t="n">
        <f aca="false">E1902*(1-40%)</f>
        <v>176.4</v>
      </c>
      <c r="G1902" s="19" t="n">
        <f aca="false">F1902*(1-20%)</f>
        <v>141.12</v>
      </c>
      <c r="H1902" s="19" t="n">
        <f aca="false">G1902*(1-5%)</f>
        <v>134.064</v>
      </c>
      <c r="I1902" s="19" t="n">
        <f aca="false">H1902*(1+35%)</f>
        <v>180.9864</v>
      </c>
      <c r="J1902" s="19" t="n">
        <f aca="false">I1902*(1+43%)</f>
        <v>258.810552</v>
      </c>
      <c r="K1902" s="19" t="n">
        <f aca="false">J1902*(1+54%)</f>
        <v>398.56825008</v>
      </c>
      <c r="L1902" s="19" t="n">
        <f aca="false">K1902*(1-35%)</f>
        <v>259.069362552</v>
      </c>
    </row>
    <row r="1903" customFormat="false" ht="10.5" hidden="false" customHeight="false" outlineLevel="0" collapsed="false">
      <c r="A1903" s="14" t="n">
        <v>87885</v>
      </c>
      <c r="B1903" s="20"/>
      <c r="C1903" s="16" t="s">
        <v>219</v>
      </c>
      <c r="D1903" s="17" t="n">
        <v>400</v>
      </c>
      <c r="E1903" s="18" t="n">
        <v>294</v>
      </c>
      <c r="F1903" s="19" t="n">
        <f aca="false">E1903*(1-40%)</f>
        <v>176.4</v>
      </c>
      <c r="G1903" s="19" t="n">
        <f aca="false">F1903*(1-20%)</f>
        <v>141.12</v>
      </c>
      <c r="H1903" s="19" t="n">
        <f aca="false">G1903*(1-5%)</f>
        <v>134.064</v>
      </c>
      <c r="I1903" s="19" t="n">
        <f aca="false">H1903*(1+35%)</f>
        <v>180.9864</v>
      </c>
      <c r="J1903" s="19" t="n">
        <f aca="false">I1903*(1+43%)</f>
        <v>258.810552</v>
      </c>
      <c r="K1903" s="19" t="n">
        <f aca="false">J1903*(1+54%)</f>
        <v>398.56825008</v>
      </c>
      <c r="L1903" s="19" t="n">
        <f aca="false">K1903*(1-35%)</f>
        <v>259.069362552</v>
      </c>
    </row>
    <row r="1904" customFormat="false" ht="10.5" hidden="false" customHeight="false" outlineLevel="0" collapsed="false">
      <c r="A1904" s="14" t="n">
        <v>87886</v>
      </c>
      <c r="B1904" s="20"/>
      <c r="C1904" s="16" t="s">
        <v>219</v>
      </c>
      <c r="D1904" s="17" t="n">
        <v>400</v>
      </c>
      <c r="E1904" s="18" t="n">
        <v>294</v>
      </c>
      <c r="F1904" s="19" t="n">
        <f aca="false">E1904*(1-40%)</f>
        <v>176.4</v>
      </c>
      <c r="G1904" s="19" t="n">
        <f aca="false">F1904*(1-20%)</f>
        <v>141.12</v>
      </c>
      <c r="H1904" s="19" t="n">
        <f aca="false">G1904*(1-5%)</f>
        <v>134.064</v>
      </c>
      <c r="I1904" s="19" t="n">
        <f aca="false">H1904*(1+35%)</f>
        <v>180.9864</v>
      </c>
      <c r="J1904" s="19" t="n">
        <f aca="false">I1904*(1+43%)</f>
        <v>258.810552</v>
      </c>
      <c r="K1904" s="19" t="n">
        <f aca="false">J1904*(1+54%)</f>
        <v>398.56825008</v>
      </c>
      <c r="L1904" s="19" t="n">
        <f aca="false">K1904*(1-35%)</f>
        <v>259.069362552</v>
      </c>
    </row>
    <row r="1905" customFormat="false" ht="10.5" hidden="false" customHeight="false" outlineLevel="0" collapsed="false">
      <c r="A1905" s="14" t="n">
        <v>87887</v>
      </c>
      <c r="B1905" s="20"/>
      <c r="C1905" s="16" t="s">
        <v>267</v>
      </c>
      <c r="D1905" s="17" t="n">
        <v>405</v>
      </c>
      <c r="E1905" s="18" t="n">
        <v>387</v>
      </c>
      <c r="F1905" s="19" t="n">
        <f aca="false">E1905*(1-40%)</f>
        <v>232.2</v>
      </c>
      <c r="G1905" s="19" t="n">
        <f aca="false">F1905*(1-20%)</f>
        <v>185.76</v>
      </c>
      <c r="H1905" s="19" t="n">
        <f aca="false">G1905*(1-5%)</f>
        <v>176.472</v>
      </c>
      <c r="I1905" s="19" t="n">
        <f aca="false">H1905*(1+35%)</f>
        <v>238.2372</v>
      </c>
      <c r="J1905" s="19" t="n">
        <f aca="false">I1905*(1+43%)</f>
        <v>340.679196</v>
      </c>
      <c r="K1905" s="19" t="n">
        <f aca="false">J1905*(1+54%)</f>
        <v>524.64596184</v>
      </c>
      <c r="L1905" s="19" t="n">
        <f aca="false">K1905*(1-35%)</f>
        <v>341.019875196</v>
      </c>
    </row>
    <row r="1906" customFormat="false" ht="10.5" hidden="false" customHeight="false" outlineLevel="0" collapsed="false">
      <c r="A1906" s="14" t="n">
        <v>87888</v>
      </c>
      <c r="B1906" s="20"/>
      <c r="C1906" s="16" t="s">
        <v>267</v>
      </c>
      <c r="D1906" s="17" t="n">
        <v>420</v>
      </c>
      <c r="E1906" s="18" t="n">
        <v>292</v>
      </c>
      <c r="F1906" s="19" t="n">
        <f aca="false">E1906*(1-40%)</f>
        <v>175.2</v>
      </c>
      <c r="G1906" s="19" t="n">
        <f aca="false">F1906*(1-20%)</f>
        <v>140.16</v>
      </c>
      <c r="H1906" s="19" t="n">
        <f aca="false">G1906*(1-5%)</f>
        <v>133.152</v>
      </c>
      <c r="I1906" s="19" t="n">
        <f aca="false">H1906*(1+35%)</f>
        <v>179.7552</v>
      </c>
      <c r="J1906" s="19" t="n">
        <f aca="false">I1906*(1+43%)</f>
        <v>257.049936</v>
      </c>
      <c r="K1906" s="19" t="n">
        <f aca="false">J1906*(1+54%)</f>
        <v>395.85690144</v>
      </c>
      <c r="L1906" s="19" t="n">
        <f aca="false">K1906*(1-35%)</f>
        <v>257.306985936</v>
      </c>
    </row>
    <row r="1907" customFormat="false" ht="10.5" hidden="false" customHeight="false" outlineLevel="0" collapsed="false">
      <c r="A1907" s="14" t="n">
        <v>87889</v>
      </c>
      <c r="B1907" s="20"/>
      <c r="C1907" s="16" t="s">
        <v>218</v>
      </c>
      <c r="D1907" s="17" t="n">
        <v>422</v>
      </c>
      <c r="E1907" s="18" t="n">
        <v>255</v>
      </c>
      <c r="F1907" s="19" t="n">
        <f aca="false">E1907*(1-40%)</f>
        <v>153</v>
      </c>
      <c r="G1907" s="19" t="n">
        <f aca="false">F1907*(1-20%)</f>
        <v>122.4</v>
      </c>
      <c r="H1907" s="19" t="n">
        <f aca="false">G1907*(1-5%)</f>
        <v>116.28</v>
      </c>
      <c r="I1907" s="19" t="n">
        <f aca="false">H1907*(1+35%)</f>
        <v>156.978</v>
      </c>
      <c r="J1907" s="19" t="n">
        <f aca="false">I1907*(1+43%)</f>
        <v>224.47854</v>
      </c>
      <c r="K1907" s="19" t="n">
        <f aca="false">J1907*(1+54%)</f>
        <v>345.6969516</v>
      </c>
      <c r="L1907" s="19" t="n">
        <f aca="false">K1907*(1-35%)</f>
        <v>224.70301854</v>
      </c>
    </row>
    <row r="1908" customFormat="false" ht="10.5" hidden="false" customHeight="false" outlineLevel="0" collapsed="false">
      <c r="A1908" s="14" t="n">
        <v>87890</v>
      </c>
      <c r="B1908" s="20"/>
      <c r="C1908" s="16" t="s">
        <v>218</v>
      </c>
      <c r="D1908" s="17" t="n">
        <v>422</v>
      </c>
      <c r="E1908" s="18" t="n">
        <v>255</v>
      </c>
      <c r="F1908" s="19" t="n">
        <f aca="false">E1908*(1-40%)</f>
        <v>153</v>
      </c>
      <c r="G1908" s="19" t="n">
        <f aca="false">F1908*(1-20%)</f>
        <v>122.4</v>
      </c>
      <c r="H1908" s="19" t="n">
        <f aca="false">G1908*(1-5%)</f>
        <v>116.28</v>
      </c>
      <c r="I1908" s="19" t="n">
        <f aca="false">H1908*(1+35%)</f>
        <v>156.978</v>
      </c>
      <c r="J1908" s="19" t="n">
        <f aca="false">I1908*(1+43%)</f>
        <v>224.47854</v>
      </c>
      <c r="K1908" s="19" t="n">
        <f aca="false">J1908*(1+54%)</f>
        <v>345.6969516</v>
      </c>
      <c r="L1908" s="19" t="n">
        <f aca="false">K1908*(1-35%)</f>
        <v>224.70301854</v>
      </c>
    </row>
    <row r="1909" customFormat="false" ht="10.5" hidden="false" customHeight="false" outlineLevel="0" collapsed="false">
      <c r="A1909" s="14" t="n">
        <v>87891</v>
      </c>
      <c r="B1909" s="20"/>
      <c r="C1909" s="16" t="s">
        <v>219</v>
      </c>
      <c r="D1909" s="17" t="n">
        <v>418</v>
      </c>
      <c r="E1909" s="18" t="n">
        <v>325</v>
      </c>
      <c r="F1909" s="19" t="n">
        <f aca="false">E1909*(1-40%)</f>
        <v>195</v>
      </c>
      <c r="G1909" s="19" t="n">
        <f aca="false">F1909*(1-20%)</f>
        <v>156</v>
      </c>
      <c r="H1909" s="19" t="n">
        <f aca="false">G1909*(1-5%)</f>
        <v>148.2</v>
      </c>
      <c r="I1909" s="19" t="n">
        <f aca="false">H1909*(1+35%)</f>
        <v>200.07</v>
      </c>
      <c r="J1909" s="19" t="n">
        <f aca="false">I1909*(1+43%)</f>
        <v>286.1001</v>
      </c>
      <c r="K1909" s="19" t="n">
        <f aca="false">J1909*(1+54%)</f>
        <v>440.594154</v>
      </c>
      <c r="L1909" s="19" t="n">
        <f aca="false">K1909*(1-35%)</f>
        <v>286.3862001</v>
      </c>
    </row>
    <row r="1910" customFormat="false" ht="10.5" hidden="false" customHeight="false" outlineLevel="0" collapsed="false">
      <c r="A1910" s="14" t="n">
        <v>87892</v>
      </c>
      <c r="B1910" s="20"/>
      <c r="C1910" s="16" t="s">
        <v>219</v>
      </c>
      <c r="D1910" s="17" t="n">
        <v>418</v>
      </c>
      <c r="E1910" s="18" t="n">
        <v>325</v>
      </c>
      <c r="F1910" s="19" t="n">
        <f aca="false">E1910*(1-40%)</f>
        <v>195</v>
      </c>
      <c r="G1910" s="19" t="n">
        <f aca="false">F1910*(1-20%)</f>
        <v>156</v>
      </c>
      <c r="H1910" s="19" t="n">
        <f aca="false">G1910*(1-5%)</f>
        <v>148.2</v>
      </c>
      <c r="I1910" s="19" t="n">
        <f aca="false">H1910*(1+35%)</f>
        <v>200.07</v>
      </c>
      <c r="J1910" s="19" t="n">
        <f aca="false">I1910*(1+43%)</f>
        <v>286.1001</v>
      </c>
      <c r="K1910" s="19" t="n">
        <f aca="false">J1910*(1+54%)</f>
        <v>440.594154</v>
      </c>
      <c r="L1910" s="19" t="n">
        <f aca="false">K1910*(1-35%)</f>
        <v>286.3862001</v>
      </c>
    </row>
    <row r="1911" customFormat="false" ht="10.5" hidden="false" customHeight="false" outlineLevel="0" collapsed="false">
      <c r="A1911" s="14" t="n">
        <v>87893</v>
      </c>
      <c r="B1911" s="20"/>
      <c r="C1911" s="16" t="s">
        <v>219</v>
      </c>
      <c r="D1911" s="17" t="n">
        <v>418</v>
      </c>
      <c r="E1911" s="18" t="n">
        <v>325</v>
      </c>
      <c r="F1911" s="19" t="n">
        <f aca="false">E1911*(1-40%)</f>
        <v>195</v>
      </c>
      <c r="G1911" s="19" t="n">
        <f aca="false">F1911*(1-20%)</f>
        <v>156</v>
      </c>
      <c r="H1911" s="19" t="n">
        <f aca="false">G1911*(1-5%)</f>
        <v>148.2</v>
      </c>
      <c r="I1911" s="19" t="n">
        <f aca="false">H1911*(1+35%)</f>
        <v>200.07</v>
      </c>
      <c r="J1911" s="19" t="n">
        <f aca="false">I1911*(1+43%)</f>
        <v>286.1001</v>
      </c>
      <c r="K1911" s="19" t="n">
        <f aca="false">J1911*(1+54%)</f>
        <v>440.594154</v>
      </c>
      <c r="L1911" s="19" t="n">
        <f aca="false">K1911*(1-35%)</f>
        <v>286.3862001</v>
      </c>
    </row>
    <row r="1912" customFormat="false" ht="10.5" hidden="false" customHeight="false" outlineLevel="0" collapsed="false">
      <c r="A1912" s="14" t="n">
        <v>87894</v>
      </c>
      <c r="B1912" s="20"/>
      <c r="C1912" s="16" t="s">
        <v>219</v>
      </c>
      <c r="D1912" s="17" t="n">
        <v>412</v>
      </c>
      <c r="E1912" s="18" t="n">
        <v>299</v>
      </c>
      <c r="F1912" s="19" t="n">
        <f aca="false">E1912*(1-40%)</f>
        <v>179.4</v>
      </c>
      <c r="G1912" s="19" t="n">
        <f aca="false">F1912*(1-20%)</f>
        <v>143.52</v>
      </c>
      <c r="H1912" s="19" t="n">
        <f aca="false">G1912*(1-5%)</f>
        <v>136.344</v>
      </c>
      <c r="I1912" s="19" t="n">
        <f aca="false">H1912*(1+35%)</f>
        <v>184.0644</v>
      </c>
      <c r="J1912" s="19" t="n">
        <f aca="false">I1912*(1+43%)</f>
        <v>263.212092</v>
      </c>
      <c r="K1912" s="19" t="n">
        <f aca="false">J1912*(1+54%)</f>
        <v>405.34662168</v>
      </c>
      <c r="L1912" s="19" t="n">
        <f aca="false">K1912*(1-35%)</f>
        <v>263.475304092</v>
      </c>
    </row>
    <row r="1913" customFormat="false" ht="10.5" hidden="false" customHeight="false" outlineLevel="0" collapsed="false">
      <c r="A1913" s="14" t="n">
        <v>87895</v>
      </c>
      <c r="B1913" s="20"/>
      <c r="C1913" s="16" t="s">
        <v>219</v>
      </c>
      <c r="D1913" s="17" t="n">
        <v>412</v>
      </c>
      <c r="E1913" s="18" t="n">
        <v>299</v>
      </c>
      <c r="F1913" s="19" t="n">
        <f aca="false">E1913*(1-40%)</f>
        <v>179.4</v>
      </c>
      <c r="G1913" s="19" t="n">
        <f aca="false">F1913*(1-20%)</f>
        <v>143.52</v>
      </c>
      <c r="H1913" s="19" t="n">
        <f aca="false">G1913*(1-5%)</f>
        <v>136.344</v>
      </c>
      <c r="I1913" s="19" t="n">
        <f aca="false">H1913*(1+35%)</f>
        <v>184.0644</v>
      </c>
      <c r="J1913" s="19" t="n">
        <f aca="false">I1913*(1+43%)</f>
        <v>263.212092</v>
      </c>
      <c r="K1913" s="19" t="n">
        <f aca="false">J1913*(1+54%)</f>
        <v>405.34662168</v>
      </c>
      <c r="L1913" s="19" t="n">
        <f aca="false">K1913*(1-35%)</f>
        <v>263.475304092</v>
      </c>
    </row>
    <row r="1914" customFormat="false" ht="10.5" hidden="false" customHeight="false" outlineLevel="0" collapsed="false">
      <c r="A1914" s="14" t="n">
        <v>87896</v>
      </c>
      <c r="B1914" s="20"/>
      <c r="C1914" s="16" t="s">
        <v>219</v>
      </c>
      <c r="D1914" s="17" t="n">
        <v>412</v>
      </c>
      <c r="E1914" s="18" t="n">
        <v>299</v>
      </c>
      <c r="F1914" s="19" t="n">
        <f aca="false">E1914*(1-40%)</f>
        <v>179.4</v>
      </c>
      <c r="G1914" s="19" t="n">
        <f aca="false">F1914*(1-20%)</f>
        <v>143.52</v>
      </c>
      <c r="H1914" s="19" t="n">
        <f aca="false">G1914*(1-5%)</f>
        <v>136.344</v>
      </c>
      <c r="I1914" s="19" t="n">
        <f aca="false">H1914*(1+35%)</f>
        <v>184.0644</v>
      </c>
      <c r="J1914" s="19" t="n">
        <f aca="false">I1914*(1+43%)</f>
        <v>263.212092</v>
      </c>
      <c r="K1914" s="19" t="n">
        <f aca="false">J1914*(1+54%)</f>
        <v>405.34662168</v>
      </c>
      <c r="L1914" s="19" t="n">
        <f aca="false">K1914*(1-35%)</f>
        <v>263.475304092</v>
      </c>
    </row>
    <row r="1915" customFormat="false" ht="10.5" hidden="false" customHeight="false" outlineLevel="0" collapsed="false">
      <c r="A1915" s="14" t="n">
        <v>87897</v>
      </c>
      <c r="B1915" s="20"/>
      <c r="C1915" s="16" t="s">
        <v>220</v>
      </c>
      <c r="D1915" s="17" t="n">
        <v>416</v>
      </c>
      <c r="E1915" s="18" t="n">
        <v>310</v>
      </c>
      <c r="F1915" s="19" t="n">
        <f aca="false">E1915*(1-40%)</f>
        <v>186</v>
      </c>
      <c r="G1915" s="19" t="n">
        <f aca="false">F1915*(1-20%)</f>
        <v>148.8</v>
      </c>
      <c r="H1915" s="19" t="n">
        <f aca="false">G1915*(1-5%)</f>
        <v>141.36</v>
      </c>
      <c r="I1915" s="19" t="n">
        <f aca="false">H1915*(1+35%)</f>
        <v>190.836</v>
      </c>
      <c r="J1915" s="19" t="n">
        <f aca="false">I1915*(1+43%)</f>
        <v>272.89548</v>
      </c>
      <c r="K1915" s="19" t="n">
        <f aca="false">J1915*(1+54%)</f>
        <v>420.2590392</v>
      </c>
      <c r="L1915" s="19" t="n">
        <f aca="false">K1915*(1-35%)</f>
        <v>273.16837548</v>
      </c>
    </row>
    <row r="1916" customFormat="false" ht="10.5" hidden="false" customHeight="false" outlineLevel="0" collapsed="false">
      <c r="A1916" s="14" t="n">
        <v>87898</v>
      </c>
      <c r="B1916" s="20"/>
      <c r="C1916" s="16" t="s">
        <v>220</v>
      </c>
      <c r="D1916" s="17" t="n">
        <v>416</v>
      </c>
      <c r="E1916" s="18" t="n">
        <v>310</v>
      </c>
      <c r="F1916" s="19" t="n">
        <f aca="false">E1916*(1-40%)</f>
        <v>186</v>
      </c>
      <c r="G1916" s="19" t="n">
        <f aca="false">F1916*(1-20%)</f>
        <v>148.8</v>
      </c>
      <c r="H1916" s="19" t="n">
        <f aca="false">G1916*(1-5%)</f>
        <v>141.36</v>
      </c>
      <c r="I1916" s="19" t="n">
        <f aca="false">H1916*(1+35%)</f>
        <v>190.836</v>
      </c>
      <c r="J1916" s="19" t="n">
        <f aca="false">I1916*(1+43%)</f>
        <v>272.89548</v>
      </c>
      <c r="K1916" s="19" t="n">
        <f aca="false">J1916*(1+54%)</f>
        <v>420.2590392</v>
      </c>
      <c r="L1916" s="19" t="n">
        <f aca="false">K1916*(1-35%)</f>
        <v>273.16837548</v>
      </c>
    </row>
    <row r="1917" customFormat="false" ht="10.5" hidden="false" customHeight="false" outlineLevel="0" collapsed="false">
      <c r="A1917" s="14" t="n">
        <v>87899</v>
      </c>
      <c r="B1917" s="20"/>
      <c r="C1917" s="16" t="s">
        <v>220</v>
      </c>
      <c r="D1917" s="17" t="n">
        <v>410</v>
      </c>
      <c r="E1917" s="18" t="n">
        <v>292</v>
      </c>
      <c r="F1917" s="19" t="n">
        <f aca="false">E1917*(1-40%)</f>
        <v>175.2</v>
      </c>
      <c r="G1917" s="19" t="n">
        <f aca="false">F1917*(1-20%)</f>
        <v>140.16</v>
      </c>
      <c r="H1917" s="19" t="n">
        <f aca="false">G1917*(1-5%)</f>
        <v>133.152</v>
      </c>
      <c r="I1917" s="19" t="n">
        <f aca="false">H1917*(1+35%)</f>
        <v>179.7552</v>
      </c>
      <c r="J1917" s="19" t="n">
        <f aca="false">I1917*(1+43%)</f>
        <v>257.049936</v>
      </c>
      <c r="K1917" s="19" t="n">
        <f aca="false">J1917*(1+54%)</f>
        <v>395.85690144</v>
      </c>
      <c r="L1917" s="19" t="n">
        <f aca="false">K1917*(1-35%)</f>
        <v>257.306985936</v>
      </c>
    </row>
    <row r="1918" customFormat="false" ht="10.5" hidden="false" customHeight="false" outlineLevel="0" collapsed="false">
      <c r="A1918" s="14" t="n">
        <v>87900</v>
      </c>
      <c r="B1918" s="20"/>
      <c r="C1918" s="16" t="s">
        <v>220</v>
      </c>
      <c r="D1918" s="17" t="n">
        <v>410</v>
      </c>
      <c r="E1918" s="18" t="n">
        <v>292</v>
      </c>
      <c r="F1918" s="19" t="n">
        <f aca="false">E1918*(1-40%)</f>
        <v>175.2</v>
      </c>
      <c r="G1918" s="19" t="n">
        <f aca="false">F1918*(1-20%)</f>
        <v>140.16</v>
      </c>
      <c r="H1918" s="19" t="n">
        <f aca="false">G1918*(1-5%)</f>
        <v>133.152</v>
      </c>
      <c r="I1918" s="19" t="n">
        <f aca="false">H1918*(1+35%)</f>
        <v>179.7552</v>
      </c>
      <c r="J1918" s="19" t="n">
        <f aca="false">I1918*(1+43%)</f>
        <v>257.049936</v>
      </c>
      <c r="K1918" s="19" t="n">
        <f aca="false">J1918*(1+54%)</f>
        <v>395.85690144</v>
      </c>
      <c r="L1918" s="19" t="n">
        <f aca="false">K1918*(1-35%)</f>
        <v>257.306985936</v>
      </c>
    </row>
    <row r="1919" customFormat="false" ht="10.5" hidden="false" customHeight="false" outlineLevel="0" collapsed="false">
      <c r="A1919" s="14" t="n">
        <v>87901</v>
      </c>
      <c r="B1919" s="20"/>
      <c r="C1919" s="16" t="s">
        <v>217</v>
      </c>
      <c r="D1919" s="17" t="n">
        <v>414</v>
      </c>
      <c r="E1919" s="18" t="n">
        <v>249</v>
      </c>
      <c r="F1919" s="19" t="n">
        <f aca="false">E1919*(1-40%)</f>
        <v>149.4</v>
      </c>
      <c r="G1919" s="19" t="n">
        <f aca="false">F1919*(1-20%)</f>
        <v>119.52</v>
      </c>
      <c r="H1919" s="19" t="n">
        <f aca="false">G1919*(1-5%)</f>
        <v>113.544</v>
      </c>
      <c r="I1919" s="19" t="n">
        <f aca="false">H1919*(1+35%)</f>
        <v>153.2844</v>
      </c>
      <c r="J1919" s="19" t="n">
        <f aca="false">I1919*(1+43%)</f>
        <v>219.196692</v>
      </c>
      <c r="K1919" s="19" t="n">
        <f aca="false">J1919*(1+54%)</f>
        <v>337.56290568</v>
      </c>
      <c r="L1919" s="19" t="n">
        <f aca="false">K1919*(1-35%)</f>
        <v>219.415888692</v>
      </c>
    </row>
    <row r="1920" customFormat="false" ht="10.5" hidden="false" customHeight="false" outlineLevel="0" collapsed="false">
      <c r="A1920" s="14" t="n">
        <v>87902</v>
      </c>
      <c r="B1920" s="20"/>
      <c r="C1920" s="16" t="s">
        <v>217</v>
      </c>
      <c r="D1920" s="17" t="n">
        <v>414</v>
      </c>
      <c r="E1920" s="18" t="n">
        <v>249</v>
      </c>
      <c r="F1920" s="19" t="n">
        <f aca="false">E1920*(1-40%)</f>
        <v>149.4</v>
      </c>
      <c r="G1920" s="19" t="n">
        <f aca="false">F1920*(1-20%)</f>
        <v>119.52</v>
      </c>
      <c r="H1920" s="19" t="n">
        <f aca="false">G1920*(1-5%)</f>
        <v>113.544</v>
      </c>
      <c r="I1920" s="19" t="n">
        <f aca="false">H1920*(1+35%)</f>
        <v>153.2844</v>
      </c>
      <c r="J1920" s="19" t="n">
        <f aca="false">I1920*(1+43%)</f>
        <v>219.196692</v>
      </c>
      <c r="K1920" s="19" t="n">
        <f aca="false">J1920*(1+54%)</f>
        <v>337.56290568</v>
      </c>
      <c r="L1920" s="19" t="n">
        <f aca="false">K1920*(1-35%)</f>
        <v>219.415888692</v>
      </c>
    </row>
    <row r="1921" customFormat="false" ht="10.5" hidden="false" customHeight="false" outlineLevel="0" collapsed="false">
      <c r="A1921" s="14" t="n">
        <v>87903</v>
      </c>
      <c r="B1921" s="20"/>
      <c r="C1921" s="16" t="s">
        <v>217</v>
      </c>
      <c r="D1921" s="17" t="n">
        <v>408</v>
      </c>
      <c r="E1921" s="18" t="n">
        <v>225</v>
      </c>
      <c r="F1921" s="19" t="n">
        <f aca="false">E1921*(1-40%)</f>
        <v>135</v>
      </c>
      <c r="G1921" s="19" t="n">
        <f aca="false">F1921*(1-20%)</f>
        <v>108</v>
      </c>
      <c r="H1921" s="19" t="n">
        <f aca="false">G1921*(1-5%)</f>
        <v>102.6</v>
      </c>
      <c r="I1921" s="19" t="n">
        <f aca="false">H1921*(1+35%)</f>
        <v>138.51</v>
      </c>
      <c r="J1921" s="19" t="n">
        <f aca="false">I1921*(1+43%)</f>
        <v>198.0693</v>
      </c>
      <c r="K1921" s="19" t="n">
        <f aca="false">J1921*(1+54%)</f>
        <v>305.026722</v>
      </c>
      <c r="L1921" s="19" t="n">
        <f aca="false">K1921*(1-35%)</f>
        <v>198.2673693</v>
      </c>
    </row>
    <row r="1922" customFormat="false" ht="10.5" hidden="false" customHeight="false" outlineLevel="0" collapsed="false">
      <c r="A1922" s="14" t="n">
        <v>87904</v>
      </c>
      <c r="B1922" s="20"/>
      <c r="C1922" s="16" t="s">
        <v>217</v>
      </c>
      <c r="D1922" s="17" t="n">
        <v>408</v>
      </c>
      <c r="E1922" s="18" t="n">
        <v>225</v>
      </c>
      <c r="F1922" s="19" t="n">
        <f aca="false">E1922*(1-40%)</f>
        <v>135</v>
      </c>
      <c r="G1922" s="19" t="n">
        <f aca="false">F1922*(1-20%)</f>
        <v>108</v>
      </c>
      <c r="H1922" s="19" t="n">
        <f aca="false">G1922*(1-5%)</f>
        <v>102.6</v>
      </c>
      <c r="I1922" s="19" t="n">
        <f aca="false">H1922*(1+35%)</f>
        <v>138.51</v>
      </c>
      <c r="J1922" s="19" t="n">
        <f aca="false">I1922*(1+43%)</f>
        <v>198.0693</v>
      </c>
      <c r="K1922" s="19" t="n">
        <f aca="false">J1922*(1+54%)</f>
        <v>305.026722</v>
      </c>
      <c r="L1922" s="19" t="n">
        <f aca="false">K1922*(1-35%)</f>
        <v>198.2673693</v>
      </c>
    </row>
    <row r="1923" customFormat="false" ht="10.5" hidden="false" customHeight="false" outlineLevel="0" collapsed="false">
      <c r="A1923" s="14" t="n">
        <v>87905</v>
      </c>
      <c r="B1923" s="20"/>
      <c r="C1923" s="16" t="s">
        <v>218</v>
      </c>
      <c r="D1923" s="17" t="n">
        <v>407</v>
      </c>
      <c r="E1923" s="18" t="n">
        <v>295</v>
      </c>
      <c r="F1923" s="19" t="n">
        <f aca="false">E1923*(1-40%)</f>
        <v>177</v>
      </c>
      <c r="G1923" s="19" t="n">
        <f aca="false">F1923*(1-20%)</f>
        <v>141.6</v>
      </c>
      <c r="H1923" s="19" t="n">
        <f aca="false">G1923*(1-5%)</f>
        <v>134.52</v>
      </c>
      <c r="I1923" s="19" t="n">
        <f aca="false">H1923*(1+35%)</f>
        <v>181.602</v>
      </c>
      <c r="J1923" s="19" t="n">
        <f aca="false">I1923*(1+43%)</f>
        <v>259.69086</v>
      </c>
      <c r="K1923" s="19" t="n">
        <f aca="false">J1923*(1+54%)</f>
        <v>399.9239244</v>
      </c>
      <c r="L1923" s="19" t="n">
        <f aca="false">K1923*(1-35%)</f>
        <v>259.95055086</v>
      </c>
    </row>
    <row r="1924" customFormat="false" ht="10.5" hidden="false" customHeight="false" outlineLevel="0" collapsed="false">
      <c r="A1924" s="14" t="n">
        <v>87906</v>
      </c>
      <c r="B1924" s="20"/>
      <c r="C1924" s="16" t="s">
        <v>218</v>
      </c>
      <c r="D1924" s="17" t="n">
        <v>407</v>
      </c>
      <c r="E1924" s="18" t="n">
        <v>295</v>
      </c>
      <c r="F1924" s="19" t="n">
        <f aca="false">E1924*(1-40%)</f>
        <v>177</v>
      </c>
      <c r="G1924" s="19" t="n">
        <f aca="false">F1924*(1-20%)</f>
        <v>141.6</v>
      </c>
      <c r="H1924" s="19" t="n">
        <f aca="false">G1924*(1-5%)</f>
        <v>134.52</v>
      </c>
      <c r="I1924" s="19" t="n">
        <f aca="false">H1924*(1+35%)</f>
        <v>181.602</v>
      </c>
      <c r="J1924" s="19" t="n">
        <f aca="false">I1924*(1+43%)</f>
        <v>259.69086</v>
      </c>
      <c r="K1924" s="19" t="n">
        <f aca="false">J1924*(1+54%)</f>
        <v>399.9239244</v>
      </c>
      <c r="L1924" s="19" t="n">
        <f aca="false">K1924*(1-35%)</f>
        <v>259.95055086</v>
      </c>
    </row>
    <row r="1925" customFormat="false" ht="10.5" hidden="false" customHeight="false" outlineLevel="0" collapsed="false">
      <c r="A1925" s="14" t="n">
        <v>87907</v>
      </c>
      <c r="B1925" s="20"/>
      <c r="C1925" s="16" t="s">
        <v>218</v>
      </c>
      <c r="D1925" s="17" t="n">
        <v>423</v>
      </c>
      <c r="E1925" s="18" t="n">
        <v>269</v>
      </c>
      <c r="F1925" s="19" t="n">
        <f aca="false">E1925*(1-40%)</f>
        <v>161.4</v>
      </c>
      <c r="G1925" s="19" t="n">
        <f aca="false">F1925*(1-20%)</f>
        <v>129.12</v>
      </c>
      <c r="H1925" s="19" t="n">
        <f aca="false">G1925*(1-5%)</f>
        <v>122.664</v>
      </c>
      <c r="I1925" s="19" t="n">
        <f aca="false">H1925*(1+35%)</f>
        <v>165.5964</v>
      </c>
      <c r="J1925" s="19" t="n">
        <f aca="false">I1925*(1+43%)</f>
        <v>236.802852</v>
      </c>
      <c r="K1925" s="19" t="n">
        <f aca="false">J1925*(1+54%)</f>
        <v>364.67639208</v>
      </c>
      <c r="L1925" s="19" t="n">
        <f aca="false">K1925*(1-35%)</f>
        <v>237.039654852</v>
      </c>
    </row>
    <row r="1926" customFormat="false" ht="10.5" hidden="false" customHeight="false" outlineLevel="0" collapsed="false">
      <c r="A1926" s="14" t="n">
        <v>87908</v>
      </c>
      <c r="B1926" s="20"/>
      <c r="C1926" s="16" t="s">
        <v>218</v>
      </c>
      <c r="D1926" s="17" t="n">
        <v>423</v>
      </c>
      <c r="E1926" s="18" t="n">
        <v>269</v>
      </c>
      <c r="F1926" s="19" t="n">
        <f aca="false">E1926*(1-40%)</f>
        <v>161.4</v>
      </c>
      <c r="G1926" s="19" t="n">
        <f aca="false">F1926*(1-20%)</f>
        <v>129.12</v>
      </c>
      <c r="H1926" s="19" t="n">
        <f aca="false">G1926*(1-5%)</f>
        <v>122.664</v>
      </c>
      <c r="I1926" s="19" t="n">
        <f aca="false">H1926*(1+35%)</f>
        <v>165.5964</v>
      </c>
      <c r="J1926" s="19" t="n">
        <f aca="false">I1926*(1+43%)</f>
        <v>236.802852</v>
      </c>
      <c r="K1926" s="19" t="n">
        <f aca="false">J1926*(1+54%)</f>
        <v>364.67639208</v>
      </c>
      <c r="L1926" s="19" t="n">
        <f aca="false">K1926*(1-35%)</f>
        <v>237.039654852</v>
      </c>
    </row>
    <row r="1927" customFormat="false" ht="10.5" hidden="false" customHeight="false" outlineLevel="0" collapsed="false">
      <c r="A1927" s="14" t="n">
        <v>87909</v>
      </c>
      <c r="B1927" s="20"/>
      <c r="C1927" s="16" t="s">
        <v>197</v>
      </c>
      <c r="D1927" s="17" t="n">
        <v>508</v>
      </c>
      <c r="E1927" s="18" t="n">
        <v>1590</v>
      </c>
      <c r="F1927" s="19" t="n">
        <f aca="false">E1927*(1-40%)</f>
        <v>954</v>
      </c>
      <c r="G1927" s="19" t="n">
        <f aca="false">F1927*(1-20%)</f>
        <v>763.2</v>
      </c>
      <c r="H1927" s="19" t="n">
        <f aca="false">G1927*(1-5%)</f>
        <v>725.04</v>
      </c>
      <c r="I1927" s="19" t="n">
        <f aca="false">H1927*(1+35%)</f>
        <v>978.804</v>
      </c>
      <c r="J1927" s="19" t="n">
        <f aca="false">I1927*(1+43%)</f>
        <v>1399.68972</v>
      </c>
      <c r="K1927" s="19" t="n">
        <f aca="false">J1927*(1+54%)</f>
        <v>2155.5221688</v>
      </c>
      <c r="L1927" s="19" t="n">
        <f aca="false">K1927*(1-35%)</f>
        <v>1401.08940972</v>
      </c>
    </row>
    <row r="1928" customFormat="false" ht="10.5" hidden="false" customHeight="false" outlineLevel="0" collapsed="false">
      <c r="A1928" s="14" t="n">
        <v>87910</v>
      </c>
      <c r="B1928" s="20"/>
      <c r="C1928" s="16" t="s">
        <v>197</v>
      </c>
      <c r="D1928" s="17" t="n">
        <v>508</v>
      </c>
      <c r="E1928" s="18" t="n">
        <v>1600</v>
      </c>
      <c r="F1928" s="19" t="n">
        <f aca="false">E1928*(1-40%)</f>
        <v>960</v>
      </c>
      <c r="G1928" s="19" t="n">
        <f aca="false">F1928*(1-20%)</f>
        <v>768</v>
      </c>
      <c r="H1928" s="19" t="n">
        <f aca="false">G1928*(1-5%)</f>
        <v>729.6</v>
      </c>
      <c r="I1928" s="19" t="n">
        <f aca="false">H1928*(1+35%)</f>
        <v>984.96</v>
      </c>
      <c r="J1928" s="19" t="n">
        <f aca="false">I1928*(1+43%)</f>
        <v>1408.4928</v>
      </c>
      <c r="K1928" s="19" t="n">
        <f aca="false">J1928*(1+54%)</f>
        <v>2169.078912</v>
      </c>
      <c r="L1928" s="19" t="n">
        <f aca="false">K1928*(1-35%)</f>
        <v>1409.9012928</v>
      </c>
    </row>
    <row r="1929" customFormat="false" ht="10.5" hidden="false" customHeight="false" outlineLevel="0" collapsed="false">
      <c r="A1929" s="14" t="n">
        <v>87911</v>
      </c>
      <c r="B1929" s="20"/>
      <c r="C1929" s="16" t="s">
        <v>197</v>
      </c>
      <c r="D1929" s="17" t="n">
        <v>506</v>
      </c>
      <c r="E1929" s="18" t="n">
        <v>1410</v>
      </c>
      <c r="F1929" s="19" t="n">
        <f aca="false">E1929*(1-40%)</f>
        <v>846</v>
      </c>
      <c r="G1929" s="19" t="n">
        <f aca="false">F1929*(1-20%)</f>
        <v>676.8</v>
      </c>
      <c r="H1929" s="19" t="n">
        <f aca="false">G1929*(1-5%)</f>
        <v>642.96</v>
      </c>
      <c r="I1929" s="19" t="n">
        <f aca="false">H1929*(1+35%)</f>
        <v>867.996</v>
      </c>
      <c r="J1929" s="19" t="n">
        <f aca="false">I1929*(1+43%)</f>
        <v>1241.23428</v>
      </c>
      <c r="K1929" s="19" t="n">
        <f aca="false">J1929*(1+54%)</f>
        <v>1911.5007912</v>
      </c>
      <c r="L1929" s="19" t="n">
        <f aca="false">K1929*(1-35%)</f>
        <v>1242.47551428</v>
      </c>
    </row>
    <row r="1930" customFormat="false" ht="10.5" hidden="false" customHeight="false" outlineLevel="0" collapsed="false">
      <c r="A1930" s="14" t="n">
        <v>87912</v>
      </c>
      <c r="B1930" s="20"/>
      <c r="C1930" s="16" t="s">
        <v>197</v>
      </c>
      <c r="D1930" s="17" t="n">
        <v>509</v>
      </c>
      <c r="E1930" s="18" t="n">
        <v>1420</v>
      </c>
      <c r="F1930" s="19" t="n">
        <f aca="false">E1930*(1-40%)</f>
        <v>852</v>
      </c>
      <c r="G1930" s="19" t="n">
        <f aca="false">F1930*(1-20%)</f>
        <v>681.6</v>
      </c>
      <c r="H1930" s="19" t="n">
        <f aca="false">G1930*(1-5%)</f>
        <v>647.52</v>
      </c>
      <c r="I1930" s="19" t="n">
        <f aca="false">H1930*(1+35%)</f>
        <v>874.152</v>
      </c>
      <c r="J1930" s="19" t="n">
        <f aca="false">I1930*(1+43%)</f>
        <v>1250.03736</v>
      </c>
      <c r="K1930" s="19" t="n">
        <f aca="false">J1930*(1+54%)</f>
        <v>1925.0575344</v>
      </c>
      <c r="L1930" s="19" t="n">
        <f aca="false">K1930*(1-35%)</f>
        <v>1251.28739736</v>
      </c>
    </row>
    <row r="1931" customFormat="false" ht="10.5" hidden="false" customHeight="false" outlineLevel="0" collapsed="false">
      <c r="A1931" s="14" t="n">
        <v>87914</v>
      </c>
      <c r="B1931" s="20"/>
      <c r="C1931" s="16" t="s">
        <v>197</v>
      </c>
      <c r="D1931" s="17" t="n">
        <v>509</v>
      </c>
      <c r="E1931" s="18" t="n">
        <v>1790</v>
      </c>
      <c r="F1931" s="19" t="n">
        <f aca="false">E1931*(1-40%)</f>
        <v>1074</v>
      </c>
      <c r="G1931" s="19" t="n">
        <f aca="false">F1931*(1-20%)</f>
        <v>859.2</v>
      </c>
      <c r="H1931" s="19" t="n">
        <f aca="false">G1931*(1-5%)</f>
        <v>816.24</v>
      </c>
      <c r="I1931" s="19" t="n">
        <f aca="false">H1931*(1+35%)</f>
        <v>1101.924</v>
      </c>
      <c r="J1931" s="19" t="n">
        <f aca="false">I1931*(1+43%)</f>
        <v>1575.75132</v>
      </c>
      <c r="K1931" s="19" t="n">
        <f aca="false">J1931*(1+54%)</f>
        <v>2426.6570328</v>
      </c>
      <c r="L1931" s="19" t="n">
        <f aca="false">K1931*(1-35%)</f>
        <v>1577.32707132</v>
      </c>
    </row>
    <row r="1932" customFormat="false" ht="10.5" hidden="false" customHeight="false" outlineLevel="0" collapsed="false">
      <c r="A1932" s="14" t="n">
        <v>87915</v>
      </c>
      <c r="B1932" s="20"/>
      <c r="C1932" s="16" t="s">
        <v>197</v>
      </c>
      <c r="D1932" s="17" t="n">
        <v>509</v>
      </c>
      <c r="E1932" s="18" t="n">
        <v>1790</v>
      </c>
      <c r="F1932" s="19" t="n">
        <f aca="false">E1932*(1-40%)</f>
        <v>1074</v>
      </c>
      <c r="G1932" s="19" t="n">
        <f aca="false">F1932*(1-20%)</f>
        <v>859.2</v>
      </c>
      <c r="H1932" s="19" t="n">
        <f aca="false">G1932*(1-5%)</f>
        <v>816.24</v>
      </c>
      <c r="I1932" s="19" t="n">
        <f aca="false">H1932*(1+35%)</f>
        <v>1101.924</v>
      </c>
      <c r="J1932" s="19" t="n">
        <f aca="false">I1932*(1+43%)</f>
        <v>1575.75132</v>
      </c>
      <c r="K1932" s="19" t="n">
        <f aca="false">J1932*(1+54%)</f>
        <v>2426.6570328</v>
      </c>
      <c r="L1932" s="19" t="n">
        <f aca="false">K1932*(1-35%)</f>
        <v>1577.32707132</v>
      </c>
    </row>
    <row r="1933" customFormat="false" ht="10.5" hidden="false" customHeight="false" outlineLevel="0" collapsed="false">
      <c r="A1933" s="14" t="n">
        <v>87916</v>
      </c>
      <c r="B1933" s="20"/>
      <c r="C1933" s="16" t="s">
        <v>197</v>
      </c>
      <c r="D1933" s="17" t="n">
        <v>509</v>
      </c>
      <c r="E1933" s="18" t="n">
        <v>2010</v>
      </c>
      <c r="F1933" s="19" t="n">
        <f aca="false">E1933*(1-40%)</f>
        <v>1206</v>
      </c>
      <c r="G1933" s="19" t="n">
        <f aca="false">F1933*(1-20%)</f>
        <v>964.8</v>
      </c>
      <c r="H1933" s="19" t="n">
        <f aca="false">G1933*(1-5%)</f>
        <v>916.56</v>
      </c>
      <c r="I1933" s="19" t="n">
        <f aca="false">H1933*(1+35%)</f>
        <v>1237.356</v>
      </c>
      <c r="J1933" s="19" t="n">
        <f aca="false">I1933*(1+43%)</f>
        <v>1769.41908</v>
      </c>
      <c r="K1933" s="19" t="n">
        <f aca="false">J1933*(1+54%)</f>
        <v>2724.9053832</v>
      </c>
      <c r="L1933" s="19" t="n">
        <f aca="false">K1933*(1-35%)</f>
        <v>1771.18849908</v>
      </c>
    </row>
    <row r="1934" customFormat="false" ht="10.5" hidden="false" customHeight="false" outlineLevel="0" collapsed="false">
      <c r="A1934" s="14" t="n">
        <v>87917</v>
      </c>
      <c r="B1934" s="20"/>
      <c r="C1934" s="16" t="s">
        <v>197</v>
      </c>
      <c r="D1934" s="17" t="n">
        <v>509</v>
      </c>
      <c r="E1934" s="18" t="n">
        <v>1999</v>
      </c>
      <c r="F1934" s="19" t="n">
        <f aca="false">E1934*(1-40%)</f>
        <v>1199.4</v>
      </c>
      <c r="G1934" s="19" t="n">
        <f aca="false">F1934*(1-20%)</f>
        <v>959.52</v>
      </c>
      <c r="H1934" s="19" t="n">
        <f aca="false">G1934*(1-5%)</f>
        <v>911.544</v>
      </c>
      <c r="I1934" s="19" t="n">
        <f aca="false">H1934*(1+35%)</f>
        <v>1230.5844</v>
      </c>
      <c r="J1934" s="19" t="n">
        <f aca="false">I1934*(1+43%)</f>
        <v>1759.735692</v>
      </c>
      <c r="K1934" s="19" t="n">
        <f aca="false">J1934*(1+54%)</f>
        <v>2709.99296568</v>
      </c>
      <c r="L1934" s="19" t="n">
        <f aca="false">K1934*(1-35%)</f>
        <v>1761.495427692</v>
      </c>
    </row>
    <row r="1935" customFormat="false" ht="10.5" hidden="false" customHeight="false" outlineLevel="0" collapsed="false">
      <c r="A1935" s="14" t="n">
        <v>87918</v>
      </c>
      <c r="B1935" s="20"/>
      <c r="C1935" s="16" t="s">
        <v>197</v>
      </c>
      <c r="D1935" s="17" t="n">
        <v>520</v>
      </c>
      <c r="E1935" s="18" t="n">
        <v>760</v>
      </c>
      <c r="F1935" s="19" t="n">
        <f aca="false">E1935*(1-40%)</f>
        <v>456</v>
      </c>
      <c r="G1935" s="19" t="n">
        <f aca="false">F1935*(1-20%)</f>
        <v>364.8</v>
      </c>
      <c r="H1935" s="19" t="n">
        <f aca="false">G1935*(1-5%)</f>
        <v>346.56</v>
      </c>
      <c r="I1935" s="19" t="n">
        <f aca="false">H1935*(1+35%)</f>
        <v>467.856</v>
      </c>
      <c r="J1935" s="19" t="n">
        <f aca="false">I1935*(1+43%)</f>
        <v>669.03408</v>
      </c>
      <c r="K1935" s="19" t="n">
        <f aca="false">J1935*(1+54%)</f>
        <v>1030.3124832</v>
      </c>
      <c r="L1935" s="19" t="n">
        <f aca="false">K1935*(1-35%)</f>
        <v>669.70311408</v>
      </c>
    </row>
    <row r="1936" customFormat="false" ht="10.5" hidden="false" customHeight="false" outlineLevel="0" collapsed="false">
      <c r="A1936" s="14" t="n">
        <v>87919</v>
      </c>
      <c r="B1936" s="20"/>
      <c r="C1936" s="16" t="s">
        <v>197</v>
      </c>
      <c r="D1936" s="17" t="n">
        <v>521</v>
      </c>
      <c r="E1936" s="18" t="n">
        <v>1100</v>
      </c>
      <c r="F1936" s="19" t="n">
        <f aca="false">E1936*(1-40%)</f>
        <v>660</v>
      </c>
      <c r="G1936" s="19" t="n">
        <f aca="false">F1936*(1-20%)</f>
        <v>528</v>
      </c>
      <c r="H1936" s="19" t="n">
        <f aca="false">G1936*(1-5%)</f>
        <v>501.6</v>
      </c>
      <c r="I1936" s="19" t="n">
        <f aca="false">H1936*(1+35%)</f>
        <v>677.16</v>
      </c>
      <c r="J1936" s="19" t="n">
        <f aca="false">I1936*(1+43%)</f>
        <v>968.3388</v>
      </c>
      <c r="K1936" s="19" t="n">
        <f aca="false">J1936*(1+54%)</f>
        <v>1491.241752</v>
      </c>
      <c r="L1936" s="19" t="n">
        <f aca="false">K1936*(1-35%)</f>
        <v>969.3071388</v>
      </c>
    </row>
    <row r="1937" customFormat="false" ht="10.5" hidden="false" customHeight="false" outlineLevel="0" collapsed="false">
      <c r="A1937" s="14" t="n">
        <v>87920</v>
      </c>
      <c r="B1937" s="20"/>
      <c r="C1937" s="16" t="s">
        <v>197</v>
      </c>
      <c r="D1937" s="17" t="n">
        <v>521</v>
      </c>
      <c r="E1937" s="18" t="n">
        <v>1140</v>
      </c>
      <c r="F1937" s="19" t="n">
        <f aca="false">E1937*(1-40%)</f>
        <v>684</v>
      </c>
      <c r="G1937" s="19" t="n">
        <f aca="false">F1937*(1-20%)</f>
        <v>547.2</v>
      </c>
      <c r="H1937" s="19" t="n">
        <f aca="false">G1937*(1-5%)</f>
        <v>519.84</v>
      </c>
      <c r="I1937" s="19" t="n">
        <f aca="false">H1937*(1+35%)</f>
        <v>701.784</v>
      </c>
      <c r="J1937" s="19" t="n">
        <f aca="false">I1937*(1+43%)</f>
        <v>1003.55112</v>
      </c>
      <c r="K1937" s="19" t="n">
        <f aca="false">J1937*(1+54%)</f>
        <v>1545.4687248</v>
      </c>
      <c r="L1937" s="19" t="n">
        <f aca="false">K1937*(1-35%)</f>
        <v>1004.55467112</v>
      </c>
    </row>
    <row r="1938" customFormat="false" ht="10.5" hidden="false" customHeight="false" outlineLevel="0" collapsed="false">
      <c r="A1938" s="14" t="n">
        <v>87924</v>
      </c>
      <c r="B1938" s="20"/>
      <c r="C1938" s="16" t="s">
        <v>197</v>
      </c>
      <c r="D1938" s="17" t="n">
        <v>520</v>
      </c>
      <c r="E1938" s="18" t="n">
        <v>1080</v>
      </c>
      <c r="F1938" s="19" t="n">
        <f aca="false">E1938*(1-40%)</f>
        <v>648</v>
      </c>
      <c r="G1938" s="19" t="n">
        <f aca="false">F1938*(1-20%)</f>
        <v>518.4</v>
      </c>
      <c r="H1938" s="19" t="n">
        <f aca="false">G1938*(1-5%)</f>
        <v>492.48</v>
      </c>
      <c r="I1938" s="19" t="n">
        <f aca="false">H1938*(1+35%)</f>
        <v>664.848</v>
      </c>
      <c r="J1938" s="19" t="n">
        <f aca="false">I1938*(1+43%)</f>
        <v>950.73264</v>
      </c>
      <c r="K1938" s="19" t="n">
        <f aca="false">J1938*(1+54%)</f>
        <v>1464.1282656</v>
      </c>
      <c r="L1938" s="19" t="n">
        <f aca="false">K1938*(1-35%)</f>
        <v>951.68337264</v>
      </c>
    </row>
    <row r="1939" customFormat="false" ht="10.5" hidden="false" customHeight="false" outlineLevel="0" collapsed="false">
      <c r="A1939" s="14" t="n">
        <v>87925</v>
      </c>
      <c r="B1939" s="20"/>
      <c r="C1939" s="16" t="s">
        <v>197</v>
      </c>
      <c r="D1939" s="17" t="n">
        <v>521</v>
      </c>
      <c r="E1939" s="18" t="n">
        <v>1360</v>
      </c>
      <c r="F1939" s="19" t="n">
        <f aca="false">E1939*(1-40%)</f>
        <v>816</v>
      </c>
      <c r="G1939" s="19" t="n">
        <f aca="false">F1939*(1-20%)</f>
        <v>652.8</v>
      </c>
      <c r="H1939" s="19" t="n">
        <f aca="false">G1939*(1-5%)</f>
        <v>620.16</v>
      </c>
      <c r="I1939" s="19" t="n">
        <f aca="false">H1939*(1+35%)</f>
        <v>837.216</v>
      </c>
      <c r="J1939" s="19" t="n">
        <f aca="false">I1939*(1+43%)</f>
        <v>1197.21888</v>
      </c>
      <c r="K1939" s="19" t="n">
        <f aca="false">J1939*(1+54%)</f>
        <v>1843.7170752</v>
      </c>
      <c r="L1939" s="19" t="n">
        <f aca="false">K1939*(1-35%)</f>
        <v>1198.41609888</v>
      </c>
    </row>
    <row r="1940" customFormat="false" ht="10.5" hidden="false" customHeight="false" outlineLevel="0" collapsed="false">
      <c r="A1940" s="14" t="n">
        <v>87926</v>
      </c>
      <c r="B1940" s="20"/>
      <c r="C1940" s="16" t="s">
        <v>197</v>
      </c>
      <c r="D1940" s="17" t="n">
        <v>521</v>
      </c>
      <c r="E1940" s="18" t="n">
        <v>1320</v>
      </c>
      <c r="F1940" s="19" t="n">
        <f aca="false">E1940*(1-40%)</f>
        <v>792</v>
      </c>
      <c r="G1940" s="19" t="n">
        <f aca="false">F1940*(1-20%)</f>
        <v>633.6</v>
      </c>
      <c r="H1940" s="19" t="n">
        <f aca="false">G1940*(1-5%)</f>
        <v>601.92</v>
      </c>
      <c r="I1940" s="19" t="n">
        <f aca="false">H1940*(1+35%)</f>
        <v>812.592</v>
      </c>
      <c r="J1940" s="19" t="n">
        <f aca="false">I1940*(1+43%)</f>
        <v>1162.00656</v>
      </c>
      <c r="K1940" s="19" t="n">
        <f aca="false">J1940*(1+54%)</f>
        <v>1789.4901024</v>
      </c>
      <c r="L1940" s="19" t="n">
        <f aca="false">K1940*(1-35%)</f>
        <v>1163.16856656</v>
      </c>
    </row>
    <row r="1941" customFormat="false" ht="10.5" hidden="false" customHeight="false" outlineLevel="0" collapsed="false">
      <c r="A1941" s="14" t="n">
        <v>87927</v>
      </c>
      <c r="B1941" s="20"/>
      <c r="C1941" s="16" t="s">
        <v>197</v>
      </c>
      <c r="D1941" s="17" t="n">
        <v>521</v>
      </c>
      <c r="E1941" s="18" t="n">
        <v>1410</v>
      </c>
      <c r="F1941" s="19" t="n">
        <f aca="false">E1941*(1-40%)</f>
        <v>846</v>
      </c>
      <c r="G1941" s="19" t="n">
        <f aca="false">F1941*(1-20%)</f>
        <v>676.8</v>
      </c>
      <c r="H1941" s="19" t="n">
        <f aca="false">G1941*(1-5%)</f>
        <v>642.96</v>
      </c>
      <c r="I1941" s="19" t="n">
        <f aca="false">H1941*(1+35%)</f>
        <v>867.996</v>
      </c>
      <c r="J1941" s="19" t="n">
        <f aca="false">I1941*(1+43%)</f>
        <v>1241.23428</v>
      </c>
      <c r="K1941" s="19" t="n">
        <f aca="false">J1941*(1+54%)</f>
        <v>1911.5007912</v>
      </c>
      <c r="L1941" s="19" t="n">
        <f aca="false">K1941*(1-35%)</f>
        <v>1242.47551428</v>
      </c>
    </row>
    <row r="1942" customFormat="false" ht="10.5" hidden="false" customHeight="false" outlineLevel="0" collapsed="false">
      <c r="A1942" s="14" t="n">
        <v>87928</v>
      </c>
      <c r="B1942" s="20"/>
      <c r="C1942" s="16" t="s">
        <v>139</v>
      </c>
      <c r="D1942" s="17" t="n">
        <v>517</v>
      </c>
      <c r="E1942" s="18" t="n">
        <v>1410</v>
      </c>
      <c r="F1942" s="19" t="n">
        <f aca="false">E1942*(1-40%)</f>
        <v>846</v>
      </c>
      <c r="G1942" s="19" t="n">
        <f aca="false">F1942*(1-20%)</f>
        <v>676.8</v>
      </c>
      <c r="H1942" s="19" t="n">
        <f aca="false">G1942*(1-5%)</f>
        <v>642.96</v>
      </c>
      <c r="I1942" s="19" t="n">
        <f aca="false">H1942*(1+35%)</f>
        <v>867.996</v>
      </c>
      <c r="J1942" s="19" t="n">
        <f aca="false">I1942*(1+43%)</f>
        <v>1241.23428</v>
      </c>
      <c r="K1942" s="19" t="n">
        <f aca="false">J1942*(1+54%)</f>
        <v>1911.5007912</v>
      </c>
      <c r="L1942" s="19" t="n">
        <f aca="false">K1942*(1-35%)</f>
        <v>1242.47551428</v>
      </c>
    </row>
    <row r="1943" customFormat="false" ht="10.5" hidden="false" customHeight="false" outlineLevel="0" collapsed="false">
      <c r="A1943" s="14" t="n">
        <v>87929</v>
      </c>
      <c r="B1943" s="20"/>
      <c r="C1943" s="16" t="s">
        <v>197</v>
      </c>
      <c r="D1943" s="17" t="n">
        <v>520</v>
      </c>
      <c r="E1943" s="18" t="n">
        <v>1410</v>
      </c>
      <c r="F1943" s="19" t="n">
        <f aca="false">E1943*(1-40%)</f>
        <v>846</v>
      </c>
      <c r="G1943" s="19" t="n">
        <f aca="false">F1943*(1-20%)</f>
        <v>676.8</v>
      </c>
      <c r="H1943" s="19" t="n">
        <f aca="false">G1943*(1-5%)</f>
        <v>642.96</v>
      </c>
      <c r="I1943" s="19" t="n">
        <f aca="false">H1943*(1+35%)</f>
        <v>867.996</v>
      </c>
      <c r="J1943" s="19" t="n">
        <f aca="false">I1943*(1+43%)</f>
        <v>1241.23428</v>
      </c>
      <c r="K1943" s="19" t="n">
        <f aca="false">J1943*(1+54%)</f>
        <v>1911.5007912</v>
      </c>
      <c r="L1943" s="19" t="n">
        <f aca="false">K1943*(1-35%)</f>
        <v>1242.47551428</v>
      </c>
    </row>
    <row r="1944" customFormat="false" ht="10.5" hidden="false" customHeight="false" outlineLevel="0" collapsed="false">
      <c r="A1944" s="14" t="n">
        <v>87930</v>
      </c>
      <c r="B1944" s="20"/>
      <c r="C1944" s="16" t="s">
        <v>139</v>
      </c>
      <c r="D1944" s="17" t="n">
        <v>517</v>
      </c>
      <c r="E1944" s="18" t="n">
        <v>1340</v>
      </c>
      <c r="F1944" s="19" t="n">
        <f aca="false">E1944*(1-40%)</f>
        <v>804</v>
      </c>
      <c r="G1944" s="19" t="n">
        <f aca="false">F1944*(1-20%)</f>
        <v>643.2</v>
      </c>
      <c r="H1944" s="19" t="n">
        <f aca="false">G1944*(1-5%)</f>
        <v>611.04</v>
      </c>
      <c r="I1944" s="19" t="n">
        <f aca="false">H1944*(1+35%)</f>
        <v>824.904</v>
      </c>
      <c r="J1944" s="19" t="n">
        <f aca="false">I1944*(1+43%)</f>
        <v>1179.61272</v>
      </c>
      <c r="K1944" s="19" t="n">
        <f aca="false">J1944*(1+54%)</f>
        <v>1816.6035888</v>
      </c>
      <c r="L1944" s="19" t="n">
        <f aca="false">K1944*(1-35%)</f>
        <v>1180.79233272</v>
      </c>
    </row>
    <row r="1945" customFormat="false" ht="10.5" hidden="false" customHeight="false" outlineLevel="0" collapsed="false">
      <c r="A1945" s="14" t="n">
        <v>87931</v>
      </c>
      <c r="B1945" s="20"/>
      <c r="C1945" s="16" t="s">
        <v>197</v>
      </c>
      <c r="D1945" s="17" t="n">
        <v>522</v>
      </c>
      <c r="E1945" s="18" t="n">
        <v>1645</v>
      </c>
      <c r="F1945" s="19" t="n">
        <f aca="false">E1945*(1-40%)</f>
        <v>987</v>
      </c>
      <c r="G1945" s="19" t="n">
        <f aca="false">F1945*(1-20%)</f>
        <v>789.6</v>
      </c>
      <c r="H1945" s="19" t="n">
        <f aca="false">G1945*(1-5%)</f>
        <v>750.12</v>
      </c>
      <c r="I1945" s="19" t="n">
        <f aca="false">H1945*(1+35%)</f>
        <v>1012.662</v>
      </c>
      <c r="J1945" s="19" t="n">
        <f aca="false">I1945*(1+43%)</f>
        <v>1448.10666</v>
      </c>
      <c r="K1945" s="19" t="n">
        <f aca="false">J1945*(1+54%)</f>
        <v>2230.0842564</v>
      </c>
      <c r="L1945" s="19" t="n">
        <f aca="false">K1945*(1-35%)</f>
        <v>1449.55476666</v>
      </c>
    </row>
    <row r="1946" customFormat="false" ht="10.5" hidden="false" customHeight="false" outlineLevel="0" collapsed="false">
      <c r="A1946" s="14" t="n">
        <v>87932</v>
      </c>
      <c r="B1946" s="20"/>
      <c r="C1946" s="16" t="s">
        <v>197</v>
      </c>
      <c r="D1946" s="17" t="n">
        <v>522</v>
      </c>
      <c r="E1946" s="18" t="n">
        <v>1670</v>
      </c>
      <c r="F1946" s="19" t="n">
        <f aca="false">E1946*(1-40%)</f>
        <v>1002</v>
      </c>
      <c r="G1946" s="19" t="n">
        <f aca="false">F1946*(1-20%)</f>
        <v>801.6</v>
      </c>
      <c r="H1946" s="19" t="n">
        <f aca="false">G1946*(1-5%)</f>
        <v>761.52</v>
      </c>
      <c r="I1946" s="19" t="n">
        <f aca="false">H1946*(1+35%)</f>
        <v>1028.052</v>
      </c>
      <c r="J1946" s="19" t="n">
        <f aca="false">I1946*(1+43%)</f>
        <v>1470.11436</v>
      </c>
      <c r="K1946" s="19" t="n">
        <f aca="false">J1946*(1+54%)</f>
        <v>2263.9761144</v>
      </c>
      <c r="L1946" s="19" t="n">
        <f aca="false">K1946*(1-35%)</f>
        <v>1471.58447436</v>
      </c>
    </row>
    <row r="1947" customFormat="false" ht="10.5" hidden="false" customHeight="false" outlineLevel="0" collapsed="false">
      <c r="A1947" s="14" t="n">
        <v>87933</v>
      </c>
      <c r="B1947" s="20"/>
      <c r="C1947" s="16" t="s">
        <v>139</v>
      </c>
      <c r="D1947" s="17" t="n">
        <v>517</v>
      </c>
      <c r="E1947" s="18" t="n">
        <v>2719</v>
      </c>
      <c r="F1947" s="19" t="n">
        <f aca="false">E1947*(1-40%)</f>
        <v>1631.4</v>
      </c>
      <c r="G1947" s="19" t="n">
        <f aca="false">F1947*(1-20%)</f>
        <v>1305.12</v>
      </c>
      <c r="H1947" s="19" t="n">
        <f aca="false">G1947*(1-5%)</f>
        <v>1239.864</v>
      </c>
      <c r="I1947" s="19" t="n">
        <f aca="false">H1947*(1+35%)</f>
        <v>1673.8164</v>
      </c>
      <c r="J1947" s="19" t="n">
        <f aca="false">I1947*(1+43%)</f>
        <v>2393.557452</v>
      </c>
      <c r="K1947" s="19" t="n">
        <f aca="false">J1947*(1+54%)</f>
        <v>3686.07847608</v>
      </c>
      <c r="L1947" s="19" t="n">
        <f aca="false">K1947*(1-35%)</f>
        <v>2395.951009452</v>
      </c>
    </row>
    <row r="1948" customFormat="false" ht="10.5" hidden="false" customHeight="false" outlineLevel="0" collapsed="false">
      <c r="A1948" s="14" t="n">
        <v>87934</v>
      </c>
      <c r="B1948" s="20"/>
      <c r="C1948" s="16" t="s">
        <v>197</v>
      </c>
      <c r="D1948" s="17" t="n">
        <v>522</v>
      </c>
      <c r="E1948" s="18" t="n">
        <v>1885</v>
      </c>
      <c r="F1948" s="19" t="n">
        <f aca="false">E1948*(1-40%)</f>
        <v>1131</v>
      </c>
      <c r="G1948" s="19" t="n">
        <f aca="false">F1948*(1-20%)</f>
        <v>904.8</v>
      </c>
      <c r="H1948" s="19" t="n">
        <f aca="false">G1948*(1-5%)</f>
        <v>859.56</v>
      </c>
      <c r="I1948" s="19" t="n">
        <f aca="false">H1948*(1+35%)</f>
        <v>1160.406</v>
      </c>
      <c r="J1948" s="19" t="n">
        <f aca="false">I1948*(1+43%)</f>
        <v>1659.38058</v>
      </c>
      <c r="K1948" s="19" t="n">
        <f aca="false">J1948*(1+54%)</f>
        <v>2555.4460932</v>
      </c>
      <c r="L1948" s="19" t="n">
        <f aca="false">K1948*(1-35%)</f>
        <v>1661.03996058</v>
      </c>
    </row>
    <row r="1949" customFormat="false" ht="10.5" hidden="false" customHeight="false" outlineLevel="0" collapsed="false">
      <c r="A1949" s="14" t="n">
        <v>87935</v>
      </c>
      <c r="B1949" s="20"/>
      <c r="C1949" s="16" t="s">
        <v>197</v>
      </c>
      <c r="D1949" s="17" t="n">
        <v>522</v>
      </c>
      <c r="E1949" s="18" t="n">
        <v>1860</v>
      </c>
      <c r="F1949" s="19" t="n">
        <f aca="false">E1949*(1-40%)</f>
        <v>1116</v>
      </c>
      <c r="G1949" s="19" t="n">
        <f aca="false">F1949*(1-20%)</f>
        <v>892.8</v>
      </c>
      <c r="H1949" s="19" t="n">
        <f aca="false">G1949*(1-5%)</f>
        <v>848.16</v>
      </c>
      <c r="I1949" s="19" t="n">
        <f aca="false">H1949*(1+35%)</f>
        <v>1145.016</v>
      </c>
      <c r="J1949" s="19" t="n">
        <f aca="false">I1949*(1+43%)</f>
        <v>1637.37288</v>
      </c>
      <c r="K1949" s="19" t="n">
        <f aca="false">J1949*(1+54%)</f>
        <v>2521.5542352</v>
      </c>
      <c r="L1949" s="19" t="n">
        <f aca="false">K1949*(1-35%)</f>
        <v>1639.01025288</v>
      </c>
    </row>
    <row r="1950" customFormat="false" ht="10.5" hidden="false" customHeight="false" outlineLevel="0" collapsed="false">
      <c r="A1950" s="14" t="n">
        <v>87936</v>
      </c>
      <c r="B1950" s="20"/>
      <c r="C1950" s="16" t="s">
        <v>197</v>
      </c>
      <c r="D1950" s="17" t="n">
        <v>522</v>
      </c>
      <c r="E1950" s="18" t="n">
        <v>1900</v>
      </c>
      <c r="F1950" s="19" t="n">
        <f aca="false">E1950*(1-40%)</f>
        <v>1140</v>
      </c>
      <c r="G1950" s="19" t="n">
        <f aca="false">F1950*(1-20%)</f>
        <v>912</v>
      </c>
      <c r="H1950" s="19" t="n">
        <f aca="false">G1950*(1-5%)</f>
        <v>866.4</v>
      </c>
      <c r="I1950" s="19" t="n">
        <f aca="false">H1950*(1+35%)</f>
        <v>1169.64</v>
      </c>
      <c r="J1950" s="19" t="n">
        <f aca="false">I1950*(1+43%)</f>
        <v>1672.5852</v>
      </c>
      <c r="K1950" s="19" t="n">
        <f aca="false">J1950*(1+54%)</f>
        <v>2575.781208</v>
      </c>
      <c r="L1950" s="19" t="n">
        <f aca="false">K1950*(1-35%)</f>
        <v>1674.2577852</v>
      </c>
    </row>
    <row r="1951" customFormat="false" ht="10.5" hidden="false" customHeight="false" outlineLevel="0" collapsed="false">
      <c r="A1951" s="14" t="n">
        <v>87937</v>
      </c>
      <c r="B1951" s="20"/>
      <c r="C1951" s="16" t="s">
        <v>139</v>
      </c>
      <c r="D1951" s="17" t="n">
        <v>517</v>
      </c>
      <c r="E1951" s="18" t="n">
        <v>1826</v>
      </c>
      <c r="F1951" s="19" t="n">
        <f aca="false">E1951*(1-40%)</f>
        <v>1095.6</v>
      </c>
      <c r="G1951" s="19" t="n">
        <f aca="false">F1951*(1-20%)</f>
        <v>876.48</v>
      </c>
      <c r="H1951" s="19" t="n">
        <f aca="false">G1951*(1-5%)</f>
        <v>832.656</v>
      </c>
      <c r="I1951" s="19" t="n">
        <f aca="false">H1951*(1+35%)</f>
        <v>1124.0856</v>
      </c>
      <c r="J1951" s="19" t="n">
        <f aca="false">I1951*(1+43%)</f>
        <v>1607.442408</v>
      </c>
      <c r="K1951" s="19" t="n">
        <f aca="false">J1951*(1+54%)</f>
        <v>2475.46130832</v>
      </c>
      <c r="L1951" s="19" t="n">
        <f aca="false">K1951*(1-35%)</f>
        <v>1609.049850408</v>
      </c>
    </row>
    <row r="1952" customFormat="false" ht="10.5" hidden="false" customHeight="false" outlineLevel="0" collapsed="false">
      <c r="A1952" s="14" t="n">
        <v>87938</v>
      </c>
      <c r="B1952" s="20"/>
      <c r="C1952" s="16" t="s">
        <v>197</v>
      </c>
      <c r="D1952" s="17" t="n">
        <v>523</v>
      </c>
      <c r="E1952" s="18" t="n">
        <v>1950</v>
      </c>
      <c r="F1952" s="19" t="n">
        <f aca="false">E1952*(1-40%)</f>
        <v>1170</v>
      </c>
      <c r="G1952" s="19" t="n">
        <f aca="false">F1952*(1-20%)</f>
        <v>936</v>
      </c>
      <c r="H1952" s="19" t="n">
        <f aca="false">G1952*(1-5%)</f>
        <v>889.2</v>
      </c>
      <c r="I1952" s="19" t="n">
        <f aca="false">H1952*(1+35%)</f>
        <v>1200.42</v>
      </c>
      <c r="J1952" s="19" t="n">
        <f aca="false">I1952*(1+43%)</f>
        <v>1716.6006</v>
      </c>
      <c r="K1952" s="19" t="n">
        <f aca="false">J1952*(1+54%)</f>
        <v>2643.564924</v>
      </c>
      <c r="L1952" s="19" t="n">
        <f aca="false">K1952*(1-35%)</f>
        <v>1718.3172006</v>
      </c>
    </row>
    <row r="1953" customFormat="false" ht="10.5" hidden="false" customHeight="false" outlineLevel="0" collapsed="false">
      <c r="A1953" s="14" t="n">
        <v>87939</v>
      </c>
      <c r="B1953" s="20"/>
      <c r="C1953" s="16" t="s">
        <v>197</v>
      </c>
      <c r="D1953" s="17" t="n">
        <v>523</v>
      </c>
      <c r="E1953" s="18" t="n">
        <v>1975</v>
      </c>
      <c r="F1953" s="19" t="n">
        <f aca="false">E1953*(1-40%)</f>
        <v>1185</v>
      </c>
      <c r="G1953" s="19" t="n">
        <f aca="false">F1953*(1-20%)</f>
        <v>948</v>
      </c>
      <c r="H1953" s="19" t="n">
        <f aca="false">G1953*(1-5%)</f>
        <v>900.6</v>
      </c>
      <c r="I1953" s="19" t="n">
        <f aca="false">H1953*(1+35%)</f>
        <v>1215.81</v>
      </c>
      <c r="J1953" s="19" t="n">
        <f aca="false">I1953*(1+43%)</f>
        <v>1738.6083</v>
      </c>
      <c r="K1953" s="19" t="n">
        <f aca="false">J1953*(1+54%)</f>
        <v>2677.456782</v>
      </c>
      <c r="L1953" s="19" t="n">
        <f aca="false">K1953*(1-35%)</f>
        <v>1740.3469083</v>
      </c>
    </row>
    <row r="1954" customFormat="false" ht="10.5" hidden="false" customHeight="false" outlineLevel="0" collapsed="false">
      <c r="A1954" s="14" t="n">
        <v>87940</v>
      </c>
      <c r="B1954" s="20"/>
      <c r="C1954" s="16" t="s">
        <v>197</v>
      </c>
      <c r="D1954" s="17" t="n">
        <v>523</v>
      </c>
      <c r="E1954" s="18" t="n">
        <v>2185</v>
      </c>
      <c r="F1954" s="19" t="n">
        <f aca="false">E1954*(1-40%)</f>
        <v>1311</v>
      </c>
      <c r="G1954" s="19" t="n">
        <f aca="false">F1954*(1-20%)</f>
        <v>1048.8</v>
      </c>
      <c r="H1954" s="19" t="n">
        <f aca="false">G1954*(1-5%)</f>
        <v>996.36</v>
      </c>
      <c r="I1954" s="19" t="n">
        <f aca="false">H1954*(1+35%)</f>
        <v>1345.086</v>
      </c>
      <c r="J1954" s="19" t="n">
        <f aca="false">I1954*(1+43%)</f>
        <v>1923.47298</v>
      </c>
      <c r="K1954" s="19" t="n">
        <f aca="false">J1954*(1+54%)</f>
        <v>2962.1483892</v>
      </c>
      <c r="L1954" s="19" t="n">
        <f aca="false">K1954*(1-35%)</f>
        <v>1925.39645298</v>
      </c>
    </row>
    <row r="1955" customFormat="false" ht="10.5" hidden="false" customHeight="false" outlineLevel="0" collapsed="false">
      <c r="A1955" s="14" t="n">
        <v>87941</v>
      </c>
      <c r="B1955" s="20"/>
      <c r="C1955" s="16" t="s">
        <v>197</v>
      </c>
      <c r="D1955" s="17" t="n">
        <v>523</v>
      </c>
      <c r="E1955" s="18" t="n">
        <v>2155</v>
      </c>
      <c r="F1955" s="19" t="n">
        <f aca="false">E1955*(1-40%)</f>
        <v>1293</v>
      </c>
      <c r="G1955" s="19" t="n">
        <f aca="false">F1955*(1-20%)</f>
        <v>1034.4</v>
      </c>
      <c r="H1955" s="19" t="n">
        <f aca="false">G1955*(1-5%)</f>
        <v>982.68</v>
      </c>
      <c r="I1955" s="19" t="n">
        <f aca="false">H1955*(1+35%)</f>
        <v>1326.618</v>
      </c>
      <c r="J1955" s="19" t="n">
        <f aca="false">I1955*(1+43%)</f>
        <v>1897.06374</v>
      </c>
      <c r="K1955" s="19" t="n">
        <f aca="false">J1955*(1+54%)</f>
        <v>2921.4781596</v>
      </c>
      <c r="L1955" s="19" t="n">
        <f aca="false">K1955*(1-35%)</f>
        <v>1898.96080374</v>
      </c>
    </row>
    <row r="1956" customFormat="false" ht="10.5" hidden="false" customHeight="false" outlineLevel="0" collapsed="false">
      <c r="A1956" s="14" t="n">
        <v>87942</v>
      </c>
      <c r="B1956" s="20"/>
      <c r="C1956" s="16" t="s">
        <v>197</v>
      </c>
      <c r="D1956" s="17" t="n">
        <v>523</v>
      </c>
      <c r="E1956" s="18" t="n">
        <v>2225</v>
      </c>
      <c r="F1956" s="19" t="n">
        <f aca="false">E1956*(1-40%)</f>
        <v>1335</v>
      </c>
      <c r="G1956" s="19" t="n">
        <f aca="false">F1956*(1-20%)</f>
        <v>1068</v>
      </c>
      <c r="H1956" s="19" t="n">
        <f aca="false">G1956*(1-5%)</f>
        <v>1014.6</v>
      </c>
      <c r="I1956" s="19" t="n">
        <f aca="false">H1956*(1+35%)</f>
        <v>1369.71</v>
      </c>
      <c r="J1956" s="19" t="n">
        <f aca="false">I1956*(1+43%)</f>
        <v>1958.6853</v>
      </c>
      <c r="K1956" s="19" t="n">
        <f aca="false">J1956*(1+54%)</f>
        <v>3016.375362</v>
      </c>
      <c r="L1956" s="19" t="n">
        <f aca="false">K1956*(1-35%)</f>
        <v>1960.6439853</v>
      </c>
    </row>
    <row r="1957" customFormat="false" ht="10.5" hidden="false" customHeight="false" outlineLevel="0" collapsed="false">
      <c r="A1957" s="14" t="n">
        <v>87943</v>
      </c>
      <c r="B1957" s="20" t="s">
        <v>11</v>
      </c>
      <c r="C1957" s="16" t="s">
        <v>268</v>
      </c>
      <c r="D1957" s="17" t="n">
        <v>550</v>
      </c>
      <c r="E1957" s="18" t="n">
        <v>64</v>
      </c>
      <c r="F1957" s="19" t="n">
        <f aca="false">E1957*(1-40%)</f>
        <v>38.4</v>
      </c>
      <c r="G1957" s="19" t="n">
        <f aca="false">F1957*(1-20%)</f>
        <v>30.72</v>
      </c>
      <c r="H1957" s="19" t="n">
        <f aca="false">G1957*(1-5%)</f>
        <v>29.184</v>
      </c>
      <c r="I1957" s="19" t="n">
        <f aca="false">H1957*(1+35%)</f>
        <v>39.3984</v>
      </c>
      <c r="J1957" s="19" t="n">
        <f aca="false">I1957*(1+43%)</f>
        <v>56.339712</v>
      </c>
      <c r="K1957" s="19" t="n">
        <f aca="false">J1957*(1+54%)</f>
        <v>86.76315648</v>
      </c>
      <c r="L1957" s="19" t="n">
        <f aca="false">K1957*(1-35%)</f>
        <v>56.396051712</v>
      </c>
    </row>
    <row r="1958" customFormat="false" ht="10.5" hidden="false" customHeight="false" outlineLevel="0" collapsed="false">
      <c r="A1958" s="14" t="n">
        <v>87944</v>
      </c>
      <c r="B1958" s="20"/>
      <c r="C1958" s="16" t="s">
        <v>268</v>
      </c>
      <c r="D1958" s="17" t="n">
        <v>550</v>
      </c>
      <c r="E1958" s="18" t="n">
        <v>72</v>
      </c>
      <c r="F1958" s="19" t="n">
        <f aca="false">E1958*(1-40%)</f>
        <v>43.2</v>
      </c>
      <c r="G1958" s="19" t="n">
        <f aca="false">F1958*(1-20%)</f>
        <v>34.56</v>
      </c>
      <c r="H1958" s="19" t="n">
        <f aca="false">G1958*(1-5%)</f>
        <v>32.832</v>
      </c>
      <c r="I1958" s="19" t="n">
        <f aca="false">H1958*(1+35%)</f>
        <v>44.3232</v>
      </c>
      <c r="J1958" s="19" t="n">
        <f aca="false">I1958*(1+43%)</f>
        <v>63.382176</v>
      </c>
      <c r="K1958" s="19" t="n">
        <f aca="false">J1958*(1+54%)</f>
        <v>97.60855104</v>
      </c>
      <c r="L1958" s="19" t="n">
        <f aca="false">K1958*(1-35%)</f>
        <v>63.445558176</v>
      </c>
    </row>
    <row r="1959" customFormat="false" ht="10.5" hidden="false" customHeight="false" outlineLevel="0" collapsed="false">
      <c r="A1959" s="14" t="n">
        <v>87945</v>
      </c>
      <c r="B1959" s="20"/>
      <c r="C1959" s="16" t="s">
        <v>268</v>
      </c>
      <c r="D1959" s="17" t="n">
        <v>550</v>
      </c>
      <c r="E1959" s="18" t="n">
        <v>58</v>
      </c>
      <c r="F1959" s="19" t="n">
        <f aca="false">E1959*(1-40%)</f>
        <v>34.8</v>
      </c>
      <c r="G1959" s="19" t="n">
        <f aca="false">F1959*(1-20%)</f>
        <v>27.84</v>
      </c>
      <c r="H1959" s="19" t="n">
        <f aca="false">G1959*(1-5%)</f>
        <v>26.448</v>
      </c>
      <c r="I1959" s="19" t="n">
        <f aca="false">H1959*(1+35%)</f>
        <v>35.7048</v>
      </c>
      <c r="J1959" s="19" t="n">
        <f aca="false">I1959*(1+43%)</f>
        <v>51.057864</v>
      </c>
      <c r="K1959" s="19" t="n">
        <f aca="false">J1959*(1+54%)</f>
        <v>78.62911056</v>
      </c>
      <c r="L1959" s="19" t="n">
        <f aca="false">K1959*(1-35%)</f>
        <v>51.108921864</v>
      </c>
    </row>
    <row r="1960" customFormat="false" ht="10.5" hidden="false" customHeight="false" outlineLevel="0" collapsed="false">
      <c r="A1960" s="14" t="n">
        <v>87946</v>
      </c>
      <c r="B1960" s="20" t="s">
        <v>11</v>
      </c>
      <c r="C1960" s="16" t="s">
        <v>268</v>
      </c>
      <c r="D1960" s="17" t="n">
        <v>550</v>
      </c>
      <c r="E1960" s="18" t="n">
        <v>55</v>
      </c>
      <c r="F1960" s="19" t="n">
        <f aca="false">E1960*(1-40%)</f>
        <v>33</v>
      </c>
      <c r="G1960" s="19" t="n">
        <f aca="false">F1960*(1-20%)</f>
        <v>26.4</v>
      </c>
      <c r="H1960" s="19" t="n">
        <f aca="false">G1960*(1-5%)</f>
        <v>25.08</v>
      </c>
      <c r="I1960" s="19" t="n">
        <f aca="false">H1960*(1+35%)</f>
        <v>33.858</v>
      </c>
      <c r="J1960" s="19" t="n">
        <f aca="false">I1960*(1+43%)</f>
        <v>48.41694</v>
      </c>
      <c r="K1960" s="19" t="n">
        <f aca="false">J1960*(1+54%)</f>
        <v>74.5620876</v>
      </c>
      <c r="L1960" s="19" t="n">
        <f aca="false">K1960*(1-35%)</f>
        <v>48.46535694</v>
      </c>
    </row>
    <row r="1961" customFormat="false" ht="10.5" hidden="false" customHeight="false" outlineLevel="0" collapsed="false">
      <c r="A1961" s="14" t="n">
        <v>87947</v>
      </c>
      <c r="B1961" s="20"/>
      <c r="C1961" s="16" t="s">
        <v>268</v>
      </c>
      <c r="D1961" s="17" t="n">
        <v>550</v>
      </c>
      <c r="E1961" s="18" t="n">
        <v>62</v>
      </c>
      <c r="F1961" s="19" t="n">
        <f aca="false">E1961*(1-40%)</f>
        <v>37.2</v>
      </c>
      <c r="G1961" s="19" t="n">
        <f aca="false">F1961*(1-20%)</f>
        <v>29.76</v>
      </c>
      <c r="H1961" s="19" t="n">
        <f aca="false">G1961*(1-5%)</f>
        <v>28.272</v>
      </c>
      <c r="I1961" s="19" t="n">
        <f aca="false">H1961*(1+35%)</f>
        <v>38.1672</v>
      </c>
      <c r="J1961" s="19" t="n">
        <f aca="false">I1961*(1+43%)</f>
        <v>54.579096</v>
      </c>
      <c r="K1961" s="19" t="n">
        <f aca="false">J1961*(1+54%)</f>
        <v>84.05180784</v>
      </c>
      <c r="L1961" s="19" t="n">
        <f aca="false">K1961*(1-35%)</f>
        <v>54.633675096</v>
      </c>
    </row>
    <row r="1962" customFormat="false" ht="10.5" hidden="false" customHeight="false" outlineLevel="0" collapsed="false">
      <c r="A1962" s="14" t="n">
        <v>87948</v>
      </c>
      <c r="B1962" s="20"/>
      <c r="C1962" s="16" t="s">
        <v>268</v>
      </c>
      <c r="D1962" s="17" t="n">
        <v>550</v>
      </c>
      <c r="E1962" s="18" t="n">
        <v>58</v>
      </c>
      <c r="F1962" s="19" t="n">
        <f aca="false">E1962*(1-40%)</f>
        <v>34.8</v>
      </c>
      <c r="G1962" s="19" t="n">
        <f aca="false">F1962*(1-20%)</f>
        <v>27.84</v>
      </c>
      <c r="H1962" s="19" t="n">
        <f aca="false">G1962*(1-5%)</f>
        <v>26.448</v>
      </c>
      <c r="I1962" s="19" t="n">
        <f aca="false">H1962*(1+35%)</f>
        <v>35.7048</v>
      </c>
      <c r="J1962" s="19" t="n">
        <f aca="false">I1962*(1+43%)</f>
        <v>51.057864</v>
      </c>
      <c r="K1962" s="19" t="n">
        <f aca="false">J1962*(1+54%)</f>
        <v>78.62911056</v>
      </c>
      <c r="L1962" s="19" t="n">
        <f aca="false">K1962*(1-35%)</f>
        <v>51.108921864</v>
      </c>
    </row>
    <row r="1963" customFormat="false" ht="10.5" hidden="false" customHeight="false" outlineLevel="0" collapsed="false">
      <c r="A1963" s="14" t="n">
        <v>87950</v>
      </c>
      <c r="B1963" s="20"/>
      <c r="C1963" s="16" t="s">
        <v>269</v>
      </c>
      <c r="D1963" s="17" t="n">
        <v>432</v>
      </c>
      <c r="E1963" s="18" t="n">
        <v>310</v>
      </c>
      <c r="F1963" s="19" t="n">
        <f aca="false">E1963*(1-40%)</f>
        <v>186</v>
      </c>
      <c r="G1963" s="19" t="n">
        <f aca="false">F1963*(1-20%)</f>
        <v>148.8</v>
      </c>
      <c r="H1963" s="19" t="n">
        <f aca="false">G1963*(1-5%)</f>
        <v>141.36</v>
      </c>
      <c r="I1963" s="19" t="n">
        <f aca="false">H1963*(1+35%)</f>
        <v>190.836</v>
      </c>
      <c r="J1963" s="19" t="n">
        <f aca="false">I1963*(1+43%)</f>
        <v>272.89548</v>
      </c>
      <c r="K1963" s="19" t="n">
        <f aca="false">J1963*(1+54%)</f>
        <v>420.2590392</v>
      </c>
      <c r="L1963" s="19" t="n">
        <f aca="false">K1963*(1-35%)</f>
        <v>273.16837548</v>
      </c>
    </row>
    <row r="1964" customFormat="false" ht="10.5" hidden="false" customHeight="false" outlineLevel="0" collapsed="false">
      <c r="A1964" s="14" t="n">
        <v>87951</v>
      </c>
      <c r="B1964" s="20"/>
      <c r="C1964" s="16" t="s">
        <v>269</v>
      </c>
      <c r="D1964" s="17" t="n">
        <v>432</v>
      </c>
      <c r="E1964" s="18" t="n">
        <v>350</v>
      </c>
      <c r="F1964" s="19" t="n">
        <f aca="false">E1964*(1-40%)</f>
        <v>210</v>
      </c>
      <c r="G1964" s="19" t="n">
        <f aca="false">F1964*(1-20%)</f>
        <v>168</v>
      </c>
      <c r="H1964" s="19" t="n">
        <f aca="false">G1964*(1-5%)</f>
        <v>159.6</v>
      </c>
      <c r="I1964" s="19" t="n">
        <f aca="false">H1964*(1+35%)</f>
        <v>215.46</v>
      </c>
      <c r="J1964" s="19" t="n">
        <f aca="false">I1964*(1+43%)</f>
        <v>308.1078</v>
      </c>
      <c r="K1964" s="19" t="n">
        <f aca="false">J1964*(1+54%)</f>
        <v>474.486012</v>
      </c>
      <c r="L1964" s="19" t="n">
        <f aca="false">K1964*(1-35%)</f>
        <v>308.4159078</v>
      </c>
    </row>
    <row r="1965" customFormat="false" ht="10.5" hidden="false" customHeight="false" outlineLevel="0" collapsed="false">
      <c r="A1965" s="14" t="n">
        <v>87952</v>
      </c>
      <c r="B1965" s="20"/>
      <c r="C1965" s="16" t="s">
        <v>270</v>
      </c>
      <c r="D1965" s="17" t="n">
        <v>366</v>
      </c>
      <c r="E1965" s="18" t="n">
        <v>930</v>
      </c>
      <c r="F1965" s="19" t="n">
        <f aca="false">E1965*(1-40%)</f>
        <v>558</v>
      </c>
      <c r="G1965" s="19" t="n">
        <f aca="false">F1965*(1-20%)</f>
        <v>446.4</v>
      </c>
      <c r="H1965" s="19" t="n">
        <f aca="false">G1965*(1-5%)</f>
        <v>424.08</v>
      </c>
      <c r="I1965" s="19" t="n">
        <f aca="false">H1965*(1+35%)</f>
        <v>572.508</v>
      </c>
      <c r="J1965" s="19" t="n">
        <f aca="false">I1965*(1+43%)</f>
        <v>818.68644</v>
      </c>
      <c r="K1965" s="19" t="n">
        <f aca="false">J1965*(1+54%)</f>
        <v>1260.7771176</v>
      </c>
      <c r="L1965" s="19" t="n">
        <f aca="false">K1965*(1-35%)</f>
        <v>819.50512644</v>
      </c>
    </row>
    <row r="1966" customFormat="false" ht="10.5" hidden="false" customHeight="false" outlineLevel="0" collapsed="false">
      <c r="A1966" s="14" t="n">
        <v>87955</v>
      </c>
      <c r="B1966" s="20"/>
      <c r="C1966" s="16" t="s">
        <v>270</v>
      </c>
      <c r="D1966" s="17" t="n">
        <v>366</v>
      </c>
      <c r="E1966" s="18" t="n">
        <v>955</v>
      </c>
      <c r="F1966" s="19" t="n">
        <f aca="false">E1966*(1-40%)</f>
        <v>573</v>
      </c>
      <c r="G1966" s="19" t="n">
        <f aca="false">F1966*(1-20%)</f>
        <v>458.4</v>
      </c>
      <c r="H1966" s="19" t="n">
        <f aca="false">G1966*(1-5%)</f>
        <v>435.48</v>
      </c>
      <c r="I1966" s="19" t="n">
        <f aca="false">H1966*(1+35%)</f>
        <v>587.898</v>
      </c>
      <c r="J1966" s="19" t="n">
        <f aca="false">I1966*(1+43%)</f>
        <v>840.69414</v>
      </c>
      <c r="K1966" s="19" t="n">
        <f aca="false">J1966*(1+54%)</f>
        <v>1294.6689756</v>
      </c>
      <c r="L1966" s="19" t="n">
        <f aca="false">K1966*(1-35%)</f>
        <v>841.53483414</v>
      </c>
    </row>
    <row r="1967" customFormat="false" ht="10.5" hidden="false" customHeight="false" outlineLevel="0" collapsed="false">
      <c r="A1967" s="14" t="n">
        <v>87957</v>
      </c>
      <c r="B1967" s="20"/>
      <c r="C1967" s="16" t="s">
        <v>270</v>
      </c>
      <c r="D1967" s="17" t="n">
        <v>379</v>
      </c>
      <c r="E1967" s="18" t="n">
        <v>1030</v>
      </c>
      <c r="F1967" s="19" t="n">
        <f aca="false">E1967*(1-40%)</f>
        <v>618</v>
      </c>
      <c r="G1967" s="19" t="n">
        <f aca="false">F1967*(1-20%)</f>
        <v>494.4</v>
      </c>
      <c r="H1967" s="19" t="n">
        <f aca="false">G1967*(1-5%)</f>
        <v>469.68</v>
      </c>
      <c r="I1967" s="19" t="n">
        <f aca="false">H1967*(1+35%)</f>
        <v>634.068</v>
      </c>
      <c r="J1967" s="19" t="n">
        <f aca="false">I1967*(1+43%)</f>
        <v>906.71724</v>
      </c>
      <c r="K1967" s="19" t="n">
        <f aca="false">J1967*(1+54%)</f>
        <v>1396.3445496</v>
      </c>
      <c r="L1967" s="19" t="n">
        <f aca="false">K1967*(1-35%)</f>
        <v>907.62395724</v>
      </c>
    </row>
    <row r="1968" customFormat="false" ht="10.5" hidden="false" customHeight="false" outlineLevel="0" collapsed="false">
      <c r="A1968" s="14" t="n">
        <v>87960</v>
      </c>
      <c r="B1968" s="20"/>
      <c r="C1968" s="16" t="s">
        <v>269</v>
      </c>
      <c r="D1968" s="17" t="n">
        <v>432</v>
      </c>
      <c r="E1968" s="18" t="n">
        <v>310</v>
      </c>
      <c r="F1968" s="19" t="n">
        <f aca="false">E1968*(1-40%)</f>
        <v>186</v>
      </c>
      <c r="G1968" s="19" t="n">
        <f aca="false">F1968*(1-20%)</f>
        <v>148.8</v>
      </c>
      <c r="H1968" s="19" t="n">
        <f aca="false">G1968*(1-5%)</f>
        <v>141.36</v>
      </c>
      <c r="I1968" s="19" t="n">
        <f aca="false">H1968*(1+35%)</f>
        <v>190.836</v>
      </c>
      <c r="J1968" s="19" t="n">
        <f aca="false">I1968*(1+43%)</f>
        <v>272.89548</v>
      </c>
      <c r="K1968" s="19" t="n">
        <f aca="false">J1968*(1+54%)</f>
        <v>420.2590392</v>
      </c>
      <c r="L1968" s="19" t="n">
        <f aca="false">K1968*(1-35%)</f>
        <v>273.16837548</v>
      </c>
    </row>
    <row r="1969" customFormat="false" ht="10.5" hidden="false" customHeight="false" outlineLevel="0" collapsed="false">
      <c r="A1969" s="14" t="n">
        <v>87961</v>
      </c>
      <c r="B1969" s="20"/>
      <c r="C1969" s="16" t="s">
        <v>269</v>
      </c>
      <c r="D1969" s="17" t="n">
        <v>432</v>
      </c>
      <c r="E1969" s="18" t="n">
        <v>350</v>
      </c>
      <c r="F1969" s="19" t="n">
        <f aca="false">E1969*(1-40%)</f>
        <v>210</v>
      </c>
      <c r="G1969" s="19" t="n">
        <f aca="false">F1969*(1-20%)</f>
        <v>168</v>
      </c>
      <c r="H1969" s="19" t="n">
        <f aca="false">G1969*(1-5%)</f>
        <v>159.6</v>
      </c>
      <c r="I1969" s="19" t="n">
        <f aca="false">H1969*(1+35%)</f>
        <v>215.46</v>
      </c>
      <c r="J1969" s="19" t="n">
        <f aca="false">I1969*(1+43%)</f>
        <v>308.1078</v>
      </c>
      <c r="K1969" s="19" t="n">
        <f aca="false">J1969*(1+54%)</f>
        <v>474.486012</v>
      </c>
      <c r="L1969" s="19" t="n">
        <f aca="false">K1969*(1-35%)</f>
        <v>308.4159078</v>
      </c>
    </row>
    <row r="1970" customFormat="false" ht="10.5" hidden="false" customHeight="false" outlineLevel="0" collapsed="false">
      <c r="A1970" s="14" t="n">
        <v>87962</v>
      </c>
      <c r="B1970" s="20"/>
      <c r="C1970" s="16" t="s">
        <v>47</v>
      </c>
      <c r="D1970" s="17" t="n">
        <v>464</v>
      </c>
      <c r="E1970" s="18" t="n">
        <v>245</v>
      </c>
      <c r="F1970" s="19" t="n">
        <f aca="false">E1970*(1-40%)</f>
        <v>147</v>
      </c>
      <c r="G1970" s="19" t="n">
        <f aca="false">F1970*(1-20%)</f>
        <v>117.6</v>
      </c>
      <c r="H1970" s="19" t="n">
        <f aca="false">G1970*(1-5%)</f>
        <v>111.72</v>
      </c>
      <c r="I1970" s="19" t="n">
        <f aca="false">H1970*(1+35%)</f>
        <v>150.822</v>
      </c>
      <c r="J1970" s="19" t="n">
        <f aca="false">I1970*(1+43%)</f>
        <v>215.67546</v>
      </c>
      <c r="K1970" s="19" t="n">
        <f aca="false">J1970*(1+54%)</f>
        <v>332.1402084</v>
      </c>
      <c r="L1970" s="19" t="n">
        <f aca="false">K1970*(1-35%)</f>
        <v>215.89113546</v>
      </c>
    </row>
    <row r="1971" customFormat="false" ht="10.5" hidden="false" customHeight="false" outlineLevel="0" collapsed="false">
      <c r="A1971" s="14" t="n">
        <v>87963</v>
      </c>
      <c r="B1971" s="20"/>
      <c r="C1971" s="16" t="s">
        <v>47</v>
      </c>
      <c r="D1971" s="17" t="n">
        <v>464</v>
      </c>
      <c r="E1971" s="18" t="n">
        <v>270</v>
      </c>
      <c r="F1971" s="19" t="n">
        <f aca="false">E1971*(1-40%)</f>
        <v>162</v>
      </c>
      <c r="G1971" s="19" t="n">
        <f aca="false">F1971*(1-20%)</f>
        <v>129.6</v>
      </c>
      <c r="H1971" s="19" t="n">
        <f aca="false">G1971*(1-5%)</f>
        <v>123.12</v>
      </c>
      <c r="I1971" s="19" t="n">
        <f aca="false">H1971*(1+35%)</f>
        <v>166.212</v>
      </c>
      <c r="J1971" s="19" t="n">
        <f aca="false">I1971*(1+43%)</f>
        <v>237.68316</v>
      </c>
      <c r="K1971" s="19" t="n">
        <f aca="false">J1971*(1+54%)</f>
        <v>366.0320664</v>
      </c>
      <c r="L1971" s="19" t="n">
        <f aca="false">K1971*(1-35%)</f>
        <v>237.92084316</v>
      </c>
    </row>
    <row r="1972" customFormat="false" ht="10.5" hidden="false" customHeight="false" outlineLevel="0" collapsed="false">
      <c r="A1972" s="14" t="n">
        <v>87964</v>
      </c>
      <c r="B1972" s="20"/>
      <c r="C1972" s="16" t="s">
        <v>49</v>
      </c>
      <c r="D1972" s="17" t="n">
        <v>464</v>
      </c>
      <c r="E1972" s="18" t="n">
        <v>262</v>
      </c>
      <c r="F1972" s="19" t="n">
        <f aca="false">E1972*(1-40%)</f>
        <v>157.2</v>
      </c>
      <c r="G1972" s="19" t="n">
        <f aca="false">F1972*(1-20%)</f>
        <v>125.76</v>
      </c>
      <c r="H1972" s="19" t="n">
        <f aca="false">G1972*(1-5%)</f>
        <v>119.472</v>
      </c>
      <c r="I1972" s="19" t="n">
        <f aca="false">H1972*(1+35%)</f>
        <v>161.2872</v>
      </c>
      <c r="J1972" s="19" t="n">
        <f aca="false">I1972*(1+43%)</f>
        <v>230.640696</v>
      </c>
      <c r="K1972" s="19" t="n">
        <f aca="false">J1972*(1+54%)</f>
        <v>355.18667184</v>
      </c>
      <c r="L1972" s="19" t="n">
        <f aca="false">K1972*(1-35%)</f>
        <v>230.871336696</v>
      </c>
    </row>
    <row r="1973" customFormat="false" ht="10.5" hidden="false" customHeight="false" outlineLevel="0" collapsed="false">
      <c r="A1973" s="14" t="n">
        <v>87965</v>
      </c>
      <c r="B1973" s="20"/>
      <c r="C1973" s="16" t="s">
        <v>49</v>
      </c>
      <c r="D1973" s="17" t="n">
        <v>464</v>
      </c>
      <c r="E1973" s="18" t="n">
        <v>262</v>
      </c>
      <c r="F1973" s="19" t="n">
        <f aca="false">E1973*(1-40%)</f>
        <v>157.2</v>
      </c>
      <c r="G1973" s="19" t="n">
        <f aca="false">F1973*(1-20%)</f>
        <v>125.76</v>
      </c>
      <c r="H1973" s="19" t="n">
        <f aca="false">G1973*(1-5%)</f>
        <v>119.472</v>
      </c>
      <c r="I1973" s="19" t="n">
        <f aca="false">H1973*(1+35%)</f>
        <v>161.2872</v>
      </c>
      <c r="J1973" s="19" t="n">
        <f aca="false">I1973*(1+43%)</f>
        <v>230.640696</v>
      </c>
      <c r="K1973" s="19" t="n">
        <f aca="false">J1973*(1+54%)</f>
        <v>355.18667184</v>
      </c>
      <c r="L1973" s="19" t="n">
        <f aca="false">K1973*(1-35%)</f>
        <v>230.871336696</v>
      </c>
    </row>
    <row r="1974" customFormat="false" ht="10.5" hidden="false" customHeight="false" outlineLevel="0" collapsed="false">
      <c r="A1974" s="14" t="n">
        <v>87966</v>
      </c>
      <c r="B1974" s="20"/>
      <c r="C1974" s="16" t="s">
        <v>47</v>
      </c>
      <c r="D1974" s="17" t="n">
        <v>465</v>
      </c>
      <c r="E1974" s="18" t="n">
        <v>265</v>
      </c>
      <c r="F1974" s="19" t="n">
        <f aca="false">E1974*(1-40%)</f>
        <v>159</v>
      </c>
      <c r="G1974" s="19" t="n">
        <f aca="false">F1974*(1-20%)</f>
        <v>127.2</v>
      </c>
      <c r="H1974" s="19" t="n">
        <f aca="false">G1974*(1-5%)</f>
        <v>120.84</v>
      </c>
      <c r="I1974" s="19" t="n">
        <f aca="false">H1974*(1+35%)</f>
        <v>163.134</v>
      </c>
      <c r="J1974" s="19" t="n">
        <f aca="false">I1974*(1+43%)</f>
        <v>233.28162</v>
      </c>
      <c r="K1974" s="19" t="n">
        <f aca="false">J1974*(1+54%)</f>
        <v>359.2536948</v>
      </c>
      <c r="L1974" s="19" t="n">
        <f aca="false">K1974*(1-35%)</f>
        <v>233.51490162</v>
      </c>
    </row>
    <row r="1975" customFormat="false" ht="10.5" hidden="false" customHeight="false" outlineLevel="0" collapsed="false">
      <c r="A1975" s="14" t="n">
        <v>87967</v>
      </c>
      <c r="B1975" s="20"/>
      <c r="C1975" s="16" t="s">
        <v>47</v>
      </c>
      <c r="D1975" s="17" t="n">
        <v>465</v>
      </c>
      <c r="E1975" s="18" t="n">
        <v>299</v>
      </c>
      <c r="F1975" s="19" t="n">
        <f aca="false">E1975*(1-40%)</f>
        <v>179.4</v>
      </c>
      <c r="G1975" s="19" t="n">
        <f aca="false">F1975*(1-20%)</f>
        <v>143.52</v>
      </c>
      <c r="H1975" s="19" t="n">
        <f aca="false">G1975*(1-5%)</f>
        <v>136.344</v>
      </c>
      <c r="I1975" s="19" t="n">
        <f aca="false">H1975*(1+35%)</f>
        <v>184.0644</v>
      </c>
      <c r="J1975" s="19" t="n">
        <f aca="false">I1975*(1+43%)</f>
        <v>263.212092</v>
      </c>
      <c r="K1975" s="19" t="n">
        <f aca="false">J1975*(1+54%)</f>
        <v>405.34662168</v>
      </c>
      <c r="L1975" s="19" t="n">
        <f aca="false">K1975*(1-35%)</f>
        <v>263.475304092</v>
      </c>
    </row>
    <row r="1976" customFormat="false" ht="10.5" hidden="false" customHeight="false" outlineLevel="0" collapsed="false">
      <c r="A1976" s="14" t="n">
        <v>87968</v>
      </c>
      <c r="B1976" s="20"/>
      <c r="C1976" s="16" t="s">
        <v>49</v>
      </c>
      <c r="D1976" s="17" t="n">
        <v>465</v>
      </c>
      <c r="E1976" s="18" t="n">
        <v>279</v>
      </c>
      <c r="F1976" s="19" t="n">
        <f aca="false">E1976*(1-40%)</f>
        <v>167.4</v>
      </c>
      <c r="G1976" s="19" t="n">
        <f aca="false">F1976*(1-20%)</f>
        <v>133.92</v>
      </c>
      <c r="H1976" s="19" t="n">
        <f aca="false">G1976*(1-5%)</f>
        <v>127.224</v>
      </c>
      <c r="I1976" s="19" t="n">
        <f aca="false">H1976*(1+35%)</f>
        <v>171.7524</v>
      </c>
      <c r="J1976" s="19" t="n">
        <f aca="false">I1976*(1+43%)</f>
        <v>245.605932</v>
      </c>
      <c r="K1976" s="19" t="n">
        <f aca="false">J1976*(1+54%)</f>
        <v>378.23313528</v>
      </c>
      <c r="L1976" s="19" t="n">
        <f aca="false">K1976*(1-35%)</f>
        <v>245.851537932</v>
      </c>
    </row>
    <row r="1977" customFormat="false" ht="10.5" hidden="false" customHeight="false" outlineLevel="0" collapsed="false">
      <c r="A1977" s="14" t="n">
        <v>87969</v>
      </c>
      <c r="B1977" s="20"/>
      <c r="C1977" s="16" t="s">
        <v>49</v>
      </c>
      <c r="D1977" s="17" t="n">
        <v>465</v>
      </c>
      <c r="E1977" s="18" t="n">
        <v>326</v>
      </c>
      <c r="F1977" s="19" t="n">
        <f aca="false">E1977*(1-40%)</f>
        <v>195.6</v>
      </c>
      <c r="G1977" s="19" t="n">
        <f aca="false">F1977*(1-20%)</f>
        <v>156.48</v>
      </c>
      <c r="H1977" s="19" t="n">
        <f aca="false">G1977*(1-5%)</f>
        <v>148.656</v>
      </c>
      <c r="I1977" s="19" t="n">
        <f aca="false">H1977*(1+35%)</f>
        <v>200.6856</v>
      </c>
      <c r="J1977" s="19" t="n">
        <f aca="false">I1977*(1+43%)</f>
        <v>286.980408</v>
      </c>
      <c r="K1977" s="19" t="n">
        <f aca="false">J1977*(1+54%)</f>
        <v>441.94982832</v>
      </c>
      <c r="L1977" s="19" t="n">
        <f aca="false">K1977*(1-35%)</f>
        <v>287.267388408</v>
      </c>
    </row>
    <row r="1978" customFormat="false" ht="10.5" hidden="false" customHeight="false" outlineLevel="0" collapsed="false">
      <c r="A1978" s="14" t="n">
        <v>87970</v>
      </c>
      <c r="B1978" s="20"/>
      <c r="C1978" s="16" t="s">
        <v>48</v>
      </c>
      <c r="D1978" s="17" t="n">
        <v>466</v>
      </c>
      <c r="E1978" s="18" t="n">
        <v>369</v>
      </c>
      <c r="F1978" s="19" t="n">
        <f aca="false">E1978*(1-40%)</f>
        <v>221.4</v>
      </c>
      <c r="G1978" s="19" t="n">
        <f aca="false">F1978*(1-20%)</f>
        <v>177.12</v>
      </c>
      <c r="H1978" s="19" t="n">
        <f aca="false">G1978*(1-5%)</f>
        <v>168.264</v>
      </c>
      <c r="I1978" s="19" t="n">
        <f aca="false">H1978*(1+35%)</f>
        <v>227.1564</v>
      </c>
      <c r="J1978" s="19" t="n">
        <f aca="false">I1978*(1+43%)</f>
        <v>324.833652</v>
      </c>
      <c r="K1978" s="19" t="n">
        <f aca="false">J1978*(1+54%)</f>
        <v>500.24382408</v>
      </c>
      <c r="L1978" s="19" t="n">
        <f aca="false">K1978*(1-35%)</f>
        <v>325.158485652</v>
      </c>
    </row>
    <row r="1979" customFormat="false" ht="10.5" hidden="false" customHeight="false" outlineLevel="0" collapsed="false">
      <c r="A1979" s="14" t="n">
        <v>87971</v>
      </c>
      <c r="B1979" s="20"/>
      <c r="C1979" s="16" t="s">
        <v>48</v>
      </c>
      <c r="D1979" s="17" t="n">
        <v>466</v>
      </c>
      <c r="E1979" s="18" t="n">
        <v>489</v>
      </c>
      <c r="F1979" s="19" t="n">
        <f aca="false">E1979*(1-40%)</f>
        <v>293.4</v>
      </c>
      <c r="G1979" s="19" t="n">
        <f aca="false">F1979*(1-20%)</f>
        <v>234.72</v>
      </c>
      <c r="H1979" s="19" t="n">
        <f aca="false">G1979*(1-5%)</f>
        <v>222.984</v>
      </c>
      <c r="I1979" s="19" t="n">
        <f aca="false">H1979*(1+35%)</f>
        <v>301.0284</v>
      </c>
      <c r="J1979" s="19" t="n">
        <f aca="false">I1979*(1+43%)</f>
        <v>430.470612</v>
      </c>
      <c r="K1979" s="19" t="n">
        <f aca="false">J1979*(1+54%)</f>
        <v>662.92474248</v>
      </c>
      <c r="L1979" s="19" t="n">
        <f aca="false">K1979*(1-35%)</f>
        <v>430.901082612</v>
      </c>
    </row>
    <row r="1980" customFormat="false" ht="10.5" hidden="false" customHeight="false" outlineLevel="0" collapsed="false">
      <c r="A1980" s="14" t="n">
        <v>87972</v>
      </c>
      <c r="B1980" s="20"/>
      <c r="C1980" s="16" t="s">
        <v>50</v>
      </c>
      <c r="D1980" s="17" t="n">
        <v>466</v>
      </c>
      <c r="E1980" s="18" t="n">
        <v>385</v>
      </c>
      <c r="F1980" s="19" t="n">
        <f aca="false">E1980*(1-40%)</f>
        <v>231</v>
      </c>
      <c r="G1980" s="19" t="n">
        <f aca="false">F1980*(1-20%)</f>
        <v>184.8</v>
      </c>
      <c r="H1980" s="19" t="n">
        <f aca="false">G1980*(1-5%)</f>
        <v>175.56</v>
      </c>
      <c r="I1980" s="19" t="n">
        <f aca="false">H1980*(1+35%)</f>
        <v>237.006</v>
      </c>
      <c r="J1980" s="19" t="n">
        <f aca="false">I1980*(1+43%)</f>
        <v>338.91858</v>
      </c>
      <c r="K1980" s="19" t="n">
        <f aca="false">J1980*(1+54%)</f>
        <v>521.9346132</v>
      </c>
      <c r="L1980" s="19" t="n">
        <f aca="false">K1980*(1-35%)</f>
        <v>339.25749858</v>
      </c>
    </row>
    <row r="1981" customFormat="false" ht="10.5" hidden="false" customHeight="false" outlineLevel="0" collapsed="false">
      <c r="A1981" s="14" t="n">
        <v>87973</v>
      </c>
      <c r="B1981" s="20"/>
      <c r="C1981" s="16" t="s">
        <v>50</v>
      </c>
      <c r="D1981" s="17" t="n">
        <v>466</v>
      </c>
      <c r="E1981" s="18" t="n">
        <v>505</v>
      </c>
      <c r="F1981" s="19" t="n">
        <f aca="false">E1981*(1-40%)</f>
        <v>303</v>
      </c>
      <c r="G1981" s="19" t="n">
        <f aca="false">F1981*(1-20%)</f>
        <v>242.4</v>
      </c>
      <c r="H1981" s="19" t="n">
        <f aca="false">G1981*(1-5%)</f>
        <v>230.28</v>
      </c>
      <c r="I1981" s="19" t="n">
        <f aca="false">H1981*(1+35%)</f>
        <v>310.878</v>
      </c>
      <c r="J1981" s="19" t="n">
        <f aca="false">I1981*(1+43%)</f>
        <v>444.55554</v>
      </c>
      <c r="K1981" s="19" t="n">
        <f aca="false">J1981*(1+54%)</f>
        <v>684.6155316</v>
      </c>
      <c r="L1981" s="19" t="n">
        <f aca="false">K1981*(1-35%)</f>
        <v>445.00009554</v>
      </c>
    </row>
    <row r="1982" customFormat="false" ht="10.5" hidden="false" customHeight="false" outlineLevel="0" collapsed="false">
      <c r="A1982" s="14" t="n">
        <v>87974</v>
      </c>
      <c r="B1982" s="20"/>
      <c r="C1982" s="16" t="s">
        <v>48</v>
      </c>
      <c r="D1982" s="17" t="n">
        <v>467</v>
      </c>
      <c r="E1982" s="18" t="n">
        <v>389</v>
      </c>
      <c r="F1982" s="19" t="n">
        <f aca="false">E1982*(1-40%)</f>
        <v>233.4</v>
      </c>
      <c r="G1982" s="19" t="n">
        <f aca="false">F1982*(1-20%)</f>
        <v>186.72</v>
      </c>
      <c r="H1982" s="19" t="n">
        <f aca="false">G1982*(1-5%)</f>
        <v>177.384</v>
      </c>
      <c r="I1982" s="19" t="n">
        <f aca="false">H1982*(1+35%)</f>
        <v>239.4684</v>
      </c>
      <c r="J1982" s="19" t="n">
        <f aca="false">I1982*(1+43%)</f>
        <v>342.439812</v>
      </c>
      <c r="K1982" s="19" t="n">
        <f aca="false">J1982*(1+54%)</f>
        <v>527.35731048</v>
      </c>
      <c r="L1982" s="19" t="n">
        <f aca="false">K1982*(1-35%)</f>
        <v>342.782251812</v>
      </c>
    </row>
    <row r="1983" customFormat="false" ht="10.5" hidden="false" customHeight="false" outlineLevel="0" collapsed="false">
      <c r="A1983" s="14" t="n">
        <v>87975</v>
      </c>
      <c r="B1983" s="20"/>
      <c r="C1983" s="16" t="s">
        <v>48</v>
      </c>
      <c r="D1983" s="17" t="n">
        <v>467</v>
      </c>
      <c r="E1983" s="18" t="n">
        <v>528</v>
      </c>
      <c r="F1983" s="19" t="n">
        <f aca="false">E1983*(1-40%)</f>
        <v>316.8</v>
      </c>
      <c r="G1983" s="19" t="n">
        <f aca="false">F1983*(1-20%)</f>
        <v>253.44</v>
      </c>
      <c r="H1983" s="19" t="n">
        <f aca="false">G1983*(1-5%)</f>
        <v>240.768</v>
      </c>
      <c r="I1983" s="19" t="n">
        <f aca="false">H1983*(1+35%)</f>
        <v>325.0368</v>
      </c>
      <c r="J1983" s="19" t="n">
        <f aca="false">I1983*(1+43%)</f>
        <v>464.802624</v>
      </c>
      <c r="K1983" s="19" t="n">
        <f aca="false">J1983*(1+54%)</f>
        <v>715.79604096</v>
      </c>
      <c r="L1983" s="19" t="n">
        <f aca="false">K1983*(1-35%)</f>
        <v>465.267426624</v>
      </c>
    </row>
    <row r="1984" customFormat="false" ht="10.5" hidden="false" customHeight="false" outlineLevel="0" collapsed="false">
      <c r="A1984" s="14" t="n">
        <v>87976</v>
      </c>
      <c r="B1984" s="20"/>
      <c r="C1984" s="16" t="s">
        <v>50</v>
      </c>
      <c r="D1984" s="17" t="n">
        <v>467</v>
      </c>
      <c r="E1984" s="18" t="n">
        <v>415</v>
      </c>
      <c r="F1984" s="19" t="n">
        <f aca="false">E1984*(1-40%)</f>
        <v>249</v>
      </c>
      <c r="G1984" s="19" t="n">
        <f aca="false">F1984*(1-20%)</f>
        <v>199.2</v>
      </c>
      <c r="H1984" s="19" t="n">
        <f aca="false">G1984*(1-5%)</f>
        <v>189.24</v>
      </c>
      <c r="I1984" s="19" t="n">
        <f aca="false">H1984*(1+35%)</f>
        <v>255.474</v>
      </c>
      <c r="J1984" s="19" t="n">
        <f aca="false">I1984*(1+43%)</f>
        <v>365.32782</v>
      </c>
      <c r="K1984" s="19" t="n">
        <f aca="false">J1984*(1+54%)</f>
        <v>562.6048428</v>
      </c>
      <c r="L1984" s="19" t="n">
        <f aca="false">K1984*(1-35%)</f>
        <v>365.69314782</v>
      </c>
    </row>
    <row r="1985" customFormat="false" ht="10.5" hidden="false" customHeight="false" outlineLevel="0" collapsed="false">
      <c r="A1985" s="14" t="n">
        <v>87977</v>
      </c>
      <c r="B1985" s="20"/>
      <c r="C1985" s="16" t="s">
        <v>50</v>
      </c>
      <c r="D1985" s="17" t="n">
        <v>467</v>
      </c>
      <c r="E1985" s="18" t="n">
        <v>548</v>
      </c>
      <c r="F1985" s="19" t="n">
        <f aca="false">E1985*(1-40%)</f>
        <v>328.8</v>
      </c>
      <c r="G1985" s="19" t="n">
        <f aca="false">F1985*(1-20%)</f>
        <v>263.04</v>
      </c>
      <c r="H1985" s="19" t="n">
        <f aca="false">G1985*(1-5%)</f>
        <v>249.888</v>
      </c>
      <c r="I1985" s="19" t="n">
        <f aca="false">H1985*(1+35%)</f>
        <v>337.3488</v>
      </c>
      <c r="J1985" s="19" t="n">
        <f aca="false">I1985*(1+43%)</f>
        <v>482.408784</v>
      </c>
      <c r="K1985" s="19" t="n">
        <f aca="false">J1985*(1+54%)</f>
        <v>742.90952736</v>
      </c>
      <c r="L1985" s="19" t="n">
        <f aca="false">K1985*(1-35%)</f>
        <v>482.891192784</v>
      </c>
    </row>
    <row r="1986" customFormat="false" ht="10.5" hidden="false" customHeight="false" outlineLevel="0" collapsed="false">
      <c r="A1986" s="14" t="n">
        <v>87978</v>
      </c>
      <c r="B1986" s="20"/>
      <c r="C1986" s="16" t="s">
        <v>47</v>
      </c>
      <c r="D1986" s="17" t="n">
        <v>481</v>
      </c>
      <c r="E1986" s="18" t="n">
        <v>248</v>
      </c>
      <c r="F1986" s="19" t="n">
        <f aca="false">E1986*(1-40%)</f>
        <v>148.8</v>
      </c>
      <c r="G1986" s="19" t="n">
        <f aca="false">F1986*(1-20%)</f>
        <v>119.04</v>
      </c>
      <c r="H1986" s="19" t="n">
        <f aca="false">G1986*(1-5%)</f>
        <v>113.088</v>
      </c>
      <c r="I1986" s="19" t="n">
        <f aca="false">H1986*(1+35%)</f>
        <v>152.6688</v>
      </c>
      <c r="J1986" s="19" t="n">
        <f aca="false">I1986*(1+43%)</f>
        <v>218.316384</v>
      </c>
      <c r="K1986" s="19" t="n">
        <f aca="false">J1986*(1+54%)</f>
        <v>336.20723136</v>
      </c>
      <c r="L1986" s="19" t="n">
        <f aca="false">K1986*(1-35%)</f>
        <v>218.534700384</v>
      </c>
    </row>
    <row r="1987" customFormat="false" ht="10.5" hidden="false" customHeight="false" outlineLevel="0" collapsed="false">
      <c r="A1987" s="14" t="n">
        <v>87979</v>
      </c>
      <c r="B1987" s="20"/>
      <c r="C1987" s="16" t="s">
        <v>47</v>
      </c>
      <c r="D1987" s="17" t="n">
        <v>481</v>
      </c>
      <c r="E1987" s="18" t="n">
        <v>273</v>
      </c>
      <c r="F1987" s="19" t="n">
        <f aca="false">E1987*(1-40%)</f>
        <v>163.8</v>
      </c>
      <c r="G1987" s="19" t="n">
        <f aca="false">F1987*(1-20%)</f>
        <v>131.04</v>
      </c>
      <c r="H1987" s="19" t="n">
        <f aca="false">G1987*(1-5%)</f>
        <v>124.488</v>
      </c>
      <c r="I1987" s="19" t="n">
        <f aca="false">H1987*(1+35%)</f>
        <v>168.0588</v>
      </c>
      <c r="J1987" s="19" t="n">
        <f aca="false">I1987*(1+43%)</f>
        <v>240.324084</v>
      </c>
      <c r="K1987" s="19" t="n">
        <f aca="false">J1987*(1+54%)</f>
        <v>370.09908936</v>
      </c>
      <c r="L1987" s="19" t="n">
        <f aca="false">K1987*(1-35%)</f>
        <v>240.564408084</v>
      </c>
    </row>
    <row r="1988" customFormat="false" ht="10.5" hidden="false" customHeight="false" outlineLevel="0" collapsed="false">
      <c r="A1988" s="14" t="n">
        <v>87980</v>
      </c>
      <c r="B1988" s="20"/>
      <c r="C1988" s="16" t="s">
        <v>49</v>
      </c>
      <c r="D1988" s="17" t="n">
        <v>481</v>
      </c>
      <c r="E1988" s="18" t="n">
        <v>267</v>
      </c>
      <c r="F1988" s="19" t="n">
        <f aca="false">E1988*(1-40%)</f>
        <v>160.2</v>
      </c>
      <c r="G1988" s="19" t="n">
        <f aca="false">F1988*(1-20%)</f>
        <v>128.16</v>
      </c>
      <c r="H1988" s="19" t="n">
        <f aca="false">G1988*(1-5%)</f>
        <v>121.752</v>
      </c>
      <c r="I1988" s="19" t="n">
        <f aca="false">H1988*(1+35%)</f>
        <v>164.3652</v>
      </c>
      <c r="J1988" s="19" t="n">
        <f aca="false">I1988*(1+43%)</f>
        <v>235.042236</v>
      </c>
      <c r="K1988" s="19" t="n">
        <f aca="false">J1988*(1+54%)</f>
        <v>361.96504344</v>
      </c>
      <c r="L1988" s="19" t="n">
        <f aca="false">K1988*(1-35%)</f>
        <v>235.277278236</v>
      </c>
    </row>
    <row r="1989" customFormat="false" ht="10.5" hidden="false" customHeight="false" outlineLevel="0" collapsed="false">
      <c r="A1989" s="14" t="n">
        <v>87981</v>
      </c>
      <c r="B1989" s="20"/>
      <c r="C1989" s="16" t="s">
        <v>49</v>
      </c>
      <c r="D1989" s="17" t="n">
        <v>481</v>
      </c>
      <c r="E1989" s="18" t="n">
        <v>292</v>
      </c>
      <c r="F1989" s="19" t="n">
        <f aca="false">E1989*(1-40%)</f>
        <v>175.2</v>
      </c>
      <c r="G1989" s="19" t="n">
        <f aca="false">F1989*(1-20%)</f>
        <v>140.16</v>
      </c>
      <c r="H1989" s="19" t="n">
        <f aca="false">G1989*(1-5%)</f>
        <v>133.152</v>
      </c>
      <c r="I1989" s="19" t="n">
        <f aca="false">H1989*(1+35%)</f>
        <v>179.7552</v>
      </c>
      <c r="J1989" s="19" t="n">
        <f aca="false">I1989*(1+43%)</f>
        <v>257.049936</v>
      </c>
      <c r="K1989" s="19" t="n">
        <f aca="false">J1989*(1+54%)</f>
        <v>395.85690144</v>
      </c>
      <c r="L1989" s="19" t="n">
        <f aca="false">K1989*(1-35%)</f>
        <v>257.306985936</v>
      </c>
    </row>
    <row r="1990" customFormat="false" ht="10.5" hidden="false" customHeight="false" outlineLevel="0" collapsed="false">
      <c r="A1990" s="14" t="n">
        <v>87982</v>
      </c>
      <c r="B1990" s="20"/>
      <c r="C1990" s="16" t="s">
        <v>48</v>
      </c>
      <c r="D1990" s="17" t="n">
        <v>482</v>
      </c>
      <c r="E1990" s="18" t="n">
        <v>379</v>
      </c>
      <c r="F1990" s="19" t="n">
        <f aca="false">E1990*(1-40%)</f>
        <v>227.4</v>
      </c>
      <c r="G1990" s="19" t="n">
        <f aca="false">F1990*(1-20%)</f>
        <v>181.92</v>
      </c>
      <c r="H1990" s="19" t="n">
        <f aca="false">G1990*(1-5%)</f>
        <v>172.824</v>
      </c>
      <c r="I1990" s="19" t="n">
        <f aca="false">H1990*(1+35%)</f>
        <v>233.3124</v>
      </c>
      <c r="J1990" s="19" t="n">
        <f aca="false">I1990*(1+43%)</f>
        <v>333.636732</v>
      </c>
      <c r="K1990" s="19" t="n">
        <f aca="false">J1990*(1+54%)</f>
        <v>513.80056728</v>
      </c>
      <c r="L1990" s="19" t="n">
        <f aca="false">K1990*(1-35%)</f>
        <v>333.970368732</v>
      </c>
    </row>
    <row r="1991" customFormat="false" ht="10.5" hidden="false" customHeight="false" outlineLevel="0" collapsed="false">
      <c r="A1991" s="14" t="n">
        <v>87983</v>
      </c>
      <c r="B1991" s="20"/>
      <c r="C1991" s="16" t="s">
        <v>48</v>
      </c>
      <c r="D1991" s="17" t="n">
        <v>482</v>
      </c>
      <c r="E1991" s="18" t="n">
        <v>490</v>
      </c>
      <c r="F1991" s="19" t="n">
        <f aca="false">E1991*(1-40%)</f>
        <v>294</v>
      </c>
      <c r="G1991" s="19" t="n">
        <f aca="false">F1991*(1-20%)</f>
        <v>235.2</v>
      </c>
      <c r="H1991" s="19" t="n">
        <f aca="false">G1991*(1-5%)</f>
        <v>223.44</v>
      </c>
      <c r="I1991" s="19" t="n">
        <f aca="false">H1991*(1+35%)</f>
        <v>301.644</v>
      </c>
      <c r="J1991" s="19" t="n">
        <f aca="false">I1991*(1+43%)</f>
        <v>431.35092</v>
      </c>
      <c r="K1991" s="19" t="n">
        <f aca="false">J1991*(1+54%)</f>
        <v>664.2804168</v>
      </c>
      <c r="L1991" s="19" t="n">
        <f aca="false">K1991*(1-35%)</f>
        <v>431.78227092</v>
      </c>
    </row>
    <row r="1992" customFormat="false" ht="10.5" hidden="false" customHeight="false" outlineLevel="0" collapsed="false">
      <c r="A1992" s="14" t="n">
        <v>87984</v>
      </c>
      <c r="B1992" s="20"/>
      <c r="C1992" s="16" t="s">
        <v>50</v>
      </c>
      <c r="D1992" s="17" t="n">
        <v>482</v>
      </c>
      <c r="E1992" s="18" t="n">
        <v>399</v>
      </c>
      <c r="F1992" s="19" t="n">
        <f aca="false">E1992*(1-40%)</f>
        <v>239.4</v>
      </c>
      <c r="G1992" s="19" t="n">
        <f aca="false">F1992*(1-20%)</f>
        <v>191.52</v>
      </c>
      <c r="H1992" s="19" t="n">
        <f aca="false">G1992*(1-5%)</f>
        <v>181.944</v>
      </c>
      <c r="I1992" s="19" t="n">
        <f aca="false">H1992*(1+35%)</f>
        <v>245.6244</v>
      </c>
      <c r="J1992" s="19" t="n">
        <f aca="false">I1992*(1+43%)</f>
        <v>351.242892</v>
      </c>
      <c r="K1992" s="19" t="n">
        <f aca="false">J1992*(1+54%)</f>
        <v>540.91405368</v>
      </c>
      <c r="L1992" s="19" t="n">
        <f aca="false">K1992*(1-35%)</f>
        <v>351.594134892</v>
      </c>
    </row>
    <row r="1993" customFormat="false" ht="10.5" hidden="false" customHeight="false" outlineLevel="0" collapsed="false">
      <c r="A1993" s="14" t="n">
        <v>87985</v>
      </c>
      <c r="B1993" s="20"/>
      <c r="C1993" s="16" t="s">
        <v>50</v>
      </c>
      <c r="D1993" s="17" t="n">
        <v>482</v>
      </c>
      <c r="E1993" s="18" t="n">
        <v>510</v>
      </c>
      <c r="F1993" s="19" t="n">
        <f aca="false">E1993*(1-40%)</f>
        <v>306</v>
      </c>
      <c r="G1993" s="19" t="n">
        <f aca="false">F1993*(1-20%)</f>
        <v>244.8</v>
      </c>
      <c r="H1993" s="19" t="n">
        <f aca="false">G1993*(1-5%)</f>
        <v>232.56</v>
      </c>
      <c r="I1993" s="19" t="n">
        <f aca="false">H1993*(1+35%)</f>
        <v>313.956</v>
      </c>
      <c r="J1993" s="19" t="n">
        <f aca="false">I1993*(1+43%)</f>
        <v>448.95708</v>
      </c>
      <c r="K1993" s="19" t="n">
        <f aca="false">J1993*(1+54%)</f>
        <v>691.3939032</v>
      </c>
      <c r="L1993" s="19" t="n">
        <f aca="false">K1993*(1-35%)</f>
        <v>449.40603708</v>
      </c>
    </row>
    <row r="1994" customFormat="false" ht="10.5" hidden="false" customHeight="false" outlineLevel="0" collapsed="false">
      <c r="A1994" s="14" t="n">
        <v>87986</v>
      </c>
      <c r="B1994" s="20"/>
      <c r="C1994" s="16" t="s">
        <v>57</v>
      </c>
      <c r="D1994" s="17" t="n">
        <v>489</v>
      </c>
      <c r="E1994" s="18" t="n">
        <v>75</v>
      </c>
      <c r="F1994" s="19" t="n">
        <f aca="false">E1994*(1-40%)</f>
        <v>45</v>
      </c>
      <c r="G1994" s="19" t="n">
        <f aca="false">F1994*(1-20%)</f>
        <v>36</v>
      </c>
      <c r="H1994" s="19" t="n">
        <f aca="false">G1994*(1-5%)</f>
        <v>34.2</v>
      </c>
      <c r="I1994" s="19" t="n">
        <f aca="false">H1994*(1+35%)</f>
        <v>46.17</v>
      </c>
      <c r="J1994" s="19" t="n">
        <f aca="false">I1994*(1+43%)</f>
        <v>66.0231</v>
      </c>
      <c r="K1994" s="19" t="n">
        <f aca="false">J1994*(1+54%)</f>
        <v>101.675574</v>
      </c>
      <c r="L1994" s="19" t="n">
        <f aca="false">K1994*(1-35%)</f>
        <v>66.0891231</v>
      </c>
    </row>
    <row r="1995" customFormat="false" ht="10.5" hidden="false" customHeight="false" outlineLevel="0" collapsed="false">
      <c r="A1995" s="14" t="n">
        <v>87987</v>
      </c>
      <c r="B1995" s="20"/>
      <c r="C1995" s="16" t="s">
        <v>57</v>
      </c>
      <c r="D1995" s="17" t="n">
        <v>489</v>
      </c>
      <c r="E1995" s="18" t="n">
        <v>87</v>
      </c>
      <c r="F1995" s="19" t="n">
        <f aca="false">E1995*(1-40%)</f>
        <v>52.2</v>
      </c>
      <c r="G1995" s="19" t="n">
        <f aca="false">F1995*(1-20%)</f>
        <v>41.76</v>
      </c>
      <c r="H1995" s="19" t="n">
        <f aca="false">G1995*(1-5%)</f>
        <v>39.672</v>
      </c>
      <c r="I1995" s="19" t="n">
        <f aca="false">H1995*(1+35%)</f>
        <v>53.5572</v>
      </c>
      <c r="J1995" s="19" t="n">
        <f aca="false">I1995*(1+43%)</f>
        <v>76.586796</v>
      </c>
      <c r="K1995" s="19" t="n">
        <f aca="false">J1995*(1+54%)</f>
        <v>117.94366584</v>
      </c>
      <c r="L1995" s="19" t="n">
        <f aca="false">K1995*(1-35%)</f>
        <v>76.663382796</v>
      </c>
    </row>
    <row r="1996" customFormat="false" ht="10.5" hidden="false" customHeight="false" outlineLevel="0" collapsed="false">
      <c r="A1996" s="14" t="n">
        <v>87988</v>
      </c>
      <c r="B1996" s="20"/>
      <c r="C1996" s="16" t="s">
        <v>57</v>
      </c>
      <c r="D1996" s="17" t="n">
        <v>489</v>
      </c>
      <c r="E1996" s="18" t="n">
        <v>89</v>
      </c>
      <c r="F1996" s="19" t="n">
        <f aca="false">E1996*(1-40%)</f>
        <v>53.4</v>
      </c>
      <c r="G1996" s="19" t="n">
        <f aca="false">F1996*(1-20%)</f>
        <v>42.72</v>
      </c>
      <c r="H1996" s="19" t="n">
        <f aca="false">G1996*(1-5%)</f>
        <v>40.584</v>
      </c>
      <c r="I1996" s="19" t="n">
        <f aca="false">H1996*(1+35%)</f>
        <v>54.7884</v>
      </c>
      <c r="J1996" s="19" t="n">
        <f aca="false">I1996*(1+43%)</f>
        <v>78.347412</v>
      </c>
      <c r="K1996" s="19" t="n">
        <f aca="false">J1996*(1+54%)</f>
        <v>120.65501448</v>
      </c>
      <c r="L1996" s="19" t="n">
        <f aca="false">K1996*(1-35%)</f>
        <v>78.425759412</v>
      </c>
    </row>
    <row r="1997" customFormat="false" ht="10.5" hidden="false" customHeight="false" outlineLevel="0" collapsed="false">
      <c r="A1997" s="14" t="n">
        <v>87989</v>
      </c>
      <c r="B1997" s="20"/>
      <c r="C1997" s="16" t="s">
        <v>57</v>
      </c>
      <c r="D1997" s="17" t="n">
        <v>489</v>
      </c>
      <c r="E1997" s="18" t="n">
        <v>99</v>
      </c>
      <c r="F1997" s="19" t="n">
        <f aca="false">E1997*(1-40%)</f>
        <v>59.4</v>
      </c>
      <c r="G1997" s="19" t="n">
        <f aca="false">F1997*(1-20%)</f>
        <v>47.52</v>
      </c>
      <c r="H1997" s="19" t="n">
        <f aca="false">G1997*(1-5%)</f>
        <v>45.144</v>
      </c>
      <c r="I1997" s="19" t="n">
        <f aca="false">H1997*(1+35%)</f>
        <v>60.9444</v>
      </c>
      <c r="J1997" s="19" t="n">
        <f aca="false">I1997*(1+43%)</f>
        <v>87.150492</v>
      </c>
      <c r="K1997" s="19" t="n">
        <f aca="false">J1997*(1+54%)</f>
        <v>134.21175768</v>
      </c>
      <c r="L1997" s="19" t="n">
        <f aca="false">K1997*(1-35%)</f>
        <v>87.237642492</v>
      </c>
    </row>
    <row r="1998" customFormat="false" ht="10.5" hidden="false" customHeight="false" outlineLevel="0" collapsed="false">
      <c r="A1998" s="14" t="n">
        <v>87990</v>
      </c>
      <c r="B1998" s="20"/>
      <c r="C1998" s="16" t="s">
        <v>57</v>
      </c>
      <c r="D1998" s="17" t="n">
        <v>494</v>
      </c>
      <c r="E1998" s="18" t="n">
        <v>92</v>
      </c>
      <c r="F1998" s="19" t="n">
        <f aca="false">E1998*(1-40%)</f>
        <v>55.2</v>
      </c>
      <c r="G1998" s="19" t="n">
        <f aca="false">F1998*(1-20%)</f>
        <v>44.16</v>
      </c>
      <c r="H1998" s="19" t="n">
        <f aca="false">G1998*(1-5%)</f>
        <v>41.952</v>
      </c>
      <c r="I1998" s="19" t="n">
        <f aca="false">H1998*(1+35%)</f>
        <v>56.6352</v>
      </c>
      <c r="J1998" s="19" t="n">
        <f aca="false">I1998*(1+43%)</f>
        <v>80.988336</v>
      </c>
      <c r="K1998" s="19" t="n">
        <f aca="false">J1998*(1+54%)</f>
        <v>124.72203744</v>
      </c>
      <c r="L1998" s="19" t="n">
        <f aca="false">K1998*(1-35%)</f>
        <v>81.069324336</v>
      </c>
    </row>
    <row r="1999" customFormat="false" ht="10.5" hidden="false" customHeight="false" outlineLevel="0" collapsed="false">
      <c r="A1999" s="14" t="n">
        <v>87991</v>
      </c>
      <c r="B1999" s="20"/>
      <c r="C1999" s="16" t="s">
        <v>57</v>
      </c>
      <c r="D1999" s="17" t="n">
        <v>494</v>
      </c>
      <c r="E1999" s="18" t="n">
        <v>99</v>
      </c>
      <c r="F1999" s="19" t="n">
        <f aca="false">E1999*(1-40%)</f>
        <v>59.4</v>
      </c>
      <c r="G1999" s="19" t="n">
        <f aca="false">F1999*(1-20%)</f>
        <v>47.52</v>
      </c>
      <c r="H1999" s="19" t="n">
        <f aca="false">G1999*(1-5%)</f>
        <v>45.144</v>
      </c>
      <c r="I1999" s="19" t="n">
        <f aca="false">H1999*(1+35%)</f>
        <v>60.9444</v>
      </c>
      <c r="J1999" s="19" t="n">
        <f aca="false">I1999*(1+43%)</f>
        <v>87.150492</v>
      </c>
      <c r="K1999" s="19" t="n">
        <f aca="false">J1999*(1+54%)</f>
        <v>134.21175768</v>
      </c>
      <c r="L1999" s="19" t="n">
        <f aca="false">K1999*(1-35%)</f>
        <v>87.237642492</v>
      </c>
    </row>
    <row r="2000" customFormat="false" ht="10.5" hidden="false" customHeight="false" outlineLevel="0" collapsed="false">
      <c r="A2000" s="14" t="n">
        <v>87992</v>
      </c>
      <c r="B2000" s="20"/>
      <c r="C2000" s="16" t="s">
        <v>61</v>
      </c>
      <c r="D2000" s="17" t="n">
        <v>534</v>
      </c>
      <c r="E2000" s="18" t="n">
        <v>254</v>
      </c>
      <c r="F2000" s="19" t="n">
        <f aca="false">E2000*(1-40%)</f>
        <v>152.4</v>
      </c>
      <c r="G2000" s="19" t="n">
        <f aca="false">F2000*(1-20%)</f>
        <v>121.92</v>
      </c>
      <c r="H2000" s="19" t="n">
        <f aca="false">G2000*(1-5%)</f>
        <v>115.824</v>
      </c>
      <c r="I2000" s="19" t="n">
        <f aca="false">H2000*(1+35%)</f>
        <v>156.3624</v>
      </c>
      <c r="J2000" s="19" t="n">
        <f aca="false">I2000*(1+43%)</f>
        <v>223.598232</v>
      </c>
      <c r="K2000" s="19" t="n">
        <f aca="false">J2000*(1+54%)</f>
        <v>344.34127728</v>
      </c>
      <c r="L2000" s="19" t="n">
        <f aca="false">K2000*(1-35%)</f>
        <v>223.821830232</v>
      </c>
    </row>
    <row r="2001" customFormat="false" ht="10.5" hidden="false" customHeight="false" outlineLevel="0" collapsed="false">
      <c r="A2001" s="14" t="n">
        <v>87993</v>
      </c>
      <c r="B2001" s="20"/>
      <c r="C2001" s="16" t="s">
        <v>61</v>
      </c>
      <c r="D2001" s="17" t="n">
        <v>534</v>
      </c>
      <c r="E2001" s="18" t="n">
        <v>266</v>
      </c>
      <c r="F2001" s="19" t="n">
        <f aca="false">E2001*(1-40%)</f>
        <v>159.6</v>
      </c>
      <c r="G2001" s="19" t="n">
        <f aca="false">F2001*(1-20%)</f>
        <v>127.68</v>
      </c>
      <c r="H2001" s="19" t="n">
        <f aca="false">G2001*(1-5%)</f>
        <v>121.296</v>
      </c>
      <c r="I2001" s="19" t="n">
        <f aca="false">H2001*(1+35%)</f>
        <v>163.7496</v>
      </c>
      <c r="J2001" s="19" t="n">
        <f aca="false">I2001*(1+43%)</f>
        <v>234.161928</v>
      </c>
      <c r="K2001" s="19" t="n">
        <f aca="false">J2001*(1+54%)</f>
        <v>360.60936912</v>
      </c>
      <c r="L2001" s="19" t="n">
        <f aca="false">K2001*(1-35%)</f>
        <v>234.396089928</v>
      </c>
    </row>
    <row r="2002" customFormat="false" ht="10.5" hidden="false" customHeight="false" outlineLevel="0" collapsed="false">
      <c r="A2002" s="14" t="n">
        <v>87994</v>
      </c>
      <c r="B2002" s="20"/>
      <c r="C2002" s="16" t="s">
        <v>61</v>
      </c>
      <c r="D2002" s="17" t="n">
        <v>534</v>
      </c>
      <c r="E2002" s="18" t="n">
        <v>282</v>
      </c>
      <c r="F2002" s="19" t="n">
        <f aca="false">E2002*(1-40%)</f>
        <v>169.2</v>
      </c>
      <c r="G2002" s="19" t="n">
        <f aca="false">F2002*(1-20%)</f>
        <v>135.36</v>
      </c>
      <c r="H2002" s="19" t="n">
        <f aca="false">G2002*(1-5%)</f>
        <v>128.592</v>
      </c>
      <c r="I2002" s="19" t="n">
        <f aca="false">H2002*(1+35%)</f>
        <v>173.5992</v>
      </c>
      <c r="J2002" s="19" t="n">
        <f aca="false">I2002*(1+43%)</f>
        <v>248.246856</v>
      </c>
      <c r="K2002" s="19" t="n">
        <f aca="false">J2002*(1+54%)</f>
        <v>382.30015824</v>
      </c>
      <c r="L2002" s="19" t="n">
        <f aca="false">K2002*(1-35%)</f>
        <v>248.495102856</v>
      </c>
    </row>
    <row r="2003" customFormat="false" ht="10.5" hidden="false" customHeight="false" outlineLevel="0" collapsed="false">
      <c r="A2003" s="14" t="n">
        <v>87995</v>
      </c>
      <c r="B2003" s="20"/>
      <c r="C2003" s="16" t="s">
        <v>61</v>
      </c>
      <c r="D2003" s="17" t="n">
        <v>534</v>
      </c>
      <c r="E2003" s="18" t="n">
        <v>294</v>
      </c>
      <c r="F2003" s="19" t="n">
        <f aca="false">E2003*(1-40%)</f>
        <v>176.4</v>
      </c>
      <c r="G2003" s="19" t="n">
        <f aca="false">F2003*(1-20%)</f>
        <v>141.12</v>
      </c>
      <c r="H2003" s="19" t="n">
        <f aca="false">G2003*(1-5%)</f>
        <v>134.064</v>
      </c>
      <c r="I2003" s="19" t="n">
        <f aca="false">H2003*(1+35%)</f>
        <v>180.9864</v>
      </c>
      <c r="J2003" s="19" t="n">
        <f aca="false">I2003*(1+43%)</f>
        <v>258.810552</v>
      </c>
      <c r="K2003" s="19" t="n">
        <f aca="false">J2003*(1+54%)</f>
        <v>398.56825008</v>
      </c>
      <c r="L2003" s="19" t="n">
        <f aca="false">K2003*(1-35%)</f>
        <v>259.069362552</v>
      </c>
    </row>
    <row r="2004" customFormat="false" ht="10.5" hidden="false" customHeight="false" outlineLevel="0" collapsed="false">
      <c r="A2004" s="14" t="n">
        <v>87996</v>
      </c>
      <c r="B2004" s="20"/>
      <c r="C2004" s="16" t="s">
        <v>61</v>
      </c>
      <c r="D2004" s="17" t="n">
        <v>534</v>
      </c>
      <c r="E2004" s="18" t="n">
        <v>303</v>
      </c>
      <c r="F2004" s="19" t="n">
        <f aca="false">E2004*(1-40%)</f>
        <v>181.8</v>
      </c>
      <c r="G2004" s="19" t="n">
        <f aca="false">F2004*(1-20%)</f>
        <v>145.44</v>
      </c>
      <c r="H2004" s="19" t="n">
        <f aca="false">G2004*(1-5%)</f>
        <v>138.168</v>
      </c>
      <c r="I2004" s="19" t="n">
        <f aca="false">H2004*(1+35%)</f>
        <v>186.5268</v>
      </c>
      <c r="J2004" s="19" t="n">
        <f aca="false">I2004*(1+43%)</f>
        <v>266.733324</v>
      </c>
      <c r="K2004" s="19" t="n">
        <f aca="false">J2004*(1+54%)</f>
        <v>410.76931896</v>
      </c>
      <c r="L2004" s="19" t="n">
        <f aca="false">K2004*(1-35%)</f>
        <v>267.000057324</v>
      </c>
    </row>
    <row r="2005" customFormat="false" ht="10.5" hidden="false" customHeight="false" outlineLevel="0" collapsed="false">
      <c r="A2005" s="14" t="n">
        <v>87997</v>
      </c>
      <c r="B2005" s="20"/>
      <c r="C2005" s="16" t="s">
        <v>61</v>
      </c>
      <c r="D2005" s="17" t="n">
        <v>534</v>
      </c>
      <c r="E2005" s="18" t="n">
        <v>315</v>
      </c>
      <c r="F2005" s="19" t="n">
        <f aca="false">E2005*(1-40%)</f>
        <v>189</v>
      </c>
      <c r="G2005" s="19" t="n">
        <f aca="false">F2005*(1-20%)</f>
        <v>151.2</v>
      </c>
      <c r="H2005" s="19" t="n">
        <f aca="false">G2005*(1-5%)</f>
        <v>143.64</v>
      </c>
      <c r="I2005" s="19" t="n">
        <f aca="false">H2005*(1+35%)</f>
        <v>193.914</v>
      </c>
      <c r="J2005" s="19" t="n">
        <f aca="false">I2005*(1+43%)</f>
        <v>277.29702</v>
      </c>
      <c r="K2005" s="19" t="n">
        <f aca="false">J2005*(1+54%)</f>
        <v>427.0374108</v>
      </c>
      <c r="L2005" s="19" t="n">
        <f aca="false">K2005*(1-35%)</f>
        <v>277.57431702</v>
      </c>
    </row>
    <row r="2006" customFormat="false" ht="10.5" hidden="false" customHeight="false" outlineLevel="0" collapsed="false">
      <c r="A2006" s="14" t="n">
        <v>87998</v>
      </c>
      <c r="B2006" s="20"/>
      <c r="C2006" s="16" t="s">
        <v>62</v>
      </c>
      <c r="D2006" s="17" t="n">
        <v>535</v>
      </c>
      <c r="E2006" s="18" t="n">
        <v>461</v>
      </c>
      <c r="F2006" s="19" t="n">
        <f aca="false">E2006*(1-40%)</f>
        <v>276.6</v>
      </c>
      <c r="G2006" s="19" t="n">
        <f aca="false">F2006*(1-20%)</f>
        <v>221.28</v>
      </c>
      <c r="H2006" s="19" t="n">
        <f aca="false">G2006*(1-5%)</f>
        <v>210.216</v>
      </c>
      <c r="I2006" s="19" t="n">
        <f aca="false">H2006*(1+35%)</f>
        <v>283.7916</v>
      </c>
      <c r="J2006" s="19" t="n">
        <f aca="false">I2006*(1+43%)</f>
        <v>405.821988</v>
      </c>
      <c r="K2006" s="19" t="n">
        <f aca="false">J2006*(1+54%)</f>
        <v>624.96586152</v>
      </c>
      <c r="L2006" s="19" t="n">
        <f aca="false">K2006*(1-35%)</f>
        <v>406.227809988</v>
      </c>
    </row>
    <row r="2007" customFormat="false" ht="10.5" hidden="false" customHeight="false" outlineLevel="0" collapsed="false">
      <c r="A2007" s="14" t="n">
        <v>87999</v>
      </c>
      <c r="B2007" s="20"/>
      <c r="C2007" s="16" t="s">
        <v>62</v>
      </c>
      <c r="D2007" s="17" t="n">
        <v>535</v>
      </c>
      <c r="E2007" s="18" t="n">
        <v>486</v>
      </c>
      <c r="F2007" s="19" t="n">
        <f aca="false">E2007*(1-40%)</f>
        <v>291.6</v>
      </c>
      <c r="G2007" s="19" t="n">
        <f aca="false">F2007*(1-20%)</f>
        <v>233.28</v>
      </c>
      <c r="H2007" s="19" t="n">
        <f aca="false">G2007*(1-5%)</f>
        <v>221.616</v>
      </c>
      <c r="I2007" s="19" t="n">
        <f aca="false">H2007*(1+35%)</f>
        <v>299.1816</v>
      </c>
      <c r="J2007" s="19" t="n">
        <f aca="false">I2007*(1+43%)</f>
        <v>427.829688</v>
      </c>
      <c r="K2007" s="19" t="n">
        <f aca="false">J2007*(1+54%)</f>
        <v>658.85771952</v>
      </c>
      <c r="L2007" s="19" t="n">
        <f aca="false">K2007*(1-35%)</f>
        <v>428.257517688</v>
      </c>
    </row>
    <row r="2008" customFormat="false" ht="10.5" hidden="false" customHeight="false" outlineLevel="0" collapsed="false">
      <c r="A2008" s="14" t="n">
        <v>88000</v>
      </c>
      <c r="B2008" s="20"/>
      <c r="C2008" s="16" t="s">
        <v>62</v>
      </c>
      <c r="D2008" s="17" t="n">
        <v>535</v>
      </c>
      <c r="E2008" s="18" t="n">
        <v>502</v>
      </c>
      <c r="F2008" s="19" t="n">
        <f aca="false">E2008*(1-40%)</f>
        <v>301.2</v>
      </c>
      <c r="G2008" s="19" t="n">
        <f aca="false">F2008*(1-20%)</f>
        <v>240.96</v>
      </c>
      <c r="H2008" s="19" t="n">
        <f aca="false">G2008*(1-5%)</f>
        <v>228.912</v>
      </c>
      <c r="I2008" s="19" t="n">
        <f aca="false">H2008*(1+35%)</f>
        <v>309.0312</v>
      </c>
      <c r="J2008" s="19" t="n">
        <f aca="false">I2008*(1+43%)</f>
        <v>441.914616</v>
      </c>
      <c r="K2008" s="19" t="n">
        <f aca="false">J2008*(1+54%)</f>
        <v>680.54850864</v>
      </c>
      <c r="L2008" s="19" t="n">
        <f aca="false">K2008*(1-35%)</f>
        <v>442.356530616</v>
      </c>
    </row>
    <row r="2009" customFormat="false" ht="10.5" hidden="false" customHeight="false" outlineLevel="0" collapsed="false">
      <c r="A2009" s="14" t="n">
        <v>88001</v>
      </c>
      <c r="B2009" s="20"/>
      <c r="C2009" s="16" t="s">
        <v>62</v>
      </c>
      <c r="D2009" s="17" t="n">
        <v>535</v>
      </c>
      <c r="E2009" s="18" t="n">
        <v>515</v>
      </c>
      <c r="F2009" s="19" t="n">
        <f aca="false">E2009*(1-40%)</f>
        <v>309</v>
      </c>
      <c r="G2009" s="19" t="n">
        <f aca="false">F2009*(1-20%)</f>
        <v>247.2</v>
      </c>
      <c r="H2009" s="19" t="n">
        <f aca="false">G2009*(1-5%)</f>
        <v>234.84</v>
      </c>
      <c r="I2009" s="19" t="n">
        <f aca="false">H2009*(1+35%)</f>
        <v>317.034</v>
      </c>
      <c r="J2009" s="19" t="n">
        <f aca="false">I2009*(1+43%)</f>
        <v>453.35862</v>
      </c>
      <c r="K2009" s="19" t="n">
        <f aca="false">J2009*(1+54%)</f>
        <v>698.1722748</v>
      </c>
      <c r="L2009" s="19" t="n">
        <f aca="false">K2009*(1-35%)</f>
        <v>453.81197862</v>
      </c>
    </row>
    <row r="2010" customFormat="false" ht="10.5" hidden="false" customHeight="false" outlineLevel="0" collapsed="false">
      <c r="A2010" s="14" t="n">
        <v>88002</v>
      </c>
      <c r="B2010" s="20"/>
      <c r="C2010" s="16" t="s">
        <v>62</v>
      </c>
      <c r="D2010" s="17" t="n">
        <v>535</v>
      </c>
      <c r="E2010" s="18" t="n">
        <v>521</v>
      </c>
      <c r="F2010" s="19" t="n">
        <f aca="false">E2010*(1-40%)</f>
        <v>312.6</v>
      </c>
      <c r="G2010" s="19" t="n">
        <f aca="false">F2010*(1-20%)</f>
        <v>250.08</v>
      </c>
      <c r="H2010" s="19" t="n">
        <f aca="false">G2010*(1-5%)</f>
        <v>237.576</v>
      </c>
      <c r="I2010" s="19" t="n">
        <f aca="false">H2010*(1+35%)</f>
        <v>320.7276</v>
      </c>
      <c r="J2010" s="19" t="n">
        <f aca="false">I2010*(1+43%)</f>
        <v>458.640468</v>
      </c>
      <c r="K2010" s="19" t="n">
        <f aca="false">J2010*(1+54%)</f>
        <v>706.30632072</v>
      </c>
      <c r="L2010" s="19" t="n">
        <f aca="false">K2010*(1-35%)</f>
        <v>459.099108468</v>
      </c>
    </row>
    <row r="2011" customFormat="false" ht="10.5" hidden="false" customHeight="false" outlineLevel="0" collapsed="false">
      <c r="A2011" s="14" t="n">
        <v>88003</v>
      </c>
      <c r="B2011" s="20"/>
      <c r="C2011" s="16" t="s">
        <v>62</v>
      </c>
      <c r="D2011" s="17" t="n">
        <v>535</v>
      </c>
      <c r="E2011" s="18" t="n">
        <v>546</v>
      </c>
      <c r="F2011" s="19" t="n">
        <f aca="false">E2011*(1-40%)</f>
        <v>327.6</v>
      </c>
      <c r="G2011" s="19" t="n">
        <f aca="false">F2011*(1-20%)</f>
        <v>262.08</v>
      </c>
      <c r="H2011" s="19" t="n">
        <f aca="false">G2011*(1-5%)</f>
        <v>248.976</v>
      </c>
      <c r="I2011" s="19" t="n">
        <f aca="false">H2011*(1+35%)</f>
        <v>336.1176</v>
      </c>
      <c r="J2011" s="19" t="n">
        <f aca="false">I2011*(1+43%)</f>
        <v>480.648168</v>
      </c>
      <c r="K2011" s="19" t="n">
        <f aca="false">J2011*(1+54%)</f>
        <v>740.19817872</v>
      </c>
      <c r="L2011" s="19" t="n">
        <f aca="false">K2011*(1-35%)</f>
        <v>481.128816168</v>
      </c>
    </row>
    <row r="2012" customFormat="false" ht="10.5" hidden="false" customHeight="false" outlineLevel="0" collapsed="false">
      <c r="A2012" s="14" t="n">
        <v>88004</v>
      </c>
      <c r="B2012" s="20"/>
      <c r="C2012" s="16" t="s">
        <v>221</v>
      </c>
      <c r="D2012" s="17" t="n">
        <v>536</v>
      </c>
      <c r="E2012" s="18" t="n">
        <v>165</v>
      </c>
      <c r="F2012" s="19" t="n">
        <f aca="false">E2012*(1-40%)</f>
        <v>99</v>
      </c>
      <c r="G2012" s="19" t="n">
        <f aca="false">F2012*(1-20%)</f>
        <v>79.2</v>
      </c>
      <c r="H2012" s="19" t="n">
        <f aca="false">G2012*(1-5%)</f>
        <v>75.24</v>
      </c>
      <c r="I2012" s="19" t="n">
        <f aca="false">H2012*(1+35%)</f>
        <v>101.574</v>
      </c>
      <c r="J2012" s="19" t="n">
        <f aca="false">I2012*(1+43%)</f>
        <v>145.25082</v>
      </c>
      <c r="K2012" s="19" t="n">
        <f aca="false">J2012*(1+54%)</f>
        <v>223.6862628</v>
      </c>
      <c r="L2012" s="19" t="n">
        <f aca="false">K2012*(1-35%)</f>
        <v>145.39607082</v>
      </c>
    </row>
    <row r="2013" customFormat="false" ht="10.5" hidden="false" customHeight="false" outlineLevel="0" collapsed="false">
      <c r="A2013" s="14" t="n">
        <v>88005</v>
      </c>
      <c r="B2013" s="20"/>
      <c r="C2013" s="16" t="s">
        <v>221</v>
      </c>
      <c r="D2013" s="17" t="n">
        <v>536</v>
      </c>
      <c r="E2013" s="18" t="n">
        <v>169</v>
      </c>
      <c r="F2013" s="19" t="n">
        <f aca="false">E2013*(1-40%)</f>
        <v>101.4</v>
      </c>
      <c r="G2013" s="19" t="n">
        <f aca="false">F2013*(1-20%)</f>
        <v>81.12</v>
      </c>
      <c r="H2013" s="19" t="n">
        <f aca="false">G2013*(1-5%)</f>
        <v>77.064</v>
      </c>
      <c r="I2013" s="19" t="n">
        <f aca="false">H2013*(1+35%)</f>
        <v>104.0364</v>
      </c>
      <c r="J2013" s="19" t="n">
        <f aca="false">I2013*(1+43%)</f>
        <v>148.772052</v>
      </c>
      <c r="K2013" s="19" t="n">
        <f aca="false">J2013*(1+54%)</f>
        <v>229.10896008</v>
      </c>
      <c r="L2013" s="19" t="n">
        <f aca="false">K2013*(1-35%)</f>
        <v>148.920824052</v>
      </c>
    </row>
    <row r="2014" customFormat="false" ht="10.5" hidden="false" customHeight="false" outlineLevel="0" collapsed="false">
      <c r="A2014" s="14" t="n">
        <v>88006</v>
      </c>
      <c r="B2014" s="20"/>
      <c r="C2014" s="16" t="s">
        <v>221</v>
      </c>
      <c r="D2014" s="17" t="n">
        <v>537</v>
      </c>
      <c r="E2014" s="18" t="n">
        <v>1778</v>
      </c>
      <c r="F2014" s="19" t="n">
        <f aca="false">E2014*(1-40%)</f>
        <v>1066.8</v>
      </c>
      <c r="G2014" s="19" t="n">
        <f aca="false">F2014*(1-20%)</f>
        <v>853.44</v>
      </c>
      <c r="H2014" s="19" t="n">
        <f aca="false">G2014*(1-5%)</f>
        <v>810.768</v>
      </c>
      <c r="I2014" s="19" t="n">
        <f aca="false">H2014*(1+35%)</f>
        <v>1094.5368</v>
      </c>
      <c r="J2014" s="19" t="n">
        <f aca="false">I2014*(1+43%)</f>
        <v>1565.187624</v>
      </c>
      <c r="K2014" s="19" t="n">
        <f aca="false">J2014*(1+54%)</f>
        <v>2410.38894096</v>
      </c>
      <c r="L2014" s="19" t="n">
        <f aca="false">K2014*(1-35%)</f>
        <v>1566.752811624</v>
      </c>
    </row>
    <row r="2015" customFormat="false" ht="10.5" hidden="false" customHeight="false" outlineLevel="0" collapsed="false">
      <c r="A2015" s="14" t="n">
        <v>88007</v>
      </c>
      <c r="B2015" s="20"/>
      <c r="C2015" s="16" t="s">
        <v>221</v>
      </c>
      <c r="D2015" s="17" t="n">
        <v>537</v>
      </c>
      <c r="E2015" s="18" t="n">
        <v>1790</v>
      </c>
      <c r="F2015" s="19" t="n">
        <f aca="false">E2015*(1-40%)</f>
        <v>1074</v>
      </c>
      <c r="G2015" s="19" t="n">
        <f aca="false">F2015*(1-20%)</f>
        <v>859.2</v>
      </c>
      <c r="H2015" s="19" t="n">
        <f aca="false">G2015*(1-5%)</f>
        <v>816.24</v>
      </c>
      <c r="I2015" s="19" t="n">
        <f aca="false">H2015*(1+35%)</f>
        <v>1101.924</v>
      </c>
      <c r="J2015" s="19" t="n">
        <f aca="false">I2015*(1+43%)</f>
        <v>1575.75132</v>
      </c>
      <c r="K2015" s="19" t="n">
        <f aca="false">J2015*(1+54%)</f>
        <v>2426.6570328</v>
      </c>
      <c r="L2015" s="19" t="n">
        <f aca="false">K2015*(1-35%)</f>
        <v>1577.32707132</v>
      </c>
    </row>
    <row r="2016" customFormat="false" ht="10.5" hidden="false" customHeight="false" outlineLevel="0" collapsed="false">
      <c r="A2016" s="14" t="n">
        <v>88008</v>
      </c>
      <c r="B2016" s="20"/>
      <c r="C2016" s="16" t="s">
        <v>222</v>
      </c>
      <c r="D2016" s="17" t="n">
        <v>538</v>
      </c>
      <c r="E2016" s="18" t="n">
        <v>159</v>
      </c>
      <c r="F2016" s="19" t="n">
        <f aca="false">E2016*(1-40%)</f>
        <v>95.4</v>
      </c>
      <c r="G2016" s="19" t="n">
        <f aca="false">F2016*(1-20%)</f>
        <v>76.32</v>
      </c>
      <c r="H2016" s="19" t="n">
        <f aca="false">G2016*(1-5%)</f>
        <v>72.504</v>
      </c>
      <c r="I2016" s="19" t="n">
        <f aca="false">H2016*(1+35%)</f>
        <v>97.8804</v>
      </c>
      <c r="J2016" s="19" t="n">
        <f aca="false">I2016*(1+43%)</f>
        <v>139.968972</v>
      </c>
      <c r="K2016" s="19" t="n">
        <f aca="false">J2016*(1+54%)</f>
        <v>215.55221688</v>
      </c>
      <c r="L2016" s="19" t="n">
        <f aca="false">K2016*(1-35%)</f>
        <v>140.108940972</v>
      </c>
    </row>
    <row r="2017" customFormat="false" ht="10.5" hidden="false" customHeight="false" outlineLevel="0" collapsed="false">
      <c r="A2017" s="14" t="n">
        <v>88009</v>
      </c>
      <c r="B2017" s="20"/>
      <c r="C2017" s="16" t="s">
        <v>222</v>
      </c>
      <c r="D2017" s="17" t="n">
        <v>538</v>
      </c>
      <c r="E2017" s="18" t="n">
        <v>162</v>
      </c>
      <c r="F2017" s="19" t="n">
        <f aca="false">E2017*(1-40%)</f>
        <v>97.2</v>
      </c>
      <c r="G2017" s="19" t="n">
        <f aca="false">F2017*(1-20%)</f>
        <v>77.76</v>
      </c>
      <c r="H2017" s="19" t="n">
        <f aca="false">G2017*(1-5%)</f>
        <v>73.872</v>
      </c>
      <c r="I2017" s="19" t="n">
        <f aca="false">H2017*(1+35%)</f>
        <v>99.7272</v>
      </c>
      <c r="J2017" s="19" t="n">
        <f aca="false">I2017*(1+43%)</f>
        <v>142.609896</v>
      </c>
      <c r="K2017" s="19" t="n">
        <f aca="false">J2017*(1+54%)</f>
        <v>219.61923984</v>
      </c>
      <c r="L2017" s="19" t="n">
        <f aca="false">K2017*(1-35%)</f>
        <v>142.752505896</v>
      </c>
    </row>
    <row r="2018" customFormat="false" ht="10.5" hidden="false" customHeight="false" outlineLevel="0" collapsed="false">
      <c r="A2018" s="14" t="n">
        <v>88010</v>
      </c>
      <c r="B2018" s="20"/>
      <c r="C2018" s="16" t="s">
        <v>222</v>
      </c>
      <c r="D2018" s="17" t="n">
        <v>538</v>
      </c>
      <c r="E2018" s="18" t="n">
        <v>165</v>
      </c>
      <c r="F2018" s="19" t="n">
        <f aca="false">E2018*(1-40%)</f>
        <v>99</v>
      </c>
      <c r="G2018" s="19" t="n">
        <f aca="false">F2018*(1-20%)</f>
        <v>79.2</v>
      </c>
      <c r="H2018" s="19" t="n">
        <f aca="false">G2018*(1-5%)</f>
        <v>75.24</v>
      </c>
      <c r="I2018" s="19" t="n">
        <f aca="false">H2018*(1+35%)</f>
        <v>101.574</v>
      </c>
      <c r="J2018" s="19" t="n">
        <f aca="false">I2018*(1+43%)</f>
        <v>145.25082</v>
      </c>
      <c r="K2018" s="19" t="n">
        <f aca="false">J2018*(1+54%)</f>
        <v>223.6862628</v>
      </c>
      <c r="L2018" s="19" t="n">
        <f aca="false">K2018*(1-35%)</f>
        <v>145.39607082</v>
      </c>
    </row>
    <row r="2019" customFormat="false" ht="10.5" hidden="false" customHeight="false" outlineLevel="0" collapsed="false">
      <c r="A2019" s="14" t="n">
        <v>88011</v>
      </c>
      <c r="B2019" s="20"/>
      <c r="C2019" s="16" t="s">
        <v>222</v>
      </c>
      <c r="D2019" s="17" t="n">
        <v>538</v>
      </c>
      <c r="E2019" s="18" t="n">
        <v>169</v>
      </c>
      <c r="F2019" s="19" t="n">
        <f aca="false">E2019*(1-40%)</f>
        <v>101.4</v>
      </c>
      <c r="G2019" s="19" t="n">
        <f aca="false">F2019*(1-20%)</f>
        <v>81.12</v>
      </c>
      <c r="H2019" s="19" t="n">
        <f aca="false">G2019*(1-5%)</f>
        <v>77.064</v>
      </c>
      <c r="I2019" s="19" t="n">
        <f aca="false">H2019*(1+35%)</f>
        <v>104.0364</v>
      </c>
      <c r="J2019" s="19" t="n">
        <f aca="false">I2019*(1+43%)</f>
        <v>148.772052</v>
      </c>
      <c r="K2019" s="19" t="n">
        <f aca="false">J2019*(1+54%)</f>
        <v>229.10896008</v>
      </c>
      <c r="L2019" s="19" t="n">
        <f aca="false">K2019*(1-35%)</f>
        <v>148.920824052</v>
      </c>
    </row>
    <row r="2020" customFormat="false" ht="10.5" hidden="false" customHeight="false" outlineLevel="0" collapsed="false">
      <c r="A2020" s="14" t="n">
        <v>88012</v>
      </c>
      <c r="B2020" s="20"/>
      <c r="C2020" s="16" t="s">
        <v>222</v>
      </c>
      <c r="D2020" s="17" t="n">
        <v>538</v>
      </c>
      <c r="E2020" s="18" t="n">
        <v>179</v>
      </c>
      <c r="F2020" s="19" t="n">
        <f aca="false">E2020*(1-40%)</f>
        <v>107.4</v>
      </c>
      <c r="G2020" s="19" t="n">
        <f aca="false">F2020*(1-20%)</f>
        <v>85.92</v>
      </c>
      <c r="H2020" s="19" t="n">
        <f aca="false">G2020*(1-5%)</f>
        <v>81.624</v>
      </c>
      <c r="I2020" s="19" t="n">
        <f aca="false">H2020*(1+35%)</f>
        <v>110.1924</v>
      </c>
      <c r="J2020" s="19" t="n">
        <f aca="false">I2020*(1+43%)</f>
        <v>157.575132</v>
      </c>
      <c r="K2020" s="19" t="n">
        <f aca="false">J2020*(1+54%)</f>
        <v>242.66570328</v>
      </c>
      <c r="L2020" s="19" t="n">
        <f aca="false">K2020*(1-35%)</f>
        <v>157.732707132</v>
      </c>
    </row>
    <row r="2021" customFormat="false" ht="10.5" hidden="false" customHeight="false" outlineLevel="0" collapsed="false">
      <c r="A2021" s="14" t="n">
        <v>88013</v>
      </c>
      <c r="B2021" s="20"/>
      <c r="C2021" s="16" t="s">
        <v>222</v>
      </c>
      <c r="D2021" s="17" t="n">
        <v>538</v>
      </c>
      <c r="E2021" s="18" t="n">
        <v>185</v>
      </c>
      <c r="F2021" s="19" t="n">
        <f aca="false">E2021*(1-40%)</f>
        <v>111</v>
      </c>
      <c r="G2021" s="19" t="n">
        <f aca="false">F2021*(1-20%)</f>
        <v>88.8</v>
      </c>
      <c r="H2021" s="19" t="n">
        <f aca="false">G2021*(1-5%)</f>
        <v>84.36</v>
      </c>
      <c r="I2021" s="19" t="n">
        <f aca="false">H2021*(1+35%)</f>
        <v>113.886</v>
      </c>
      <c r="J2021" s="19" t="n">
        <f aca="false">I2021*(1+43%)</f>
        <v>162.85698</v>
      </c>
      <c r="K2021" s="19" t="n">
        <f aca="false">J2021*(1+54%)</f>
        <v>250.7997492</v>
      </c>
      <c r="L2021" s="19" t="n">
        <f aca="false">K2021*(1-35%)</f>
        <v>163.01983698</v>
      </c>
    </row>
    <row r="2022" customFormat="false" ht="10.5" hidden="false" customHeight="false" outlineLevel="0" collapsed="false">
      <c r="A2022" s="14" t="n">
        <v>88014</v>
      </c>
      <c r="B2022" s="20"/>
      <c r="C2022" s="16" t="s">
        <v>223</v>
      </c>
      <c r="D2022" s="17" t="n">
        <v>540</v>
      </c>
      <c r="E2022" s="18" t="n">
        <v>376</v>
      </c>
      <c r="F2022" s="19" t="n">
        <f aca="false">E2022*(1-40%)</f>
        <v>225.6</v>
      </c>
      <c r="G2022" s="19" t="n">
        <f aca="false">F2022*(1-20%)</f>
        <v>180.48</v>
      </c>
      <c r="H2022" s="19" t="n">
        <f aca="false">G2022*(1-5%)</f>
        <v>171.456</v>
      </c>
      <c r="I2022" s="19" t="n">
        <f aca="false">H2022*(1+35%)</f>
        <v>231.4656</v>
      </c>
      <c r="J2022" s="19" t="n">
        <f aca="false">I2022*(1+43%)</f>
        <v>330.995808</v>
      </c>
      <c r="K2022" s="19" t="n">
        <f aca="false">J2022*(1+54%)</f>
        <v>509.73354432</v>
      </c>
      <c r="L2022" s="19" t="n">
        <f aca="false">K2022*(1-35%)</f>
        <v>331.326803808</v>
      </c>
    </row>
    <row r="2023" customFormat="false" ht="10.5" hidden="false" customHeight="false" outlineLevel="0" collapsed="false">
      <c r="A2023" s="14" t="n">
        <v>88015</v>
      </c>
      <c r="B2023" s="20"/>
      <c r="C2023" s="16" t="s">
        <v>223</v>
      </c>
      <c r="D2023" s="17" t="n">
        <v>540</v>
      </c>
      <c r="E2023" s="18" t="n">
        <v>380</v>
      </c>
      <c r="F2023" s="19" t="n">
        <f aca="false">E2023*(1-40%)</f>
        <v>228</v>
      </c>
      <c r="G2023" s="19" t="n">
        <f aca="false">F2023*(1-20%)</f>
        <v>182.4</v>
      </c>
      <c r="H2023" s="19" t="n">
        <f aca="false">G2023*(1-5%)</f>
        <v>173.28</v>
      </c>
      <c r="I2023" s="19" t="n">
        <f aca="false">H2023*(1+35%)</f>
        <v>233.928</v>
      </c>
      <c r="J2023" s="19" t="n">
        <f aca="false">I2023*(1+43%)</f>
        <v>334.51704</v>
      </c>
      <c r="K2023" s="19" t="n">
        <f aca="false">J2023*(1+54%)</f>
        <v>515.1562416</v>
      </c>
      <c r="L2023" s="19" t="n">
        <f aca="false">K2023*(1-35%)</f>
        <v>334.85155704</v>
      </c>
    </row>
    <row r="2024" customFormat="false" ht="10.5" hidden="false" customHeight="false" outlineLevel="0" collapsed="false">
      <c r="A2024" s="14" t="n">
        <v>88016</v>
      </c>
      <c r="B2024" s="20"/>
      <c r="C2024" s="16" t="s">
        <v>223</v>
      </c>
      <c r="D2024" s="17" t="n">
        <v>540</v>
      </c>
      <c r="E2024" s="18" t="n">
        <v>405</v>
      </c>
      <c r="F2024" s="19" t="n">
        <f aca="false">E2024*(1-40%)</f>
        <v>243</v>
      </c>
      <c r="G2024" s="19" t="n">
        <f aca="false">F2024*(1-20%)</f>
        <v>194.4</v>
      </c>
      <c r="H2024" s="19" t="n">
        <f aca="false">G2024*(1-5%)</f>
        <v>184.68</v>
      </c>
      <c r="I2024" s="19" t="n">
        <f aca="false">H2024*(1+35%)</f>
        <v>249.318</v>
      </c>
      <c r="J2024" s="19" t="n">
        <f aca="false">I2024*(1+43%)</f>
        <v>356.52474</v>
      </c>
      <c r="K2024" s="19" t="n">
        <f aca="false">J2024*(1+54%)</f>
        <v>549.0480996</v>
      </c>
      <c r="L2024" s="19" t="n">
        <f aca="false">K2024*(1-35%)</f>
        <v>356.88126474</v>
      </c>
    </row>
    <row r="2025" customFormat="false" ht="10.5" hidden="false" customHeight="false" outlineLevel="0" collapsed="false">
      <c r="A2025" s="14" t="n">
        <v>88017</v>
      </c>
      <c r="B2025" s="20"/>
      <c r="C2025" s="16" t="s">
        <v>223</v>
      </c>
      <c r="D2025" s="17" t="n">
        <v>540</v>
      </c>
      <c r="E2025" s="18" t="n">
        <v>410</v>
      </c>
      <c r="F2025" s="19" t="n">
        <f aca="false">E2025*(1-40%)</f>
        <v>246</v>
      </c>
      <c r="G2025" s="19" t="n">
        <f aca="false">F2025*(1-20%)</f>
        <v>196.8</v>
      </c>
      <c r="H2025" s="19" t="n">
        <f aca="false">G2025*(1-5%)</f>
        <v>186.96</v>
      </c>
      <c r="I2025" s="19" t="n">
        <f aca="false">H2025*(1+35%)</f>
        <v>252.396</v>
      </c>
      <c r="J2025" s="19" t="n">
        <f aca="false">I2025*(1+43%)</f>
        <v>360.92628</v>
      </c>
      <c r="K2025" s="19" t="n">
        <f aca="false">J2025*(1+54%)</f>
        <v>555.8264712</v>
      </c>
      <c r="L2025" s="19" t="n">
        <f aca="false">K2025*(1-35%)</f>
        <v>361.28720628</v>
      </c>
    </row>
    <row r="2026" customFormat="false" ht="10.5" hidden="false" customHeight="false" outlineLevel="0" collapsed="false">
      <c r="A2026" s="14" t="n">
        <v>88018</v>
      </c>
      <c r="B2026" s="20"/>
      <c r="C2026" s="16" t="s">
        <v>223</v>
      </c>
      <c r="D2026" s="17" t="n">
        <v>540</v>
      </c>
      <c r="E2026" s="18" t="n">
        <v>435</v>
      </c>
      <c r="F2026" s="19" t="n">
        <f aca="false">E2026*(1-40%)</f>
        <v>261</v>
      </c>
      <c r="G2026" s="19" t="n">
        <f aca="false">F2026*(1-20%)</f>
        <v>208.8</v>
      </c>
      <c r="H2026" s="19" t="n">
        <f aca="false">G2026*(1-5%)</f>
        <v>198.36</v>
      </c>
      <c r="I2026" s="19" t="n">
        <f aca="false">H2026*(1+35%)</f>
        <v>267.786</v>
      </c>
      <c r="J2026" s="19" t="n">
        <f aca="false">I2026*(1+43%)</f>
        <v>382.93398</v>
      </c>
      <c r="K2026" s="19" t="n">
        <f aca="false">J2026*(1+54%)</f>
        <v>589.7183292</v>
      </c>
      <c r="L2026" s="19" t="n">
        <f aca="false">K2026*(1-35%)</f>
        <v>383.31691398</v>
      </c>
    </row>
    <row r="2027" customFormat="false" ht="10.5" hidden="false" customHeight="false" outlineLevel="0" collapsed="false">
      <c r="A2027" s="14" t="n">
        <v>88019</v>
      </c>
      <c r="B2027" s="20"/>
      <c r="C2027" s="16" t="s">
        <v>223</v>
      </c>
      <c r="D2027" s="17" t="n">
        <v>540</v>
      </c>
      <c r="E2027" s="18" t="n">
        <v>440</v>
      </c>
      <c r="F2027" s="19" t="n">
        <f aca="false">E2027*(1-40%)</f>
        <v>264</v>
      </c>
      <c r="G2027" s="19" t="n">
        <f aca="false">F2027*(1-20%)</f>
        <v>211.2</v>
      </c>
      <c r="H2027" s="19" t="n">
        <f aca="false">G2027*(1-5%)</f>
        <v>200.64</v>
      </c>
      <c r="I2027" s="19" t="n">
        <f aca="false">H2027*(1+35%)</f>
        <v>270.864</v>
      </c>
      <c r="J2027" s="19" t="n">
        <f aca="false">I2027*(1+43%)</f>
        <v>387.33552</v>
      </c>
      <c r="K2027" s="19" t="n">
        <f aca="false">J2027*(1+54%)</f>
        <v>596.4967008</v>
      </c>
      <c r="L2027" s="19" t="n">
        <f aca="false">K2027*(1-35%)</f>
        <v>387.72285552</v>
      </c>
    </row>
    <row r="2028" customFormat="false" ht="10.5" hidden="false" customHeight="false" outlineLevel="0" collapsed="false">
      <c r="A2028" s="14" t="n">
        <v>88020</v>
      </c>
      <c r="B2028" s="20"/>
      <c r="C2028" s="16" t="s">
        <v>224</v>
      </c>
      <c r="D2028" s="17" t="n">
        <v>541</v>
      </c>
      <c r="E2028" s="18" t="n">
        <v>562</v>
      </c>
      <c r="F2028" s="19" t="n">
        <f aca="false">E2028*(1-40%)</f>
        <v>337.2</v>
      </c>
      <c r="G2028" s="19" t="n">
        <f aca="false">F2028*(1-20%)</f>
        <v>269.76</v>
      </c>
      <c r="H2028" s="19" t="n">
        <f aca="false">G2028*(1-5%)</f>
        <v>256.272</v>
      </c>
      <c r="I2028" s="19" t="n">
        <f aca="false">H2028*(1+35%)</f>
        <v>345.9672</v>
      </c>
      <c r="J2028" s="19" t="n">
        <f aca="false">I2028*(1+43%)</f>
        <v>494.733096</v>
      </c>
      <c r="K2028" s="19" t="n">
        <f aca="false">J2028*(1+54%)</f>
        <v>761.88896784</v>
      </c>
      <c r="L2028" s="19" t="n">
        <f aca="false">K2028*(1-35%)</f>
        <v>495.227829096</v>
      </c>
    </row>
    <row r="2029" customFormat="false" ht="10.5" hidden="false" customHeight="false" outlineLevel="0" collapsed="false">
      <c r="A2029" s="14" t="n">
        <v>88021</v>
      </c>
      <c r="B2029" s="20"/>
      <c r="C2029" s="16" t="s">
        <v>224</v>
      </c>
      <c r="D2029" s="17" t="n">
        <v>541</v>
      </c>
      <c r="E2029" s="18" t="n">
        <v>571</v>
      </c>
      <c r="F2029" s="19" t="n">
        <f aca="false">E2029*(1-40%)</f>
        <v>342.6</v>
      </c>
      <c r="G2029" s="19" t="n">
        <f aca="false">F2029*(1-20%)</f>
        <v>274.08</v>
      </c>
      <c r="H2029" s="19" t="n">
        <f aca="false">G2029*(1-5%)</f>
        <v>260.376</v>
      </c>
      <c r="I2029" s="19" t="n">
        <f aca="false">H2029*(1+35%)</f>
        <v>351.5076</v>
      </c>
      <c r="J2029" s="19" t="n">
        <f aca="false">I2029*(1+43%)</f>
        <v>502.655868</v>
      </c>
      <c r="K2029" s="19" t="n">
        <f aca="false">J2029*(1+54%)</f>
        <v>774.09003672</v>
      </c>
      <c r="L2029" s="19" t="n">
        <f aca="false">K2029*(1-35%)</f>
        <v>503.158523868</v>
      </c>
    </row>
    <row r="2030" customFormat="false" ht="10.5" hidden="false" customHeight="false" outlineLevel="0" collapsed="false">
      <c r="A2030" s="14" t="n">
        <v>88022</v>
      </c>
      <c r="B2030" s="20"/>
      <c r="C2030" s="16" t="s">
        <v>224</v>
      </c>
      <c r="D2030" s="17" t="n">
        <v>541</v>
      </c>
      <c r="E2030" s="18" t="n">
        <v>621</v>
      </c>
      <c r="F2030" s="19" t="n">
        <f aca="false">E2030*(1-40%)</f>
        <v>372.6</v>
      </c>
      <c r="G2030" s="19" t="n">
        <f aca="false">F2030*(1-20%)</f>
        <v>298.08</v>
      </c>
      <c r="H2030" s="19" t="n">
        <f aca="false">G2030*(1-5%)</f>
        <v>283.176</v>
      </c>
      <c r="I2030" s="19" t="n">
        <f aca="false">H2030*(1+35%)</f>
        <v>382.2876</v>
      </c>
      <c r="J2030" s="19" t="n">
        <f aca="false">I2030*(1+43%)</f>
        <v>546.671268</v>
      </c>
      <c r="K2030" s="19" t="n">
        <f aca="false">J2030*(1+54%)</f>
        <v>841.87375272</v>
      </c>
      <c r="L2030" s="19" t="n">
        <f aca="false">K2030*(1-35%)</f>
        <v>547.217939268</v>
      </c>
    </row>
    <row r="2031" customFormat="false" ht="10.5" hidden="false" customHeight="false" outlineLevel="0" collapsed="false">
      <c r="A2031" s="14" t="n">
        <v>88023</v>
      </c>
      <c r="B2031" s="20"/>
      <c r="C2031" s="16" t="s">
        <v>224</v>
      </c>
      <c r="D2031" s="17" t="n">
        <v>541</v>
      </c>
      <c r="E2031" s="18" t="n">
        <v>629</v>
      </c>
      <c r="F2031" s="19" t="n">
        <f aca="false">E2031*(1-40%)</f>
        <v>377.4</v>
      </c>
      <c r="G2031" s="19" t="n">
        <f aca="false">F2031*(1-20%)</f>
        <v>301.92</v>
      </c>
      <c r="H2031" s="19" t="n">
        <f aca="false">G2031*(1-5%)</f>
        <v>286.824</v>
      </c>
      <c r="I2031" s="19" t="n">
        <f aca="false">H2031*(1+35%)</f>
        <v>387.2124</v>
      </c>
      <c r="J2031" s="19" t="n">
        <f aca="false">I2031*(1+43%)</f>
        <v>553.713732</v>
      </c>
      <c r="K2031" s="19" t="n">
        <f aca="false">J2031*(1+54%)</f>
        <v>852.71914728</v>
      </c>
      <c r="L2031" s="19" t="n">
        <f aca="false">K2031*(1-35%)</f>
        <v>554.267445732</v>
      </c>
    </row>
    <row r="2032" customFormat="false" ht="10.5" hidden="false" customHeight="false" outlineLevel="0" collapsed="false">
      <c r="A2032" s="14" t="n">
        <v>88024</v>
      </c>
      <c r="B2032" s="20"/>
      <c r="C2032" s="16" t="s">
        <v>224</v>
      </c>
      <c r="D2032" s="17" t="n">
        <v>541</v>
      </c>
      <c r="E2032" s="18" t="n">
        <v>703</v>
      </c>
      <c r="F2032" s="19" t="n">
        <f aca="false">E2032*(1-40%)</f>
        <v>421.8</v>
      </c>
      <c r="G2032" s="19" t="n">
        <f aca="false">F2032*(1-20%)</f>
        <v>337.44</v>
      </c>
      <c r="H2032" s="19" t="n">
        <f aca="false">G2032*(1-5%)</f>
        <v>320.568</v>
      </c>
      <c r="I2032" s="19" t="n">
        <f aca="false">H2032*(1+35%)</f>
        <v>432.7668</v>
      </c>
      <c r="J2032" s="19" t="n">
        <f aca="false">I2032*(1+43%)</f>
        <v>618.856524</v>
      </c>
      <c r="K2032" s="19" t="n">
        <f aca="false">J2032*(1+54%)</f>
        <v>953.03904696</v>
      </c>
      <c r="L2032" s="19" t="n">
        <f aca="false">K2032*(1-35%)</f>
        <v>619.475380524</v>
      </c>
    </row>
    <row r="2033" customFormat="false" ht="10.5" hidden="false" customHeight="false" outlineLevel="0" collapsed="false">
      <c r="A2033" s="14" t="n">
        <v>88025</v>
      </c>
      <c r="B2033" s="20"/>
      <c r="C2033" s="16" t="s">
        <v>224</v>
      </c>
      <c r="D2033" s="17" t="n">
        <v>541</v>
      </c>
      <c r="E2033" s="18" t="n">
        <v>711</v>
      </c>
      <c r="F2033" s="19" t="n">
        <f aca="false">E2033*(1-40%)</f>
        <v>426.6</v>
      </c>
      <c r="G2033" s="19" t="n">
        <f aca="false">F2033*(1-20%)</f>
        <v>341.28</v>
      </c>
      <c r="H2033" s="19" t="n">
        <f aca="false">G2033*(1-5%)</f>
        <v>324.216</v>
      </c>
      <c r="I2033" s="19" t="n">
        <f aca="false">H2033*(1+35%)</f>
        <v>437.6916</v>
      </c>
      <c r="J2033" s="19" t="n">
        <f aca="false">I2033*(1+43%)</f>
        <v>625.898988</v>
      </c>
      <c r="K2033" s="19" t="n">
        <f aca="false">J2033*(1+54%)</f>
        <v>963.88444152</v>
      </c>
      <c r="L2033" s="19" t="n">
        <f aca="false">K2033*(1-35%)</f>
        <v>626.524886988</v>
      </c>
    </row>
    <row r="2034" customFormat="false" ht="10.5" hidden="false" customHeight="false" outlineLevel="0" collapsed="false">
      <c r="A2034" s="14" t="n">
        <v>88026</v>
      </c>
      <c r="B2034" s="20"/>
      <c r="C2034" s="16" t="s">
        <v>223</v>
      </c>
      <c r="D2034" s="17" t="n">
        <v>545</v>
      </c>
      <c r="E2034" s="18" t="n">
        <v>380</v>
      </c>
      <c r="F2034" s="19" t="n">
        <f aca="false">E2034*(1-40%)</f>
        <v>228</v>
      </c>
      <c r="G2034" s="19" t="n">
        <f aca="false">F2034*(1-20%)</f>
        <v>182.4</v>
      </c>
      <c r="H2034" s="19" t="n">
        <f aca="false">G2034*(1-5%)</f>
        <v>173.28</v>
      </c>
      <c r="I2034" s="19" t="n">
        <f aca="false">H2034*(1+35%)</f>
        <v>233.928</v>
      </c>
      <c r="J2034" s="19" t="n">
        <f aca="false">I2034*(1+43%)</f>
        <v>334.51704</v>
      </c>
      <c r="K2034" s="19" t="n">
        <f aca="false">J2034*(1+54%)</f>
        <v>515.1562416</v>
      </c>
      <c r="L2034" s="19" t="n">
        <f aca="false">K2034*(1-35%)</f>
        <v>334.85155704</v>
      </c>
    </row>
    <row r="2035" customFormat="false" ht="10.5" hidden="false" customHeight="false" outlineLevel="0" collapsed="false">
      <c r="A2035" s="14" t="n">
        <v>88027</v>
      </c>
      <c r="B2035" s="20"/>
      <c r="C2035" s="16" t="s">
        <v>223</v>
      </c>
      <c r="D2035" s="17" t="n">
        <v>545</v>
      </c>
      <c r="E2035" s="18" t="n">
        <v>410</v>
      </c>
      <c r="F2035" s="19" t="n">
        <f aca="false">E2035*(1-40%)</f>
        <v>246</v>
      </c>
      <c r="G2035" s="19" t="n">
        <f aca="false">F2035*(1-20%)</f>
        <v>196.8</v>
      </c>
      <c r="H2035" s="19" t="n">
        <f aca="false">G2035*(1-5%)</f>
        <v>186.96</v>
      </c>
      <c r="I2035" s="19" t="n">
        <f aca="false">H2035*(1+35%)</f>
        <v>252.396</v>
      </c>
      <c r="J2035" s="19" t="n">
        <f aca="false">I2035*(1+43%)</f>
        <v>360.92628</v>
      </c>
      <c r="K2035" s="19" t="n">
        <f aca="false">J2035*(1+54%)</f>
        <v>555.8264712</v>
      </c>
      <c r="L2035" s="19" t="n">
        <f aca="false">K2035*(1-35%)</f>
        <v>361.28720628</v>
      </c>
    </row>
    <row r="2036" customFormat="false" ht="10.5" hidden="false" customHeight="false" outlineLevel="0" collapsed="false">
      <c r="A2036" s="14" t="n">
        <v>88028</v>
      </c>
      <c r="B2036" s="20"/>
      <c r="C2036" s="16" t="s">
        <v>223</v>
      </c>
      <c r="D2036" s="17" t="n">
        <v>545</v>
      </c>
      <c r="E2036" s="18" t="n">
        <v>440</v>
      </c>
      <c r="F2036" s="19" t="n">
        <f aca="false">E2036*(1-40%)</f>
        <v>264</v>
      </c>
      <c r="G2036" s="19" t="n">
        <f aca="false">F2036*(1-20%)</f>
        <v>211.2</v>
      </c>
      <c r="H2036" s="19" t="n">
        <f aca="false">G2036*(1-5%)</f>
        <v>200.64</v>
      </c>
      <c r="I2036" s="19" t="n">
        <f aca="false">H2036*(1+35%)</f>
        <v>270.864</v>
      </c>
      <c r="J2036" s="19" t="n">
        <f aca="false">I2036*(1+43%)</f>
        <v>387.33552</v>
      </c>
      <c r="K2036" s="19" t="n">
        <f aca="false">J2036*(1+54%)</f>
        <v>596.4967008</v>
      </c>
      <c r="L2036" s="19" t="n">
        <f aca="false">K2036*(1-35%)</f>
        <v>387.72285552</v>
      </c>
    </row>
    <row r="2037" customFormat="false" ht="10.5" hidden="false" customHeight="false" outlineLevel="0" collapsed="false">
      <c r="A2037" s="14" t="n">
        <v>88029</v>
      </c>
      <c r="B2037" s="20"/>
      <c r="C2037" s="16" t="s">
        <v>224</v>
      </c>
      <c r="D2037" s="17" t="n">
        <v>546</v>
      </c>
      <c r="E2037" s="18" t="n">
        <v>571</v>
      </c>
      <c r="F2037" s="19" t="n">
        <f aca="false">E2037*(1-40%)</f>
        <v>342.6</v>
      </c>
      <c r="G2037" s="19" t="n">
        <f aca="false">F2037*(1-20%)</f>
        <v>274.08</v>
      </c>
      <c r="H2037" s="19" t="n">
        <f aca="false">G2037*(1-5%)</f>
        <v>260.376</v>
      </c>
      <c r="I2037" s="19" t="n">
        <f aca="false">H2037*(1+35%)</f>
        <v>351.5076</v>
      </c>
      <c r="J2037" s="19" t="n">
        <f aca="false">I2037*(1+43%)</f>
        <v>502.655868</v>
      </c>
      <c r="K2037" s="19" t="n">
        <f aca="false">J2037*(1+54%)</f>
        <v>774.09003672</v>
      </c>
      <c r="L2037" s="19" t="n">
        <f aca="false">K2037*(1-35%)</f>
        <v>503.158523868</v>
      </c>
    </row>
    <row r="2038" customFormat="false" ht="10.5" hidden="false" customHeight="false" outlineLevel="0" collapsed="false">
      <c r="A2038" s="14" t="n">
        <v>88030</v>
      </c>
      <c r="B2038" s="20"/>
      <c r="C2038" s="16" t="s">
        <v>224</v>
      </c>
      <c r="D2038" s="17" t="n">
        <v>546</v>
      </c>
      <c r="E2038" s="18" t="n">
        <v>629</v>
      </c>
      <c r="F2038" s="19" t="n">
        <f aca="false">E2038*(1-40%)</f>
        <v>377.4</v>
      </c>
      <c r="G2038" s="19" t="n">
        <f aca="false">F2038*(1-20%)</f>
        <v>301.92</v>
      </c>
      <c r="H2038" s="19" t="n">
        <f aca="false">G2038*(1-5%)</f>
        <v>286.824</v>
      </c>
      <c r="I2038" s="19" t="n">
        <f aca="false">H2038*(1+35%)</f>
        <v>387.2124</v>
      </c>
      <c r="J2038" s="19" t="n">
        <f aca="false">I2038*(1+43%)</f>
        <v>553.713732</v>
      </c>
      <c r="K2038" s="19" t="n">
        <f aca="false">J2038*(1+54%)</f>
        <v>852.71914728</v>
      </c>
      <c r="L2038" s="19" t="n">
        <f aca="false">K2038*(1-35%)</f>
        <v>554.267445732</v>
      </c>
    </row>
    <row r="2039" customFormat="false" ht="10.5" hidden="false" customHeight="false" outlineLevel="0" collapsed="false">
      <c r="A2039" s="14" t="n">
        <v>88031</v>
      </c>
      <c r="B2039" s="20"/>
      <c r="C2039" s="16" t="s">
        <v>224</v>
      </c>
      <c r="D2039" s="17" t="n">
        <v>546</v>
      </c>
      <c r="E2039" s="18" t="n">
        <v>711</v>
      </c>
      <c r="F2039" s="19" t="n">
        <f aca="false">E2039*(1-40%)</f>
        <v>426.6</v>
      </c>
      <c r="G2039" s="19" t="n">
        <f aca="false">F2039*(1-20%)</f>
        <v>341.28</v>
      </c>
      <c r="H2039" s="19" t="n">
        <f aca="false">G2039*(1-5%)</f>
        <v>324.216</v>
      </c>
      <c r="I2039" s="19" t="n">
        <f aca="false">H2039*(1+35%)</f>
        <v>437.6916</v>
      </c>
      <c r="J2039" s="19" t="n">
        <f aca="false">I2039*(1+43%)</f>
        <v>625.898988</v>
      </c>
      <c r="K2039" s="19" t="n">
        <f aca="false">J2039*(1+54%)</f>
        <v>963.88444152</v>
      </c>
      <c r="L2039" s="19" t="n">
        <f aca="false">K2039*(1-35%)</f>
        <v>626.524886988</v>
      </c>
    </row>
    <row r="2040" customFormat="false" ht="10.5" hidden="false" customHeight="false" outlineLevel="0" collapsed="false">
      <c r="A2040" s="14" t="n">
        <v>88032</v>
      </c>
      <c r="B2040" s="20"/>
      <c r="C2040" s="16" t="s">
        <v>217</v>
      </c>
      <c r="D2040" s="17" t="n">
        <v>414</v>
      </c>
      <c r="E2040" s="18" t="n">
        <v>249</v>
      </c>
      <c r="F2040" s="19" t="n">
        <f aca="false">E2040*(1-40%)</f>
        <v>149.4</v>
      </c>
      <c r="G2040" s="19" t="n">
        <f aca="false">F2040*(1-20%)</f>
        <v>119.52</v>
      </c>
      <c r="H2040" s="19" t="n">
        <f aca="false">G2040*(1-5%)</f>
        <v>113.544</v>
      </c>
      <c r="I2040" s="19" t="n">
        <f aca="false">H2040*(1+35%)</f>
        <v>153.2844</v>
      </c>
      <c r="J2040" s="19" t="n">
        <f aca="false">I2040*(1+43%)</f>
        <v>219.196692</v>
      </c>
      <c r="K2040" s="19" t="n">
        <f aca="false">J2040*(1+54%)</f>
        <v>337.56290568</v>
      </c>
      <c r="L2040" s="19" t="n">
        <f aca="false">K2040*(1-35%)</f>
        <v>219.415888692</v>
      </c>
    </row>
    <row r="2041" customFormat="false" ht="10.5" hidden="false" customHeight="false" outlineLevel="0" collapsed="false">
      <c r="A2041" s="14" t="n">
        <v>88033</v>
      </c>
      <c r="B2041" s="20"/>
      <c r="C2041" s="16" t="s">
        <v>217</v>
      </c>
      <c r="D2041" s="17" t="n">
        <v>414</v>
      </c>
      <c r="E2041" s="18" t="n">
        <v>249</v>
      </c>
      <c r="F2041" s="19" t="n">
        <f aca="false">E2041*(1-40%)</f>
        <v>149.4</v>
      </c>
      <c r="G2041" s="19" t="n">
        <f aca="false">F2041*(1-20%)</f>
        <v>119.52</v>
      </c>
      <c r="H2041" s="19" t="n">
        <f aca="false">G2041*(1-5%)</f>
        <v>113.544</v>
      </c>
      <c r="I2041" s="19" t="n">
        <f aca="false">H2041*(1+35%)</f>
        <v>153.2844</v>
      </c>
      <c r="J2041" s="19" t="n">
        <f aca="false">I2041*(1+43%)</f>
        <v>219.196692</v>
      </c>
      <c r="K2041" s="19" t="n">
        <f aca="false">J2041*(1+54%)</f>
        <v>337.56290568</v>
      </c>
      <c r="L2041" s="19" t="n">
        <f aca="false">K2041*(1-35%)</f>
        <v>219.415888692</v>
      </c>
    </row>
    <row r="2042" customFormat="false" ht="10.5" hidden="false" customHeight="false" outlineLevel="0" collapsed="false">
      <c r="A2042" s="14" t="n">
        <v>88034</v>
      </c>
      <c r="B2042" s="20"/>
      <c r="C2042" s="16" t="s">
        <v>220</v>
      </c>
      <c r="D2042" s="17" t="n">
        <v>416</v>
      </c>
      <c r="E2042" s="18" t="n">
        <v>310</v>
      </c>
      <c r="F2042" s="19" t="n">
        <f aca="false">E2042*(1-40%)</f>
        <v>186</v>
      </c>
      <c r="G2042" s="19" t="n">
        <f aca="false">F2042*(1-20%)</f>
        <v>148.8</v>
      </c>
      <c r="H2042" s="19" t="n">
        <f aca="false">G2042*(1-5%)</f>
        <v>141.36</v>
      </c>
      <c r="I2042" s="19" t="n">
        <f aca="false">H2042*(1+35%)</f>
        <v>190.836</v>
      </c>
      <c r="J2042" s="19" t="n">
        <f aca="false">I2042*(1+43%)</f>
        <v>272.89548</v>
      </c>
      <c r="K2042" s="19" t="n">
        <f aca="false">J2042*(1+54%)</f>
        <v>420.2590392</v>
      </c>
      <c r="L2042" s="19" t="n">
        <f aca="false">K2042*(1-35%)</f>
        <v>273.16837548</v>
      </c>
    </row>
    <row r="2043" customFormat="false" ht="10.5" hidden="false" customHeight="false" outlineLevel="0" collapsed="false">
      <c r="A2043" s="14" t="n">
        <v>88035</v>
      </c>
      <c r="B2043" s="20"/>
      <c r="C2043" s="16" t="s">
        <v>220</v>
      </c>
      <c r="D2043" s="17" t="n">
        <v>416</v>
      </c>
      <c r="E2043" s="18" t="n">
        <v>310</v>
      </c>
      <c r="F2043" s="19" t="n">
        <f aca="false">E2043*(1-40%)</f>
        <v>186</v>
      </c>
      <c r="G2043" s="19" t="n">
        <f aca="false">F2043*(1-20%)</f>
        <v>148.8</v>
      </c>
      <c r="H2043" s="19" t="n">
        <f aca="false">G2043*(1-5%)</f>
        <v>141.36</v>
      </c>
      <c r="I2043" s="19" t="n">
        <f aca="false">H2043*(1+35%)</f>
        <v>190.836</v>
      </c>
      <c r="J2043" s="19" t="n">
        <f aca="false">I2043*(1+43%)</f>
        <v>272.89548</v>
      </c>
      <c r="K2043" s="19" t="n">
        <f aca="false">J2043*(1+54%)</f>
        <v>420.2590392</v>
      </c>
      <c r="L2043" s="19" t="n">
        <f aca="false">K2043*(1-35%)</f>
        <v>273.16837548</v>
      </c>
    </row>
    <row r="2044" customFormat="false" ht="10.5" hidden="false" customHeight="false" outlineLevel="0" collapsed="false">
      <c r="A2044" s="14" t="n">
        <v>88036</v>
      </c>
      <c r="B2044" s="20"/>
      <c r="C2044" s="16" t="s">
        <v>219</v>
      </c>
      <c r="D2044" s="17" t="n">
        <v>418</v>
      </c>
      <c r="E2044" s="18" t="n">
        <v>325</v>
      </c>
      <c r="F2044" s="19" t="n">
        <f aca="false">E2044*(1-40%)</f>
        <v>195</v>
      </c>
      <c r="G2044" s="19" t="n">
        <f aca="false">F2044*(1-20%)</f>
        <v>156</v>
      </c>
      <c r="H2044" s="19" t="n">
        <f aca="false">G2044*(1-5%)</f>
        <v>148.2</v>
      </c>
      <c r="I2044" s="19" t="n">
        <f aca="false">H2044*(1+35%)</f>
        <v>200.07</v>
      </c>
      <c r="J2044" s="19" t="n">
        <f aca="false">I2044*(1+43%)</f>
        <v>286.1001</v>
      </c>
      <c r="K2044" s="19" t="n">
        <f aca="false">J2044*(1+54%)</f>
        <v>440.594154</v>
      </c>
      <c r="L2044" s="19" t="n">
        <f aca="false">K2044*(1-35%)</f>
        <v>286.3862001</v>
      </c>
    </row>
    <row r="2045" customFormat="false" ht="10.5" hidden="false" customHeight="false" outlineLevel="0" collapsed="false">
      <c r="A2045" s="14" t="n">
        <v>88037</v>
      </c>
      <c r="B2045" s="20"/>
      <c r="C2045" s="16" t="s">
        <v>219</v>
      </c>
      <c r="D2045" s="17" t="n">
        <v>418</v>
      </c>
      <c r="E2045" s="18" t="n">
        <v>325</v>
      </c>
      <c r="F2045" s="19" t="n">
        <f aca="false">E2045*(1-40%)</f>
        <v>195</v>
      </c>
      <c r="G2045" s="19" t="n">
        <f aca="false">F2045*(1-20%)</f>
        <v>156</v>
      </c>
      <c r="H2045" s="19" t="n">
        <f aca="false">G2045*(1-5%)</f>
        <v>148.2</v>
      </c>
      <c r="I2045" s="19" t="n">
        <f aca="false">H2045*(1+35%)</f>
        <v>200.07</v>
      </c>
      <c r="J2045" s="19" t="n">
        <f aca="false">I2045*(1+43%)</f>
        <v>286.1001</v>
      </c>
      <c r="K2045" s="19" t="n">
        <f aca="false">J2045*(1+54%)</f>
        <v>440.594154</v>
      </c>
      <c r="L2045" s="19" t="n">
        <f aca="false">K2045*(1-35%)</f>
        <v>286.3862001</v>
      </c>
    </row>
    <row r="2046" customFormat="false" ht="10.5" hidden="false" customHeight="false" outlineLevel="0" collapsed="false">
      <c r="A2046" s="14" t="n">
        <v>88038</v>
      </c>
      <c r="B2046" s="20"/>
      <c r="C2046" s="16" t="s">
        <v>219</v>
      </c>
      <c r="D2046" s="17" t="n">
        <v>418</v>
      </c>
      <c r="E2046" s="18" t="n">
        <v>325</v>
      </c>
      <c r="F2046" s="19" t="n">
        <f aca="false">E2046*(1-40%)</f>
        <v>195</v>
      </c>
      <c r="G2046" s="19" t="n">
        <f aca="false">F2046*(1-20%)</f>
        <v>156</v>
      </c>
      <c r="H2046" s="19" t="n">
        <f aca="false">G2046*(1-5%)</f>
        <v>148.2</v>
      </c>
      <c r="I2046" s="19" t="n">
        <f aca="false">H2046*(1+35%)</f>
        <v>200.07</v>
      </c>
      <c r="J2046" s="19" t="n">
        <f aca="false">I2046*(1+43%)</f>
        <v>286.1001</v>
      </c>
      <c r="K2046" s="19" t="n">
        <f aca="false">J2046*(1+54%)</f>
        <v>440.594154</v>
      </c>
      <c r="L2046" s="19" t="n">
        <f aca="false">K2046*(1-35%)</f>
        <v>286.3862001</v>
      </c>
    </row>
    <row r="2047" customFormat="false" ht="10.5" hidden="false" customHeight="false" outlineLevel="0" collapsed="false">
      <c r="A2047" s="14" t="n">
        <v>88039</v>
      </c>
      <c r="B2047" s="20"/>
      <c r="C2047" s="16" t="s">
        <v>37</v>
      </c>
      <c r="D2047" s="17" t="n">
        <v>434</v>
      </c>
      <c r="E2047" s="18" t="n">
        <v>155</v>
      </c>
      <c r="F2047" s="19" t="n">
        <f aca="false">E2047*(1-40%)</f>
        <v>93</v>
      </c>
      <c r="G2047" s="19" t="n">
        <f aca="false">F2047*(1-20%)</f>
        <v>74.4</v>
      </c>
      <c r="H2047" s="19" t="n">
        <f aca="false">G2047*(1-5%)</f>
        <v>70.68</v>
      </c>
      <c r="I2047" s="19" t="n">
        <f aca="false">H2047*(1+35%)</f>
        <v>95.418</v>
      </c>
      <c r="J2047" s="19" t="n">
        <f aca="false">I2047*(1+43%)</f>
        <v>136.44774</v>
      </c>
      <c r="K2047" s="19" t="n">
        <f aca="false">J2047*(1+54%)</f>
        <v>210.1295196</v>
      </c>
      <c r="L2047" s="19" t="n">
        <f aca="false">K2047*(1-35%)</f>
        <v>136.58418774</v>
      </c>
    </row>
    <row r="2048" customFormat="false" ht="10.5" hidden="false" customHeight="false" outlineLevel="0" collapsed="false">
      <c r="A2048" s="14" t="n">
        <v>88040</v>
      </c>
      <c r="B2048" s="20"/>
      <c r="C2048" s="16" t="s">
        <v>37</v>
      </c>
      <c r="D2048" s="17" t="n">
        <v>434</v>
      </c>
      <c r="E2048" s="18" t="n">
        <v>158</v>
      </c>
      <c r="F2048" s="19" t="n">
        <f aca="false">E2048*(1-40%)</f>
        <v>94.8</v>
      </c>
      <c r="G2048" s="19" t="n">
        <f aca="false">F2048*(1-20%)</f>
        <v>75.84</v>
      </c>
      <c r="H2048" s="19" t="n">
        <f aca="false">G2048*(1-5%)</f>
        <v>72.048</v>
      </c>
      <c r="I2048" s="19" t="n">
        <f aca="false">H2048*(1+35%)</f>
        <v>97.2648</v>
      </c>
      <c r="J2048" s="19" t="n">
        <f aca="false">I2048*(1+43%)</f>
        <v>139.088664</v>
      </c>
      <c r="K2048" s="19" t="n">
        <f aca="false">J2048*(1+54%)</f>
        <v>214.19654256</v>
      </c>
      <c r="L2048" s="19" t="n">
        <f aca="false">K2048*(1-35%)</f>
        <v>139.227752664</v>
      </c>
    </row>
    <row r="2049" customFormat="false" ht="10.5" hidden="false" customHeight="false" outlineLevel="0" collapsed="false">
      <c r="A2049" s="14" t="n">
        <v>88041</v>
      </c>
      <c r="B2049" s="20"/>
      <c r="C2049" s="16" t="s">
        <v>37</v>
      </c>
      <c r="D2049" s="17" t="n">
        <v>434</v>
      </c>
      <c r="E2049" s="18" t="n">
        <v>168</v>
      </c>
      <c r="F2049" s="19" t="n">
        <f aca="false">E2049*(1-40%)</f>
        <v>100.8</v>
      </c>
      <c r="G2049" s="19" t="n">
        <f aca="false">F2049*(1-20%)</f>
        <v>80.64</v>
      </c>
      <c r="H2049" s="19" t="n">
        <f aca="false">G2049*(1-5%)</f>
        <v>76.608</v>
      </c>
      <c r="I2049" s="19" t="n">
        <f aca="false">H2049*(1+35%)</f>
        <v>103.4208</v>
      </c>
      <c r="J2049" s="19" t="n">
        <f aca="false">I2049*(1+43%)</f>
        <v>147.891744</v>
      </c>
      <c r="K2049" s="19" t="n">
        <f aca="false">J2049*(1+54%)</f>
        <v>227.75328576</v>
      </c>
      <c r="L2049" s="19" t="n">
        <f aca="false">K2049*(1-35%)</f>
        <v>148.039635744</v>
      </c>
    </row>
    <row r="2050" customFormat="false" ht="10.5" hidden="false" customHeight="false" outlineLevel="0" collapsed="false">
      <c r="A2050" s="14" t="n">
        <v>88042</v>
      </c>
      <c r="B2050" s="20"/>
      <c r="C2050" s="16" t="s">
        <v>37</v>
      </c>
      <c r="D2050" s="17" t="n">
        <v>434</v>
      </c>
      <c r="E2050" s="18" t="n">
        <v>170</v>
      </c>
      <c r="F2050" s="19" t="n">
        <f aca="false">E2050*(1-40%)</f>
        <v>102</v>
      </c>
      <c r="G2050" s="19" t="n">
        <f aca="false">F2050*(1-20%)</f>
        <v>81.6</v>
      </c>
      <c r="H2050" s="19" t="n">
        <f aca="false">G2050*(1-5%)</f>
        <v>77.52</v>
      </c>
      <c r="I2050" s="19" t="n">
        <f aca="false">H2050*(1+35%)</f>
        <v>104.652</v>
      </c>
      <c r="J2050" s="19" t="n">
        <f aca="false">I2050*(1+43%)</f>
        <v>149.65236</v>
      </c>
      <c r="K2050" s="19" t="n">
        <f aca="false">J2050*(1+54%)</f>
        <v>230.4646344</v>
      </c>
      <c r="L2050" s="19" t="n">
        <f aca="false">K2050*(1-35%)</f>
        <v>149.80201236</v>
      </c>
    </row>
    <row r="2051" customFormat="false" ht="10.5" hidden="false" customHeight="false" outlineLevel="0" collapsed="false">
      <c r="A2051" s="14" t="n">
        <v>88043</v>
      </c>
      <c r="B2051" s="20"/>
      <c r="C2051" s="16" t="s">
        <v>39</v>
      </c>
      <c r="D2051" s="17" t="n">
        <v>435</v>
      </c>
      <c r="E2051" s="18" t="n">
        <v>210</v>
      </c>
      <c r="F2051" s="19" t="n">
        <f aca="false">E2051*(1-40%)</f>
        <v>126</v>
      </c>
      <c r="G2051" s="19" t="n">
        <f aca="false">F2051*(1-20%)</f>
        <v>100.8</v>
      </c>
      <c r="H2051" s="19" t="n">
        <f aca="false">G2051*(1-5%)</f>
        <v>95.76</v>
      </c>
      <c r="I2051" s="19" t="n">
        <f aca="false">H2051*(1+35%)</f>
        <v>129.276</v>
      </c>
      <c r="J2051" s="19" t="n">
        <f aca="false">I2051*(1+43%)</f>
        <v>184.86468</v>
      </c>
      <c r="K2051" s="19" t="n">
        <f aca="false">J2051*(1+54%)</f>
        <v>284.6916072</v>
      </c>
      <c r="L2051" s="19" t="n">
        <f aca="false">K2051*(1-35%)</f>
        <v>185.04954468</v>
      </c>
    </row>
    <row r="2052" customFormat="false" ht="10.5" hidden="false" customHeight="false" outlineLevel="0" collapsed="false">
      <c r="A2052" s="14" t="n">
        <v>88044</v>
      </c>
      <c r="B2052" s="20"/>
      <c r="C2052" s="16" t="s">
        <v>39</v>
      </c>
      <c r="D2052" s="17" t="n">
        <v>435</v>
      </c>
      <c r="E2052" s="18" t="n">
        <v>230</v>
      </c>
      <c r="F2052" s="19" t="n">
        <f aca="false">E2052*(1-40%)</f>
        <v>138</v>
      </c>
      <c r="G2052" s="19" t="n">
        <f aca="false">F2052*(1-20%)</f>
        <v>110.4</v>
      </c>
      <c r="H2052" s="19" t="n">
        <f aca="false">G2052*(1-5%)</f>
        <v>104.88</v>
      </c>
      <c r="I2052" s="19" t="n">
        <f aca="false">H2052*(1+35%)</f>
        <v>141.588</v>
      </c>
      <c r="J2052" s="19" t="n">
        <f aca="false">I2052*(1+43%)</f>
        <v>202.47084</v>
      </c>
      <c r="K2052" s="19" t="n">
        <f aca="false">J2052*(1+54%)</f>
        <v>311.8050936</v>
      </c>
      <c r="L2052" s="19" t="n">
        <f aca="false">K2052*(1-35%)</f>
        <v>202.67331084</v>
      </c>
    </row>
    <row r="2053" customFormat="false" ht="10.5" hidden="false" customHeight="false" outlineLevel="0" collapsed="false">
      <c r="A2053" s="14" t="n">
        <v>88045</v>
      </c>
      <c r="B2053" s="20"/>
      <c r="C2053" s="16" t="s">
        <v>41</v>
      </c>
      <c r="D2053" s="17" t="n">
        <v>436</v>
      </c>
      <c r="E2053" s="18" t="n">
        <v>315</v>
      </c>
      <c r="F2053" s="19" t="n">
        <f aca="false">E2053*(1-40%)</f>
        <v>189</v>
      </c>
      <c r="G2053" s="19" t="n">
        <f aca="false">F2053*(1-20%)</f>
        <v>151.2</v>
      </c>
      <c r="H2053" s="19" t="n">
        <f aca="false">G2053*(1-5%)</f>
        <v>143.64</v>
      </c>
      <c r="I2053" s="19" t="n">
        <f aca="false">H2053*(1+35%)</f>
        <v>193.914</v>
      </c>
      <c r="J2053" s="19" t="n">
        <f aca="false">I2053*(1+43%)</f>
        <v>277.29702</v>
      </c>
      <c r="K2053" s="19" t="n">
        <f aca="false">J2053*(1+54%)</f>
        <v>427.0374108</v>
      </c>
      <c r="L2053" s="19" t="n">
        <f aca="false">K2053*(1-35%)</f>
        <v>277.57431702</v>
      </c>
    </row>
    <row r="2054" customFormat="false" ht="10.5" hidden="false" customHeight="false" outlineLevel="0" collapsed="false">
      <c r="A2054" s="14" t="n">
        <v>88046</v>
      </c>
      <c r="B2054" s="20"/>
      <c r="C2054" s="16" t="s">
        <v>41</v>
      </c>
      <c r="D2054" s="17" t="n">
        <v>436</v>
      </c>
      <c r="E2054" s="18" t="n">
        <v>330</v>
      </c>
      <c r="F2054" s="19" t="n">
        <f aca="false">E2054*(1-40%)</f>
        <v>198</v>
      </c>
      <c r="G2054" s="19" t="n">
        <f aca="false">F2054*(1-20%)</f>
        <v>158.4</v>
      </c>
      <c r="H2054" s="19" t="n">
        <f aca="false">G2054*(1-5%)</f>
        <v>150.48</v>
      </c>
      <c r="I2054" s="19" t="n">
        <f aca="false">H2054*(1+35%)</f>
        <v>203.148</v>
      </c>
      <c r="J2054" s="19" t="n">
        <f aca="false">I2054*(1+43%)</f>
        <v>290.50164</v>
      </c>
      <c r="K2054" s="19" t="n">
        <f aca="false">J2054*(1+54%)</f>
        <v>447.3725256</v>
      </c>
      <c r="L2054" s="19" t="n">
        <f aca="false">K2054*(1-35%)</f>
        <v>290.79214164</v>
      </c>
    </row>
    <row r="2055" customFormat="false" ht="10.5" hidden="false" customHeight="false" outlineLevel="0" collapsed="false">
      <c r="A2055" s="14" t="n">
        <v>88047</v>
      </c>
      <c r="B2055" s="20"/>
      <c r="C2055" s="16" t="s">
        <v>41</v>
      </c>
      <c r="D2055" s="17" t="n">
        <v>437</v>
      </c>
      <c r="E2055" s="18" t="n">
        <v>493</v>
      </c>
      <c r="F2055" s="19" t="n">
        <f aca="false">E2055*(1-40%)</f>
        <v>295.8</v>
      </c>
      <c r="G2055" s="19" t="n">
        <f aca="false">F2055*(1-20%)</f>
        <v>236.64</v>
      </c>
      <c r="H2055" s="19" t="n">
        <f aca="false">G2055*(1-5%)</f>
        <v>224.808</v>
      </c>
      <c r="I2055" s="19" t="n">
        <f aca="false">H2055*(1+35%)</f>
        <v>303.4908</v>
      </c>
      <c r="J2055" s="19" t="n">
        <f aca="false">I2055*(1+43%)</f>
        <v>433.991844</v>
      </c>
      <c r="K2055" s="19" t="n">
        <f aca="false">J2055*(1+54%)</f>
        <v>668.34743976</v>
      </c>
      <c r="L2055" s="19" t="n">
        <f aca="false">K2055*(1-35%)</f>
        <v>434.425835844</v>
      </c>
    </row>
    <row r="2056" customFormat="false" ht="10.5" hidden="false" customHeight="false" outlineLevel="0" collapsed="false">
      <c r="A2056" s="14" t="n">
        <v>88048</v>
      </c>
      <c r="B2056" s="20"/>
      <c r="C2056" s="16" t="s">
        <v>41</v>
      </c>
      <c r="D2056" s="17" t="n">
        <v>437</v>
      </c>
      <c r="E2056" s="18" t="n">
        <v>424</v>
      </c>
      <c r="F2056" s="19" t="n">
        <f aca="false">E2056*(1-40%)</f>
        <v>254.4</v>
      </c>
      <c r="G2056" s="19" t="n">
        <f aca="false">F2056*(1-20%)</f>
        <v>203.52</v>
      </c>
      <c r="H2056" s="19" t="n">
        <f aca="false">G2056*(1-5%)</f>
        <v>193.344</v>
      </c>
      <c r="I2056" s="19" t="n">
        <f aca="false">H2056*(1+35%)</f>
        <v>261.0144</v>
      </c>
      <c r="J2056" s="19" t="n">
        <f aca="false">I2056*(1+43%)</f>
        <v>373.250592</v>
      </c>
      <c r="K2056" s="19" t="n">
        <f aca="false">J2056*(1+54%)</f>
        <v>574.80591168</v>
      </c>
      <c r="L2056" s="19" t="n">
        <f aca="false">K2056*(1-35%)</f>
        <v>373.623842592</v>
      </c>
    </row>
    <row r="2057" customFormat="false" ht="10.5" hidden="false" customHeight="false" outlineLevel="0" collapsed="false">
      <c r="A2057" s="14" t="n">
        <v>88049</v>
      </c>
      <c r="B2057" s="20"/>
      <c r="C2057" s="16" t="s">
        <v>38</v>
      </c>
      <c r="D2057" s="17" t="n">
        <v>439</v>
      </c>
      <c r="E2057" s="18" t="n">
        <v>162</v>
      </c>
      <c r="F2057" s="19" t="n">
        <f aca="false">E2057*(1-40%)</f>
        <v>97.2</v>
      </c>
      <c r="G2057" s="19" t="n">
        <f aca="false">F2057*(1-20%)</f>
        <v>77.76</v>
      </c>
      <c r="H2057" s="19" t="n">
        <f aca="false">G2057*(1-5%)</f>
        <v>73.872</v>
      </c>
      <c r="I2057" s="19" t="n">
        <f aca="false">H2057*(1+35%)</f>
        <v>99.7272</v>
      </c>
      <c r="J2057" s="19" t="n">
        <f aca="false">I2057*(1+43%)</f>
        <v>142.609896</v>
      </c>
      <c r="K2057" s="19" t="n">
        <f aca="false">J2057*(1+54%)</f>
        <v>219.61923984</v>
      </c>
      <c r="L2057" s="19" t="n">
        <f aca="false">K2057*(1-35%)</f>
        <v>142.752505896</v>
      </c>
    </row>
    <row r="2058" customFormat="false" ht="10.5" hidden="false" customHeight="false" outlineLevel="0" collapsed="false">
      <c r="A2058" s="14" t="n">
        <v>88050</v>
      </c>
      <c r="B2058" s="20"/>
      <c r="C2058" s="16" t="s">
        <v>38</v>
      </c>
      <c r="D2058" s="17" t="n">
        <v>439</v>
      </c>
      <c r="E2058" s="18" t="n">
        <v>178</v>
      </c>
      <c r="F2058" s="19" t="n">
        <f aca="false">E2058*(1-40%)</f>
        <v>106.8</v>
      </c>
      <c r="G2058" s="19" t="n">
        <f aca="false">F2058*(1-20%)</f>
        <v>85.44</v>
      </c>
      <c r="H2058" s="19" t="n">
        <f aca="false">G2058*(1-5%)</f>
        <v>81.168</v>
      </c>
      <c r="I2058" s="19" t="n">
        <f aca="false">H2058*(1+35%)</f>
        <v>109.5768</v>
      </c>
      <c r="J2058" s="19" t="n">
        <f aca="false">I2058*(1+43%)</f>
        <v>156.694824</v>
      </c>
      <c r="K2058" s="19" t="n">
        <f aca="false">J2058*(1+54%)</f>
        <v>241.31002896</v>
      </c>
      <c r="L2058" s="19" t="n">
        <f aca="false">K2058*(1-35%)</f>
        <v>156.851518824</v>
      </c>
    </row>
    <row r="2059" customFormat="false" ht="10.5" hidden="false" customHeight="false" outlineLevel="0" collapsed="false">
      <c r="A2059" s="14" t="n">
        <v>88051</v>
      </c>
      <c r="B2059" s="20"/>
      <c r="C2059" s="16" t="s">
        <v>38</v>
      </c>
      <c r="D2059" s="17" t="n">
        <v>440</v>
      </c>
      <c r="E2059" s="18" t="n">
        <v>205</v>
      </c>
      <c r="F2059" s="19" t="n">
        <f aca="false">E2059*(1-40%)</f>
        <v>123</v>
      </c>
      <c r="G2059" s="19" t="n">
        <f aca="false">F2059*(1-20%)</f>
        <v>98.4</v>
      </c>
      <c r="H2059" s="19" t="n">
        <f aca="false">G2059*(1-5%)</f>
        <v>93.48</v>
      </c>
      <c r="I2059" s="19" t="n">
        <f aca="false">H2059*(1+35%)</f>
        <v>126.198</v>
      </c>
      <c r="J2059" s="19" t="n">
        <f aca="false">I2059*(1+43%)</f>
        <v>180.46314</v>
      </c>
      <c r="K2059" s="19" t="n">
        <f aca="false">J2059*(1+54%)</f>
        <v>277.9132356</v>
      </c>
      <c r="L2059" s="19" t="n">
        <f aca="false">K2059*(1-35%)</f>
        <v>180.64360314</v>
      </c>
    </row>
    <row r="2060" customFormat="false" ht="10.5" hidden="false" customHeight="false" outlineLevel="0" collapsed="false">
      <c r="A2060" s="14" t="n">
        <v>88052</v>
      </c>
      <c r="B2060" s="20"/>
      <c r="C2060" s="16" t="s">
        <v>38</v>
      </c>
      <c r="D2060" s="17" t="n">
        <v>440</v>
      </c>
      <c r="E2060" s="18" t="n">
        <v>230</v>
      </c>
      <c r="F2060" s="19" t="n">
        <f aca="false">E2060*(1-40%)</f>
        <v>138</v>
      </c>
      <c r="G2060" s="19" t="n">
        <f aca="false">F2060*(1-20%)</f>
        <v>110.4</v>
      </c>
      <c r="H2060" s="19" t="n">
        <f aca="false">G2060*(1-5%)</f>
        <v>104.88</v>
      </c>
      <c r="I2060" s="19" t="n">
        <f aca="false">H2060*(1+35%)</f>
        <v>141.588</v>
      </c>
      <c r="J2060" s="19" t="n">
        <f aca="false">I2060*(1+43%)</f>
        <v>202.47084</v>
      </c>
      <c r="K2060" s="19" t="n">
        <f aca="false">J2060*(1+54%)</f>
        <v>311.8050936</v>
      </c>
      <c r="L2060" s="19" t="n">
        <f aca="false">K2060*(1-35%)</f>
        <v>202.67331084</v>
      </c>
    </row>
    <row r="2061" customFormat="false" ht="10.5" hidden="false" customHeight="false" outlineLevel="0" collapsed="false">
      <c r="A2061" s="14" t="n">
        <v>88053</v>
      </c>
      <c r="B2061" s="20"/>
      <c r="C2061" s="16" t="s">
        <v>40</v>
      </c>
      <c r="D2061" s="17" t="n">
        <v>441</v>
      </c>
      <c r="E2061" s="18" t="n">
        <v>309</v>
      </c>
      <c r="F2061" s="19" t="n">
        <f aca="false">E2061*(1-40%)</f>
        <v>185.4</v>
      </c>
      <c r="G2061" s="19" t="n">
        <f aca="false">F2061*(1-20%)</f>
        <v>148.32</v>
      </c>
      <c r="H2061" s="19" t="n">
        <f aca="false">G2061*(1-5%)</f>
        <v>140.904</v>
      </c>
      <c r="I2061" s="19" t="n">
        <f aca="false">H2061*(1+35%)</f>
        <v>190.2204</v>
      </c>
      <c r="J2061" s="19" t="n">
        <f aca="false">I2061*(1+43%)</f>
        <v>272.015172</v>
      </c>
      <c r="K2061" s="19" t="n">
        <f aca="false">J2061*(1+54%)</f>
        <v>418.90336488</v>
      </c>
      <c r="L2061" s="19" t="n">
        <f aca="false">K2061*(1-35%)</f>
        <v>272.287187172</v>
      </c>
    </row>
    <row r="2062" customFormat="false" ht="10.5" hidden="false" customHeight="false" outlineLevel="0" collapsed="false">
      <c r="A2062" s="14" t="n">
        <v>88054</v>
      </c>
      <c r="B2062" s="20"/>
      <c r="C2062" s="16" t="s">
        <v>40</v>
      </c>
      <c r="D2062" s="17" t="n">
        <v>441</v>
      </c>
      <c r="E2062" s="18" t="n">
        <v>330</v>
      </c>
      <c r="F2062" s="19" t="n">
        <f aca="false">E2062*(1-40%)</f>
        <v>198</v>
      </c>
      <c r="G2062" s="19" t="n">
        <f aca="false">F2062*(1-20%)</f>
        <v>158.4</v>
      </c>
      <c r="H2062" s="19" t="n">
        <f aca="false">G2062*(1-5%)</f>
        <v>150.48</v>
      </c>
      <c r="I2062" s="19" t="n">
        <f aca="false">H2062*(1+35%)</f>
        <v>203.148</v>
      </c>
      <c r="J2062" s="19" t="n">
        <f aca="false">I2062*(1+43%)</f>
        <v>290.50164</v>
      </c>
      <c r="K2062" s="19" t="n">
        <f aca="false">J2062*(1+54%)</f>
        <v>447.3725256</v>
      </c>
      <c r="L2062" s="19" t="n">
        <f aca="false">K2062*(1-35%)</f>
        <v>290.79214164</v>
      </c>
    </row>
    <row r="2063" customFormat="false" ht="10.5" hidden="false" customHeight="false" outlineLevel="0" collapsed="false">
      <c r="A2063" s="14" t="n">
        <v>88055</v>
      </c>
      <c r="B2063" s="20"/>
      <c r="C2063" s="16" t="s">
        <v>42</v>
      </c>
      <c r="D2063" s="17" t="n">
        <v>442</v>
      </c>
      <c r="E2063" s="18" t="n">
        <v>550</v>
      </c>
      <c r="F2063" s="19" t="n">
        <f aca="false">E2063*(1-40%)</f>
        <v>330</v>
      </c>
      <c r="G2063" s="19" t="n">
        <f aca="false">F2063*(1-20%)</f>
        <v>264</v>
      </c>
      <c r="H2063" s="19" t="n">
        <f aca="false">G2063*(1-5%)</f>
        <v>250.8</v>
      </c>
      <c r="I2063" s="19" t="n">
        <f aca="false">H2063*(1+35%)</f>
        <v>338.58</v>
      </c>
      <c r="J2063" s="19" t="n">
        <f aca="false">I2063*(1+43%)</f>
        <v>484.1694</v>
      </c>
      <c r="K2063" s="19" t="n">
        <f aca="false">J2063*(1+54%)</f>
        <v>745.620876</v>
      </c>
      <c r="L2063" s="19" t="n">
        <f aca="false">K2063*(1-35%)</f>
        <v>484.6535694</v>
      </c>
    </row>
    <row r="2064" customFormat="false" ht="10.5" hidden="false" customHeight="false" outlineLevel="0" collapsed="false">
      <c r="A2064" s="14" t="n">
        <v>88056</v>
      </c>
      <c r="B2064" s="20"/>
      <c r="C2064" s="16" t="s">
        <v>42</v>
      </c>
      <c r="D2064" s="17" t="n">
        <v>442</v>
      </c>
      <c r="E2064" s="18" t="n">
        <v>570</v>
      </c>
      <c r="F2064" s="19" t="n">
        <f aca="false">E2064*(1-40%)</f>
        <v>342</v>
      </c>
      <c r="G2064" s="19" t="n">
        <f aca="false">F2064*(1-20%)</f>
        <v>273.6</v>
      </c>
      <c r="H2064" s="19" t="n">
        <f aca="false">G2064*(1-5%)</f>
        <v>259.92</v>
      </c>
      <c r="I2064" s="19" t="n">
        <f aca="false">H2064*(1+35%)</f>
        <v>350.892</v>
      </c>
      <c r="J2064" s="19" t="n">
        <f aca="false">I2064*(1+43%)</f>
        <v>501.77556</v>
      </c>
      <c r="K2064" s="19" t="n">
        <f aca="false">J2064*(1+54%)</f>
        <v>772.7343624</v>
      </c>
      <c r="L2064" s="19" t="n">
        <f aca="false">K2064*(1-35%)</f>
        <v>502.27733556</v>
      </c>
    </row>
    <row r="2065" customFormat="false" ht="10.5" hidden="false" customHeight="false" outlineLevel="0" collapsed="false">
      <c r="A2065" s="14" t="n">
        <v>88057</v>
      </c>
      <c r="B2065" s="20"/>
      <c r="C2065" s="16" t="s">
        <v>42</v>
      </c>
      <c r="D2065" s="17" t="n">
        <v>443</v>
      </c>
      <c r="E2065" s="18" t="n">
        <v>829</v>
      </c>
      <c r="F2065" s="19" t="n">
        <f aca="false">E2065*(1-40%)</f>
        <v>497.4</v>
      </c>
      <c r="G2065" s="19" t="n">
        <f aca="false">F2065*(1-20%)</f>
        <v>397.92</v>
      </c>
      <c r="H2065" s="19" t="n">
        <f aca="false">G2065*(1-5%)</f>
        <v>378.024</v>
      </c>
      <c r="I2065" s="19" t="n">
        <f aca="false">H2065*(1+35%)</f>
        <v>510.3324</v>
      </c>
      <c r="J2065" s="19" t="n">
        <f aca="false">I2065*(1+43%)</f>
        <v>729.775332</v>
      </c>
      <c r="K2065" s="19" t="n">
        <f aca="false">J2065*(1+54%)</f>
        <v>1123.85401128</v>
      </c>
      <c r="L2065" s="19" t="n">
        <f aca="false">K2065*(1-35%)</f>
        <v>730.505107332</v>
      </c>
    </row>
    <row r="2066" customFormat="false" ht="10.5" hidden="false" customHeight="false" outlineLevel="0" collapsed="false">
      <c r="A2066" s="14" t="n">
        <v>88058</v>
      </c>
      <c r="B2066" s="20"/>
      <c r="C2066" s="16" t="s">
        <v>42</v>
      </c>
      <c r="D2066" s="17" t="n">
        <v>443</v>
      </c>
      <c r="E2066" s="18" t="n">
        <v>830</v>
      </c>
      <c r="F2066" s="19" t="n">
        <f aca="false">E2066*(1-40%)</f>
        <v>498</v>
      </c>
      <c r="G2066" s="19" t="n">
        <f aca="false">F2066*(1-20%)</f>
        <v>398.4</v>
      </c>
      <c r="H2066" s="19" t="n">
        <f aca="false">G2066*(1-5%)</f>
        <v>378.48</v>
      </c>
      <c r="I2066" s="19" t="n">
        <f aca="false">H2066*(1+35%)</f>
        <v>510.948</v>
      </c>
      <c r="J2066" s="19" t="n">
        <f aca="false">I2066*(1+43%)</f>
        <v>730.65564</v>
      </c>
      <c r="K2066" s="19" t="n">
        <f aca="false">J2066*(1+54%)</f>
        <v>1125.2096856</v>
      </c>
      <c r="L2066" s="19" t="n">
        <f aca="false">K2066*(1-35%)</f>
        <v>731.38629564</v>
      </c>
    </row>
    <row r="2067" customFormat="false" ht="10.5" hidden="false" customHeight="false" outlineLevel="0" collapsed="false">
      <c r="A2067" s="14" t="n">
        <v>88059</v>
      </c>
      <c r="B2067" s="20"/>
      <c r="C2067" s="16" t="s">
        <v>217</v>
      </c>
      <c r="D2067" s="17" t="n">
        <v>402</v>
      </c>
      <c r="E2067" s="18" t="n">
        <v>335</v>
      </c>
      <c r="F2067" s="19" t="n">
        <f aca="false">E2067*(1-40%)</f>
        <v>201</v>
      </c>
      <c r="G2067" s="19" t="n">
        <f aca="false">F2067*(1-20%)</f>
        <v>160.8</v>
      </c>
      <c r="H2067" s="19" t="n">
        <f aca="false">G2067*(1-5%)</f>
        <v>152.76</v>
      </c>
      <c r="I2067" s="19" t="n">
        <f aca="false">H2067*(1+35%)</f>
        <v>206.226</v>
      </c>
      <c r="J2067" s="19" t="n">
        <f aca="false">I2067*(1+43%)</f>
        <v>294.90318</v>
      </c>
      <c r="K2067" s="19" t="n">
        <f aca="false">J2067*(1+54%)</f>
        <v>454.1508972</v>
      </c>
      <c r="L2067" s="19" t="n">
        <f aca="false">K2067*(1-35%)</f>
        <v>295.19808318</v>
      </c>
    </row>
    <row r="2068" customFormat="false" ht="10.5" hidden="false" customHeight="false" outlineLevel="0" collapsed="false">
      <c r="A2068" s="14" t="n">
        <v>88060</v>
      </c>
      <c r="B2068" s="20"/>
      <c r="C2068" s="16" t="s">
        <v>217</v>
      </c>
      <c r="D2068" s="17" t="n">
        <v>402</v>
      </c>
      <c r="E2068" s="18" t="n">
        <v>335</v>
      </c>
      <c r="F2068" s="19" t="n">
        <f aca="false">E2068*(1-40%)</f>
        <v>201</v>
      </c>
      <c r="G2068" s="19" t="n">
        <f aca="false">F2068*(1-20%)</f>
        <v>160.8</v>
      </c>
      <c r="H2068" s="19" t="n">
        <f aca="false">G2068*(1-5%)</f>
        <v>152.76</v>
      </c>
      <c r="I2068" s="19" t="n">
        <f aca="false">H2068*(1+35%)</f>
        <v>206.226</v>
      </c>
      <c r="J2068" s="19" t="n">
        <f aca="false">I2068*(1+43%)</f>
        <v>294.90318</v>
      </c>
      <c r="K2068" s="19" t="n">
        <f aca="false">J2068*(1+54%)</f>
        <v>454.1508972</v>
      </c>
      <c r="L2068" s="19" t="n">
        <f aca="false">K2068*(1-35%)</f>
        <v>295.19808318</v>
      </c>
    </row>
    <row r="2069" customFormat="false" ht="10.5" hidden="false" customHeight="false" outlineLevel="0" collapsed="false">
      <c r="A2069" s="14" t="n">
        <v>88061</v>
      </c>
      <c r="B2069" s="20"/>
      <c r="C2069" s="16" t="s">
        <v>220</v>
      </c>
      <c r="D2069" s="17" t="n">
        <v>403</v>
      </c>
      <c r="E2069" s="18" t="n">
        <v>405</v>
      </c>
      <c r="F2069" s="19" t="n">
        <f aca="false">E2069*(1-40%)</f>
        <v>243</v>
      </c>
      <c r="G2069" s="19" t="n">
        <f aca="false">F2069*(1-20%)</f>
        <v>194.4</v>
      </c>
      <c r="H2069" s="19" t="n">
        <f aca="false">G2069*(1-5%)</f>
        <v>184.68</v>
      </c>
      <c r="I2069" s="19" t="n">
        <f aca="false">H2069*(1+35%)</f>
        <v>249.318</v>
      </c>
      <c r="J2069" s="19" t="n">
        <f aca="false">I2069*(1+43%)</f>
        <v>356.52474</v>
      </c>
      <c r="K2069" s="19" t="n">
        <f aca="false">J2069*(1+54%)</f>
        <v>549.0480996</v>
      </c>
      <c r="L2069" s="19" t="n">
        <f aca="false">K2069*(1-35%)</f>
        <v>356.88126474</v>
      </c>
    </row>
    <row r="2070" customFormat="false" ht="10.5" hidden="false" customHeight="false" outlineLevel="0" collapsed="false">
      <c r="A2070" s="14" t="n">
        <v>88062</v>
      </c>
      <c r="B2070" s="20"/>
      <c r="C2070" s="16" t="s">
        <v>220</v>
      </c>
      <c r="D2070" s="17" t="n">
        <v>403</v>
      </c>
      <c r="E2070" s="18" t="n">
        <v>405</v>
      </c>
      <c r="F2070" s="19" t="n">
        <f aca="false">E2070*(1-40%)</f>
        <v>243</v>
      </c>
      <c r="G2070" s="19" t="n">
        <f aca="false">F2070*(1-20%)</f>
        <v>194.4</v>
      </c>
      <c r="H2070" s="19" t="n">
        <f aca="false">G2070*(1-5%)</f>
        <v>184.68</v>
      </c>
      <c r="I2070" s="19" t="n">
        <f aca="false">H2070*(1+35%)</f>
        <v>249.318</v>
      </c>
      <c r="J2070" s="19" t="n">
        <f aca="false">I2070*(1+43%)</f>
        <v>356.52474</v>
      </c>
      <c r="K2070" s="19" t="n">
        <f aca="false">J2070*(1+54%)</f>
        <v>549.0480996</v>
      </c>
      <c r="L2070" s="19" t="n">
        <f aca="false">K2070*(1-35%)</f>
        <v>356.88126474</v>
      </c>
    </row>
    <row r="2071" customFormat="false" ht="10.5" hidden="false" customHeight="false" outlineLevel="0" collapsed="false">
      <c r="A2071" s="14" t="n">
        <v>88063</v>
      </c>
      <c r="B2071" s="20"/>
      <c r="C2071" s="16" t="s">
        <v>219</v>
      </c>
      <c r="D2071" s="17" t="n">
        <v>404</v>
      </c>
      <c r="E2071" s="18" t="n">
        <v>412</v>
      </c>
      <c r="F2071" s="19" t="n">
        <f aca="false">E2071*(1-40%)</f>
        <v>247.2</v>
      </c>
      <c r="G2071" s="19" t="n">
        <f aca="false">F2071*(1-20%)</f>
        <v>197.76</v>
      </c>
      <c r="H2071" s="19" t="n">
        <f aca="false">G2071*(1-5%)</f>
        <v>187.872</v>
      </c>
      <c r="I2071" s="19" t="n">
        <f aca="false">H2071*(1+35%)</f>
        <v>253.6272</v>
      </c>
      <c r="J2071" s="19" t="n">
        <f aca="false">I2071*(1+43%)</f>
        <v>362.686896</v>
      </c>
      <c r="K2071" s="19" t="n">
        <f aca="false">J2071*(1+54%)</f>
        <v>558.53781984</v>
      </c>
      <c r="L2071" s="19" t="n">
        <f aca="false">K2071*(1-35%)</f>
        <v>363.049582896</v>
      </c>
    </row>
    <row r="2072" customFormat="false" ht="10.5" hidden="false" customHeight="false" outlineLevel="0" collapsed="false">
      <c r="A2072" s="14" t="n">
        <v>88064</v>
      </c>
      <c r="B2072" s="20"/>
      <c r="C2072" s="16" t="s">
        <v>219</v>
      </c>
      <c r="D2072" s="17" t="n">
        <v>404</v>
      </c>
      <c r="E2072" s="18" t="n">
        <v>412</v>
      </c>
      <c r="F2072" s="19" t="n">
        <f aca="false">E2072*(1-40%)</f>
        <v>247.2</v>
      </c>
      <c r="G2072" s="19" t="n">
        <f aca="false">F2072*(1-20%)</f>
        <v>197.76</v>
      </c>
      <c r="H2072" s="19" t="n">
        <f aca="false">G2072*(1-5%)</f>
        <v>187.872</v>
      </c>
      <c r="I2072" s="19" t="n">
        <f aca="false">H2072*(1+35%)</f>
        <v>253.6272</v>
      </c>
      <c r="J2072" s="19" t="n">
        <f aca="false">I2072*(1+43%)</f>
        <v>362.686896</v>
      </c>
      <c r="K2072" s="19" t="n">
        <f aca="false">J2072*(1+54%)</f>
        <v>558.53781984</v>
      </c>
      <c r="L2072" s="19" t="n">
        <f aca="false">K2072*(1-35%)</f>
        <v>363.049582896</v>
      </c>
    </row>
    <row r="2073" customFormat="false" ht="10.5" hidden="false" customHeight="false" outlineLevel="0" collapsed="false">
      <c r="A2073" s="14" t="n">
        <v>88065</v>
      </c>
      <c r="B2073" s="20"/>
      <c r="C2073" s="16" t="s">
        <v>219</v>
      </c>
      <c r="D2073" s="17" t="n">
        <v>404</v>
      </c>
      <c r="E2073" s="18" t="n">
        <v>412</v>
      </c>
      <c r="F2073" s="19" t="n">
        <f aca="false">E2073*(1-40%)</f>
        <v>247.2</v>
      </c>
      <c r="G2073" s="19" t="n">
        <f aca="false">F2073*(1-20%)</f>
        <v>197.76</v>
      </c>
      <c r="H2073" s="19" t="n">
        <f aca="false">G2073*(1-5%)</f>
        <v>187.872</v>
      </c>
      <c r="I2073" s="19" t="n">
        <f aca="false">H2073*(1+35%)</f>
        <v>253.6272</v>
      </c>
      <c r="J2073" s="19" t="n">
        <f aca="false">I2073*(1+43%)</f>
        <v>362.686896</v>
      </c>
      <c r="K2073" s="19" t="n">
        <f aca="false">J2073*(1+54%)</f>
        <v>558.53781984</v>
      </c>
      <c r="L2073" s="19" t="n">
        <f aca="false">K2073*(1-35%)</f>
        <v>363.049582896</v>
      </c>
    </row>
    <row r="2074" customFormat="false" ht="10.5" hidden="false" customHeight="false" outlineLevel="0" collapsed="false">
      <c r="A2074" s="14" t="n">
        <v>88066</v>
      </c>
      <c r="B2074" s="20"/>
      <c r="C2074" s="16" t="s">
        <v>37</v>
      </c>
      <c r="D2074" s="17" t="n">
        <v>452</v>
      </c>
      <c r="E2074" s="21" t="n">
        <v>166</v>
      </c>
      <c r="F2074" s="19" t="n">
        <f aca="false">E2074*(1-40%)</f>
        <v>99.6</v>
      </c>
      <c r="G2074" s="19" t="n">
        <f aca="false">F2074*(1-20%)</f>
        <v>79.68</v>
      </c>
      <c r="H2074" s="19" t="n">
        <f aca="false">G2074*(1-5%)</f>
        <v>75.696</v>
      </c>
      <c r="I2074" s="19" t="n">
        <f aca="false">H2074*(1+35%)</f>
        <v>102.1896</v>
      </c>
      <c r="J2074" s="19" t="n">
        <f aca="false">I2074*(1+43%)</f>
        <v>146.131128</v>
      </c>
      <c r="K2074" s="19" t="n">
        <f aca="false">J2074*(1+54%)</f>
        <v>225.04193712</v>
      </c>
      <c r="L2074" s="19" t="n">
        <f aca="false">K2074*(1-35%)</f>
        <v>146.277259128</v>
      </c>
    </row>
    <row r="2075" customFormat="false" ht="10.5" hidden="false" customHeight="false" outlineLevel="0" collapsed="false">
      <c r="A2075" s="14" t="n">
        <v>88067</v>
      </c>
      <c r="B2075" s="20"/>
      <c r="C2075" s="16" t="s">
        <v>37</v>
      </c>
      <c r="D2075" s="17" t="n">
        <v>452</v>
      </c>
      <c r="E2075" s="21" t="n">
        <v>169</v>
      </c>
      <c r="F2075" s="19" t="n">
        <f aca="false">E2075*(1-40%)</f>
        <v>101.4</v>
      </c>
      <c r="G2075" s="19" t="n">
        <f aca="false">F2075*(1-20%)</f>
        <v>81.12</v>
      </c>
      <c r="H2075" s="19" t="n">
        <f aca="false">G2075*(1-5%)</f>
        <v>77.064</v>
      </c>
      <c r="I2075" s="19" t="n">
        <f aca="false">H2075*(1+35%)</f>
        <v>104.0364</v>
      </c>
      <c r="J2075" s="19" t="n">
        <f aca="false">I2075*(1+43%)</f>
        <v>148.772052</v>
      </c>
      <c r="K2075" s="19" t="n">
        <f aca="false">J2075*(1+54%)</f>
        <v>229.10896008</v>
      </c>
      <c r="L2075" s="19" t="n">
        <f aca="false">K2075*(1-35%)</f>
        <v>148.920824052</v>
      </c>
    </row>
    <row r="2076" customFormat="false" ht="10.5" hidden="false" customHeight="false" outlineLevel="0" collapsed="false">
      <c r="A2076" s="14" t="n">
        <v>88068</v>
      </c>
      <c r="B2076" s="20"/>
      <c r="C2076" s="16" t="s">
        <v>39</v>
      </c>
      <c r="D2076" s="17" t="n">
        <v>454</v>
      </c>
      <c r="E2076" s="21" t="n">
        <v>191</v>
      </c>
      <c r="F2076" s="19" t="n">
        <f aca="false">E2076*(1-40%)</f>
        <v>114.6</v>
      </c>
      <c r="G2076" s="19" t="n">
        <f aca="false">F2076*(1-20%)</f>
        <v>91.68</v>
      </c>
      <c r="H2076" s="19" t="n">
        <f aca="false">G2076*(1-5%)</f>
        <v>87.096</v>
      </c>
      <c r="I2076" s="19" t="n">
        <f aca="false">H2076*(1+35%)</f>
        <v>117.5796</v>
      </c>
      <c r="J2076" s="19" t="n">
        <f aca="false">I2076*(1+43%)</f>
        <v>168.138828</v>
      </c>
      <c r="K2076" s="19" t="n">
        <f aca="false">J2076*(1+54%)</f>
        <v>258.93379512</v>
      </c>
      <c r="L2076" s="19" t="n">
        <f aca="false">K2076*(1-35%)</f>
        <v>168.306966828</v>
      </c>
    </row>
    <row r="2077" customFormat="false" ht="10.5" hidden="false" customHeight="false" outlineLevel="0" collapsed="false">
      <c r="A2077" s="14" t="n">
        <v>88069</v>
      </c>
      <c r="B2077" s="20"/>
      <c r="C2077" s="16" t="s">
        <v>39</v>
      </c>
      <c r="D2077" s="17" t="n">
        <v>454</v>
      </c>
      <c r="E2077" s="21" t="n">
        <v>216</v>
      </c>
      <c r="F2077" s="19" t="n">
        <f aca="false">E2077*(1-40%)</f>
        <v>129.6</v>
      </c>
      <c r="G2077" s="19" t="n">
        <f aca="false">F2077*(1-20%)</f>
        <v>103.68</v>
      </c>
      <c r="H2077" s="19" t="n">
        <f aca="false">G2077*(1-5%)</f>
        <v>98.496</v>
      </c>
      <c r="I2077" s="19" t="n">
        <f aca="false">H2077*(1+35%)</f>
        <v>132.9696</v>
      </c>
      <c r="J2077" s="19" t="n">
        <f aca="false">I2077*(1+43%)</f>
        <v>190.146528</v>
      </c>
      <c r="K2077" s="19" t="n">
        <f aca="false">J2077*(1+54%)</f>
        <v>292.82565312</v>
      </c>
      <c r="L2077" s="19" t="n">
        <f aca="false">K2077*(1-35%)</f>
        <v>190.336674528</v>
      </c>
    </row>
    <row r="2078" customFormat="false" ht="10.5" hidden="false" customHeight="false" outlineLevel="0" collapsed="false">
      <c r="A2078" s="14" t="n">
        <v>88070</v>
      </c>
      <c r="B2078" s="20"/>
      <c r="C2078" s="16" t="s">
        <v>41</v>
      </c>
      <c r="D2078" s="17" t="n">
        <v>455</v>
      </c>
      <c r="E2078" s="21" t="n">
        <v>300</v>
      </c>
      <c r="F2078" s="19" t="n">
        <f aca="false">E2078*(1-40%)</f>
        <v>180</v>
      </c>
      <c r="G2078" s="19" t="n">
        <f aca="false">F2078*(1-20%)</f>
        <v>144</v>
      </c>
      <c r="H2078" s="19" t="n">
        <f aca="false">G2078*(1-5%)</f>
        <v>136.8</v>
      </c>
      <c r="I2078" s="19" t="n">
        <f aca="false">H2078*(1+35%)</f>
        <v>184.68</v>
      </c>
      <c r="J2078" s="19" t="n">
        <f aca="false">I2078*(1+43%)</f>
        <v>264.0924</v>
      </c>
      <c r="K2078" s="19" t="n">
        <f aca="false">J2078*(1+54%)</f>
        <v>406.702296</v>
      </c>
      <c r="L2078" s="19" t="n">
        <f aca="false">K2078*(1-35%)</f>
        <v>264.3564924</v>
      </c>
    </row>
    <row r="2079" customFormat="false" ht="10.5" hidden="false" customHeight="false" outlineLevel="0" collapsed="false">
      <c r="A2079" s="14" t="n">
        <v>88071</v>
      </c>
      <c r="B2079" s="20"/>
      <c r="C2079" s="16" t="s">
        <v>41</v>
      </c>
      <c r="D2079" s="17" t="n">
        <v>455</v>
      </c>
      <c r="E2079" s="21" t="n">
        <v>316</v>
      </c>
      <c r="F2079" s="19" t="n">
        <f aca="false">E2079*(1-40%)</f>
        <v>189.6</v>
      </c>
      <c r="G2079" s="19" t="n">
        <f aca="false">F2079*(1-20%)</f>
        <v>151.68</v>
      </c>
      <c r="H2079" s="19" t="n">
        <f aca="false">G2079*(1-5%)</f>
        <v>144.096</v>
      </c>
      <c r="I2079" s="19" t="n">
        <f aca="false">H2079*(1+35%)</f>
        <v>194.5296</v>
      </c>
      <c r="J2079" s="19" t="n">
        <f aca="false">I2079*(1+43%)</f>
        <v>278.177328</v>
      </c>
      <c r="K2079" s="19" t="n">
        <f aca="false">J2079*(1+54%)</f>
        <v>428.39308512</v>
      </c>
      <c r="L2079" s="19" t="n">
        <f aca="false">K2079*(1-35%)</f>
        <v>278.455505328</v>
      </c>
    </row>
    <row r="2080" customFormat="false" ht="10.5" hidden="false" customHeight="false" outlineLevel="0" collapsed="false">
      <c r="A2080" s="14" t="n">
        <v>88072</v>
      </c>
      <c r="B2080" s="20"/>
      <c r="C2080" s="16" t="s">
        <v>41</v>
      </c>
      <c r="D2080" s="17" t="n">
        <v>456</v>
      </c>
      <c r="E2080" s="21" t="n">
        <v>384</v>
      </c>
      <c r="F2080" s="19" t="n">
        <f aca="false">E2080*(1-40%)</f>
        <v>230.4</v>
      </c>
      <c r="G2080" s="19" t="n">
        <f aca="false">F2080*(1-20%)</f>
        <v>184.32</v>
      </c>
      <c r="H2080" s="19" t="n">
        <f aca="false">G2080*(1-5%)</f>
        <v>175.104</v>
      </c>
      <c r="I2080" s="19" t="n">
        <f aca="false">H2080*(1+35%)</f>
        <v>236.3904</v>
      </c>
      <c r="J2080" s="19" t="n">
        <f aca="false">I2080*(1+43%)</f>
        <v>338.038272</v>
      </c>
      <c r="K2080" s="19" t="n">
        <f aca="false">J2080*(1+54%)</f>
        <v>520.57893888</v>
      </c>
      <c r="L2080" s="19" t="n">
        <f aca="false">K2080*(1-35%)</f>
        <v>338.376310272</v>
      </c>
    </row>
    <row r="2081" customFormat="false" ht="10.5" hidden="false" customHeight="false" outlineLevel="0" collapsed="false">
      <c r="A2081" s="14" t="n">
        <v>88073</v>
      </c>
      <c r="B2081" s="20"/>
      <c r="C2081" s="16" t="s">
        <v>41</v>
      </c>
      <c r="D2081" s="17" t="n">
        <v>456</v>
      </c>
      <c r="E2081" s="21" t="n">
        <v>352</v>
      </c>
      <c r="F2081" s="19" t="n">
        <f aca="false">E2081*(1-40%)</f>
        <v>211.2</v>
      </c>
      <c r="G2081" s="19" t="n">
        <f aca="false">F2081*(1-20%)</f>
        <v>168.96</v>
      </c>
      <c r="H2081" s="19" t="n">
        <f aca="false">G2081*(1-5%)</f>
        <v>160.512</v>
      </c>
      <c r="I2081" s="19" t="n">
        <f aca="false">H2081*(1+35%)</f>
        <v>216.6912</v>
      </c>
      <c r="J2081" s="19" t="n">
        <f aca="false">I2081*(1+43%)</f>
        <v>309.868416</v>
      </c>
      <c r="K2081" s="19" t="n">
        <f aca="false">J2081*(1+54%)</f>
        <v>477.19736064</v>
      </c>
      <c r="L2081" s="19" t="n">
        <f aca="false">K2081*(1-35%)</f>
        <v>310.178284416</v>
      </c>
    </row>
    <row r="2082" customFormat="false" ht="10.5" hidden="false" customHeight="false" outlineLevel="0" collapsed="false">
      <c r="A2082" s="14" t="n">
        <v>88074</v>
      </c>
      <c r="B2082" s="20"/>
      <c r="C2082" s="16" t="s">
        <v>38</v>
      </c>
      <c r="D2082" s="17" t="n">
        <v>458</v>
      </c>
      <c r="E2082" s="21" t="n">
        <v>195</v>
      </c>
      <c r="F2082" s="19" t="n">
        <f aca="false">E2082*(1-40%)</f>
        <v>117</v>
      </c>
      <c r="G2082" s="19" t="n">
        <f aca="false">F2082*(1-20%)</f>
        <v>93.6</v>
      </c>
      <c r="H2082" s="19" t="n">
        <f aca="false">G2082*(1-5%)</f>
        <v>88.92</v>
      </c>
      <c r="I2082" s="19" t="n">
        <f aca="false">H2082*(1+35%)</f>
        <v>120.042</v>
      </c>
      <c r="J2082" s="19" t="n">
        <f aca="false">I2082*(1+43%)</f>
        <v>171.66006</v>
      </c>
      <c r="K2082" s="19" t="n">
        <f aca="false">J2082*(1+54%)</f>
        <v>264.3564924</v>
      </c>
      <c r="L2082" s="19" t="n">
        <f aca="false">K2082*(1-35%)</f>
        <v>171.83172006</v>
      </c>
    </row>
    <row r="2083" customFormat="false" ht="10.5" hidden="false" customHeight="false" outlineLevel="0" collapsed="false">
      <c r="A2083" s="14" t="n">
        <v>88075</v>
      </c>
      <c r="B2083" s="20"/>
      <c r="C2083" s="16" t="s">
        <v>38</v>
      </c>
      <c r="D2083" s="17" t="n">
        <v>458</v>
      </c>
      <c r="E2083" s="21" t="n">
        <v>212</v>
      </c>
      <c r="F2083" s="19" t="n">
        <f aca="false">E2083*(1-40%)</f>
        <v>127.2</v>
      </c>
      <c r="G2083" s="19" t="n">
        <f aca="false">F2083*(1-20%)</f>
        <v>101.76</v>
      </c>
      <c r="H2083" s="19" t="n">
        <f aca="false">G2083*(1-5%)</f>
        <v>96.672</v>
      </c>
      <c r="I2083" s="19" t="n">
        <f aca="false">H2083*(1+35%)</f>
        <v>130.5072</v>
      </c>
      <c r="J2083" s="19" t="n">
        <f aca="false">I2083*(1+43%)</f>
        <v>186.625296</v>
      </c>
      <c r="K2083" s="19" t="n">
        <f aca="false">J2083*(1+54%)</f>
        <v>287.40295584</v>
      </c>
      <c r="L2083" s="19" t="n">
        <f aca="false">K2083*(1-35%)</f>
        <v>186.811921296</v>
      </c>
    </row>
    <row r="2084" customFormat="false" ht="10.5" hidden="false" customHeight="false" outlineLevel="0" collapsed="false">
      <c r="A2084" s="14" t="n">
        <v>88076</v>
      </c>
      <c r="B2084" s="20"/>
      <c r="C2084" s="16" t="s">
        <v>40</v>
      </c>
      <c r="D2084" s="17" t="n">
        <v>459</v>
      </c>
      <c r="E2084" s="21" t="n">
        <v>289</v>
      </c>
      <c r="F2084" s="19" t="n">
        <f aca="false">E2084*(1-40%)</f>
        <v>173.4</v>
      </c>
      <c r="G2084" s="19" t="n">
        <f aca="false">F2084*(1-20%)</f>
        <v>138.72</v>
      </c>
      <c r="H2084" s="19" t="n">
        <f aca="false">G2084*(1-5%)</f>
        <v>131.784</v>
      </c>
      <c r="I2084" s="19" t="n">
        <f aca="false">H2084*(1+35%)</f>
        <v>177.9084</v>
      </c>
      <c r="J2084" s="19" t="n">
        <f aca="false">I2084*(1+43%)</f>
        <v>254.409012</v>
      </c>
      <c r="K2084" s="19" t="n">
        <f aca="false">J2084*(1+54%)</f>
        <v>391.78987848</v>
      </c>
      <c r="L2084" s="19" t="n">
        <f aca="false">K2084*(1-35%)</f>
        <v>254.663421012</v>
      </c>
    </row>
    <row r="2085" customFormat="false" ht="10.5" hidden="false" customHeight="false" outlineLevel="0" collapsed="false">
      <c r="A2085" s="14" t="n">
        <v>88077</v>
      </c>
      <c r="B2085" s="20"/>
      <c r="C2085" s="16" t="s">
        <v>40</v>
      </c>
      <c r="D2085" s="17" t="n">
        <v>459</v>
      </c>
      <c r="E2085" s="21" t="n">
        <v>302</v>
      </c>
      <c r="F2085" s="19" t="n">
        <f aca="false">E2085*(1-40%)</f>
        <v>181.2</v>
      </c>
      <c r="G2085" s="19" t="n">
        <f aca="false">F2085*(1-20%)</f>
        <v>144.96</v>
      </c>
      <c r="H2085" s="19" t="n">
        <f aca="false">G2085*(1-5%)</f>
        <v>137.712</v>
      </c>
      <c r="I2085" s="19" t="n">
        <f aca="false">H2085*(1+35%)</f>
        <v>185.9112</v>
      </c>
      <c r="J2085" s="19" t="n">
        <f aca="false">I2085*(1+43%)</f>
        <v>265.853016</v>
      </c>
      <c r="K2085" s="19" t="n">
        <f aca="false">J2085*(1+54%)</f>
        <v>409.41364464</v>
      </c>
      <c r="L2085" s="19" t="n">
        <f aca="false">K2085*(1-35%)</f>
        <v>266.118869016</v>
      </c>
    </row>
    <row r="2086" customFormat="false" ht="10.5" hidden="false" customHeight="false" outlineLevel="0" collapsed="false">
      <c r="A2086" s="14" t="n">
        <v>88078</v>
      </c>
      <c r="B2086" s="20"/>
      <c r="C2086" s="16" t="s">
        <v>42</v>
      </c>
      <c r="D2086" s="17" t="n">
        <v>459</v>
      </c>
      <c r="E2086" s="21" t="n">
        <v>511</v>
      </c>
      <c r="F2086" s="19" t="n">
        <f aca="false">E2086*(1-40%)</f>
        <v>306.6</v>
      </c>
      <c r="G2086" s="19" t="n">
        <f aca="false">F2086*(1-20%)</f>
        <v>245.28</v>
      </c>
      <c r="H2086" s="19" t="n">
        <f aca="false">G2086*(1-5%)</f>
        <v>233.016</v>
      </c>
      <c r="I2086" s="19" t="n">
        <f aca="false">H2086*(1+35%)</f>
        <v>314.5716</v>
      </c>
      <c r="J2086" s="19" t="n">
        <f aca="false">I2086*(1+43%)</f>
        <v>449.837388</v>
      </c>
      <c r="K2086" s="19" t="n">
        <f aca="false">J2086*(1+54%)</f>
        <v>692.74957752</v>
      </c>
      <c r="L2086" s="19" t="n">
        <f aca="false">K2086*(1-35%)</f>
        <v>450.287225388</v>
      </c>
    </row>
    <row r="2087" customFormat="false" ht="10.5" hidden="false" customHeight="false" outlineLevel="0" collapsed="false">
      <c r="A2087" s="14" t="n">
        <v>88079</v>
      </c>
      <c r="B2087" s="20"/>
      <c r="C2087" s="16" t="s">
        <v>42</v>
      </c>
      <c r="D2087" s="17" t="n">
        <v>459</v>
      </c>
      <c r="E2087" s="21" t="n">
        <v>538</v>
      </c>
      <c r="F2087" s="19" t="n">
        <f aca="false">E2087*(1-40%)</f>
        <v>322.8</v>
      </c>
      <c r="G2087" s="19" t="n">
        <f aca="false">F2087*(1-20%)</f>
        <v>258.24</v>
      </c>
      <c r="H2087" s="19" t="n">
        <f aca="false">G2087*(1-5%)</f>
        <v>245.328</v>
      </c>
      <c r="I2087" s="19" t="n">
        <f aca="false">H2087*(1+35%)</f>
        <v>331.1928</v>
      </c>
      <c r="J2087" s="19" t="n">
        <f aca="false">I2087*(1+43%)</f>
        <v>473.605704</v>
      </c>
      <c r="K2087" s="19" t="n">
        <f aca="false">J2087*(1+54%)</f>
        <v>729.35278416</v>
      </c>
      <c r="L2087" s="19" t="n">
        <f aca="false">K2087*(1-35%)</f>
        <v>474.079309704</v>
      </c>
    </row>
    <row r="2088" customFormat="false" ht="10.5" hidden="false" customHeight="false" outlineLevel="0" collapsed="false">
      <c r="A2088" s="14" t="n">
        <v>88080</v>
      </c>
      <c r="B2088" s="20"/>
      <c r="C2088" s="16" t="s">
        <v>42</v>
      </c>
      <c r="D2088" s="17" t="n">
        <v>460</v>
      </c>
      <c r="E2088" s="21" t="n">
        <v>723</v>
      </c>
      <c r="F2088" s="19" t="n">
        <f aca="false">E2088*(1-40%)</f>
        <v>433.8</v>
      </c>
      <c r="G2088" s="19" t="n">
        <f aca="false">F2088*(1-20%)</f>
        <v>347.04</v>
      </c>
      <c r="H2088" s="19" t="n">
        <f aca="false">G2088*(1-5%)</f>
        <v>329.688</v>
      </c>
      <c r="I2088" s="19" t="n">
        <f aca="false">H2088*(1+35%)</f>
        <v>445.0788</v>
      </c>
      <c r="J2088" s="19" t="n">
        <f aca="false">I2088*(1+43%)</f>
        <v>636.462684</v>
      </c>
      <c r="K2088" s="19" t="n">
        <f aca="false">J2088*(1+54%)</f>
        <v>980.15253336</v>
      </c>
      <c r="L2088" s="19" t="n">
        <f aca="false">K2088*(1-35%)</f>
        <v>637.099146684</v>
      </c>
    </row>
    <row r="2089" customFormat="false" ht="10.5" hidden="false" customHeight="false" outlineLevel="0" collapsed="false">
      <c r="A2089" s="14" t="n">
        <v>88081</v>
      </c>
      <c r="B2089" s="20"/>
      <c r="C2089" s="16" t="s">
        <v>42</v>
      </c>
      <c r="D2089" s="17" t="n">
        <v>460</v>
      </c>
      <c r="E2089" s="21" t="n">
        <v>728</v>
      </c>
      <c r="F2089" s="19" t="n">
        <f aca="false">E2089*(1-40%)</f>
        <v>436.8</v>
      </c>
      <c r="G2089" s="19" t="n">
        <f aca="false">F2089*(1-20%)</f>
        <v>349.44</v>
      </c>
      <c r="H2089" s="19" t="n">
        <f aca="false">G2089*(1-5%)</f>
        <v>331.968</v>
      </c>
      <c r="I2089" s="19" t="n">
        <f aca="false">H2089*(1+35%)</f>
        <v>448.1568</v>
      </c>
      <c r="J2089" s="19" t="n">
        <f aca="false">I2089*(1+43%)</f>
        <v>640.864224</v>
      </c>
      <c r="K2089" s="19" t="n">
        <f aca="false">J2089*(1+54%)</f>
        <v>986.93090496</v>
      </c>
      <c r="L2089" s="19" t="n">
        <f aca="false">K2089*(1-35%)</f>
        <v>641.505088224</v>
      </c>
    </row>
    <row r="2090" customFormat="false" ht="10.5" hidden="false" customHeight="false" outlineLevel="0" collapsed="false">
      <c r="A2090" s="14" t="n">
        <v>88082</v>
      </c>
      <c r="B2090" s="20"/>
      <c r="C2090" s="16" t="s">
        <v>271</v>
      </c>
      <c r="D2090" s="17" t="n">
        <v>559</v>
      </c>
      <c r="E2090" s="18" t="n">
        <v>199</v>
      </c>
      <c r="F2090" s="19" t="n">
        <f aca="false">E2090*(1-40%)</f>
        <v>119.4</v>
      </c>
      <c r="G2090" s="19" t="n">
        <f aca="false">F2090*(1-20%)</f>
        <v>95.52</v>
      </c>
      <c r="H2090" s="19" t="n">
        <f aca="false">G2090*(1-5%)</f>
        <v>90.744</v>
      </c>
      <c r="I2090" s="19" t="n">
        <f aca="false">H2090*(1+35%)</f>
        <v>122.5044</v>
      </c>
      <c r="J2090" s="19" t="n">
        <f aca="false">I2090*(1+43%)</f>
        <v>175.181292</v>
      </c>
      <c r="K2090" s="19" t="n">
        <f aca="false">J2090*(1+54%)</f>
        <v>269.77918968</v>
      </c>
      <c r="L2090" s="19" t="n">
        <f aca="false">K2090*(1-35%)</f>
        <v>175.356473292</v>
      </c>
    </row>
    <row r="2091" customFormat="false" ht="10.5" hidden="false" customHeight="false" outlineLevel="0" collapsed="false">
      <c r="A2091" s="14" t="n">
        <v>88083</v>
      </c>
      <c r="B2091" s="20"/>
      <c r="C2091" s="16" t="s">
        <v>271</v>
      </c>
      <c r="D2091" s="17" t="n">
        <v>559</v>
      </c>
      <c r="E2091" s="18" t="n">
        <v>190</v>
      </c>
      <c r="F2091" s="19" t="n">
        <f aca="false">E2091*(1-40%)</f>
        <v>114</v>
      </c>
      <c r="G2091" s="19" t="n">
        <f aca="false">F2091*(1-20%)</f>
        <v>91.2</v>
      </c>
      <c r="H2091" s="19" t="n">
        <f aca="false">G2091*(1-5%)</f>
        <v>86.64</v>
      </c>
      <c r="I2091" s="19" t="n">
        <f aca="false">H2091*(1+35%)</f>
        <v>116.964</v>
      </c>
      <c r="J2091" s="19" t="n">
        <f aca="false">I2091*(1+43%)</f>
        <v>167.25852</v>
      </c>
      <c r="K2091" s="19" t="n">
        <f aca="false">J2091*(1+54%)</f>
        <v>257.5781208</v>
      </c>
      <c r="L2091" s="19" t="n">
        <f aca="false">K2091*(1-35%)</f>
        <v>167.42577852</v>
      </c>
    </row>
    <row r="2092" customFormat="false" ht="10.5" hidden="false" customHeight="false" outlineLevel="0" collapsed="false">
      <c r="A2092" s="14" t="n">
        <v>88084</v>
      </c>
      <c r="B2092" s="20"/>
      <c r="C2092" s="16" t="s">
        <v>271</v>
      </c>
      <c r="D2092" s="17" t="n">
        <v>559</v>
      </c>
      <c r="E2092" s="18" t="n">
        <v>225</v>
      </c>
      <c r="F2092" s="19" t="n">
        <f aca="false">E2092*(1-40%)</f>
        <v>135</v>
      </c>
      <c r="G2092" s="19" t="n">
        <f aca="false">F2092*(1-20%)</f>
        <v>108</v>
      </c>
      <c r="H2092" s="19" t="n">
        <f aca="false">G2092*(1-5%)</f>
        <v>102.6</v>
      </c>
      <c r="I2092" s="19" t="n">
        <f aca="false">H2092*(1+35%)</f>
        <v>138.51</v>
      </c>
      <c r="J2092" s="19" t="n">
        <f aca="false">I2092*(1+43%)</f>
        <v>198.0693</v>
      </c>
      <c r="K2092" s="19" t="n">
        <f aca="false">J2092*(1+54%)</f>
        <v>305.026722</v>
      </c>
      <c r="L2092" s="19" t="n">
        <f aca="false">K2092*(1-35%)</f>
        <v>198.2673693</v>
      </c>
    </row>
    <row r="2093" customFormat="false" ht="10.5" hidden="false" customHeight="false" outlineLevel="0" collapsed="false">
      <c r="A2093" s="14" t="n">
        <v>88085</v>
      </c>
      <c r="B2093" s="20"/>
      <c r="C2093" s="16" t="s">
        <v>271</v>
      </c>
      <c r="D2093" s="17" t="n">
        <v>559</v>
      </c>
      <c r="E2093" s="18" t="n">
        <v>210</v>
      </c>
      <c r="F2093" s="19" t="n">
        <f aca="false">E2093*(1-40%)</f>
        <v>126</v>
      </c>
      <c r="G2093" s="19" t="n">
        <f aca="false">F2093*(1-20%)</f>
        <v>100.8</v>
      </c>
      <c r="H2093" s="19" t="n">
        <f aca="false">G2093*(1-5%)</f>
        <v>95.76</v>
      </c>
      <c r="I2093" s="19" t="n">
        <f aca="false">H2093*(1+35%)</f>
        <v>129.276</v>
      </c>
      <c r="J2093" s="19" t="n">
        <f aca="false">I2093*(1+43%)</f>
        <v>184.86468</v>
      </c>
      <c r="K2093" s="19" t="n">
        <f aca="false">J2093*(1+54%)</f>
        <v>284.6916072</v>
      </c>
      <c r="L2093" s="19" t="n">
        <f aca="false">K2093*(1-35%)</f>
        <v>185.04954468</v>
      </c>
    </row>
    <row r="2094" customFormat="false" ht="10.5" hidden="false" customHeight="false" outlineLevel="0" collapsed="false">
      <c r="A2094" s="14" t="n">
        <v>88086</v>
      </c>
      <c r="B2094" s="20"/>
      <c r="C2094" s="16" t="s">
        <v>271</v>
      </c>
      <c r="D2094" s="17" t="n">
        <v>559</v>
      </c>
      <c r="E2094" s="18" t="n">
        <v>195</v>
      </c>
      <c r="F2094" s="19" t="n">
        <f aca="false">E2094*(1-40%)</f>
        <v>117</v>
      </c>
      <c r="G2094" s="19" t="n">
        <f aca="false">F2094*(1-20%)</f>
        <v>93.6</v>
      </c>
      <c r="H2094" s="19" t="n">
        <f aca="false">G2094*(1-5%)</f>
        <v>88.92</v>
      </c>
      <c r="I2094" s="19" t="n">
        <f aca="false">H2094*(1+35%)</f>
        <v>120.042</v>
      </c>
      <c r="J2094" s="19" t="n">
        <f aca="false">I2094*(1+43%)</f>
        <v>171.66006</v>
      </c>
      <c r="K2094" s="19" t="n">
        <f aca="false">J2094*(1+54%)</f>
        <v>264.3564924</v>
      </c>
      <c r="L2094" s="19" t="n">
        <f aca="false">K2094*(1-35%)</f>
        <v>171.83172006</v>
      </c>
    </row>
    <row r="2095" customFormat="false" ht="10.5" hidden="false" customHeight="false" outlineLevel="0" collapsed="false">
      <c r="A2095" s="14" t="n">
        <v>88087</v>
      </c>
      <c r="B2095" s="20"/>
      <c r="C2095" s="16" t="s">
        <v>271</v>
      </c>
      <c r="D2095" s="17" t="n">
        <v>559</v>
      </c>
      <c r="E2095" s="18" t="n">
        <v>245</v>
      </c>
      <c r="F2095" s="19" t="n">
        <f aca="false">E2095*(1-40%)</f>
        <v>147</v>
      </c>
      <c r="G2095" s="19" t="n">
        <f aca="false">F2095*(1-20%)</f>
        <v>117.6</v>
      </c>
      <c r="H2095" s="19" t="n">
        <f aca="false">G2095*(1-5%)</f>
        <v>111.72</v>
      </c>
      <c r="I2095" s="19" t="n">
        <f aca="false">H2095*(1+35%)</f>
        <v>150.822</v>
      </c>
      <c r="J2095" s="19" t="n">
        <f aca="false">I2095*(1+43%)</f>
        <v>215.67546</v>
      </c>
      <c r="K2095" s="19" t="n">
        <f aca="false">J2095*(1+54%)</f>
        <v>332.1402084</v>
      </c>
      <c r="L2095" s="19" t="n">
        <f aca="false">K2095*(1-35%)</f>
        <v>215.89113546</v>
      </c>
    </row>
    <row r="2096" customFormat="false" ht="10.5" hidden="false" customHeight="false" outlineLevel="0" collapsed="false">
      <c r="A2096" s="14" t="n">
        <v>88088</v>
      </c>
      <c r="B2096" s="20"/>
      <c r="C2096" s="16" t="s">
        <v>271</v>
      </c>
      <c r="D2096" s="17" t="n">
        <v>560</v>
      </c>
      <c r="E2096" s="18" t="n">
        <v>210</v>
      </c>
      <c r="F2096" s="19" t="n">
        <f aca="false">E2096*(1-40%)</f>
        <v>126</v>
      </c>
      <c r="G2096" s="19" t="n">
        <f aca="false">F2096*(1-20%)</f>
        <v>100.8</v>
      </c>
      <c r="H2096" s="19" t="n">
        <f aca="false">G2096*(1-5%)</f>
        <v>95.76</v>
      </c>
      <c r="I2096" s="19" t="n">
        <f aca="false">H2096*(1+35%)</f>
        <v>129.276</v>
      </c>
      <c r="J2096" s="19" t="n">
        <f aca="false">I2096*(1+43%)</f>
        <v>184.86468</v>
      </c>
      <c r="K2096" s="19" t="n">
        <f aca="false">J2096*(1+54%)</f>
        <v>284.6916072</v>
      </c>
      <c r="L2096" s="19" t="n">
        <f aca="false">K2096*(1-35%)</f>
        <v>185.04954468</v>
      </c>
    </row>
    <row r="2097" customFormat="false" ht="10.5" hidden="false" customHeight="false" outlineLevel="0" collapsed="false">
      <c r="A2097" s="14" t="n">
        <v>88089</v>
      </c>
      <c r="B2097" s="20"/>
      <c r="C2097" s="16" t="s">
        <v>271</v>
      </c>
      <c r="D2097" s="17" t="n">
        <v>560</v>
      </c>
      <c r="E2097" s="18" t="n">
        <v>195</v>
      </c>
      <c r="F2097" s="19" t="n">
        <f aca="false">E2097*(1-40%)</f>
        <v>117</v>
      </c>
      <c r="G2097" s="19" t="n">
        <f aca="false">F2097*(1-20%)</f>
        <v>93.6</v>
      </c>
      <c r="H2097" s="19" t="n">
        <f aca="false">G2097*(1-5%)</f>
        <v>88.92</v>
      </c>
      <c r="I2097" s="19" t="n">
        <f aca="false">H2097*(1+35%)</f>
        <v>120.042</v>
      </c>
      <c r="J2097" s="19" t="n">
        <f aca="false">I2097*(1+43%)</f>
        <v>171.66006</v>
      </c>
      <c r="K2097" s="19" t="n">
        <f aca="false">J2097*(1+54%)</f>
        <v>264.3564924</v>
      </c>
      <c r="L2097" s="19" t="n">
        <f aca="false">K2097*(1-35%)</f>
        <v>171.83172006</v>
      </c>
    </row>
    <row r="2098" customFormat="false" ht="10.5" hidden="false" customHeight="false" outlineLevel="0" collapsed="false">
      <c r="A2098" s="14" t="n">
        <v>88090</v>
      </c>
      <c r="B2098" s="20"/>
      <c r="C2098" s="16" t="s">
        <v>271</v>
      </c>
      <c r="D2098" s="17" t="n">
        <v>560</v>
      </c>
      <c r="E2098" s="18" t="n">
        <v>240</v>
      </c>
      <c r="F2098" s="19" t="n">
        <f aca="false">E2098*(1-40%)</f>
        <v>144</v>
      </c>
      <c r="G2098" s="19" t="n">
        <f aca="false">F2098*(1-20%)</f>
        <v>115.2</v>
      </c>
      <c r="H2098" s="19" t="n">
        <f aca="false">G2098*(1-5%)</f>
        <v>109.44</v>
      </c>
      <c r="I2098" s="19" t="n">
        <f aca="false">H2098*(1+35%)</f>
        <v>147.744</v>
      </c>
      <c r="J2098" s="19" t="n">
        <f aca="false">I2098*(1+43%)</f>
        <v>211.27392</v>
      </c>
      <c r="K2098" s="19" t="n">
        <f aca="false">J2098*(1+54%)</f>
        <v>325.3618368</v>
      </c>
      <c r="L2098" s="19" t="n">
        <f aca="false">K2098*(1-35%)</f>
        <v>211.48519392</v>
      </c>
    </row>
    <row r="2099" customFormat="false" ht="10.5" hidden="false" customHeight="false" outlineLevel="0" collapsed="false">
      <c r="A2099" s="14" t="n">
        <v>88091</v>
      </c>
      <c r="B2099" s="20"/>
      <c r="C2099" s="16" t="s">
        <v>271</v>
      </c>
      <c r="D2099" s="17" t="n">
        <v>560</v>
      </c>
      <c r="E2099" s="18" t="n">
        <v>220</v>
      </c>
      <c r="F2099" s="19" t="n">
        <f aca="false">E2099*(1-40%)</f>
        <v>132</v>
      </c>
      <c r="G2099" s="19" t="n">
        <f aca="false">F2099*(1-20%)</f>
        <v>105.6</v>
      </c>
      <c r="H2099" s="19" t="n">
        <f aca="false">G2099*(1-5%)</f>
        <v>100.32</v>
      </c>
      <c r="I2099" s="19" t="n">
        <f aca="false">H2099*(1+35%)</f>
        <v>135.432</v>
      </c>
      <c r="J2099" s="19" t="n">
        <f aca="false">I2099*(1+43%)</f>
        <v>193.66776</v>
      </c>
      <c r="K2099" s="19" t="n">
        <f aca="false">J2099*(1+54%)</f>
        <v>298.2483504</v>
      </c>
      <c r="L2099" s="19" t="n">
        <f aca="false">K2099*(1-35%)</f>
        <v>193.86142776</v>
      </c>
    </row>
    <row r="2100" customFormat="false" ht="10.5" hidden="false" customHeight="false" outlineLevel="0" collapsed="false">
      <c r="A2100" s="14" t="n">
        <v>88092</v>
      </c>
      <c r="B2100" s="20"/>
      <c r="C2100" s="16" t="s">
        <v>271</v>
      </c>
      <c r="D2100" s="17" t="n">
        <v>560</v>
      </c>
      <c r="E2100" s="18" t="n">
        <v>200</v>
      </c>
      <c r="F2100" s="19" t="n">
        <f aca="false">E2100*(1-40%)</f>
        <v>120</v>
      </c>
      <c r="G2100" s="19" t="n">
        <f aca="false">F2100*(1-20%)</f>
        <v>96</v>
      </c>
      <c r="H2100" s="19" t="n">
        <f aca="false">G2100*(1-5%)</f>
        <v>91.2</v>
      </c>
      <c r="I2100" s="19" t="n">
        <f aca="false">H2100*(1+35%)</f>
        <v>123.12</v>
      </c>
      <c r="J2100" s="19" t="n">
        <f aca="false">I2100*(1+43%)</f>
        <v>176.0616</v>
      </c>
      <c r="K2100" s="19" t="n">
        <f aca="false">J2100*(1+54%)</f>
        <v>271.134864</v>
      </c>
      <c r="L2100" s="19" t="n">
        <f aca="false">K2100*(1-35%)</f>
        <v>176.2376616</v>
      </c>
    </row>
    <row r="2101" customFormat="false" ht="10.5" hidden="false" customHeight="false" outlineLevel="0" collapsed="false">
      <c r="A2101" s="14" t="n">
        <v>88093</v>
      </c>
      <c r="B2101" s="20"/>
      <c r="C2101" s="16" t="s">
        <v>271</v>
      </c>
      <c r="D2101" s="17" t="n">
        <v>560</v>
      </c>
      <c r="E2101" s="18" t="n">
        <v>250</v>
      </c>
      <c r="F2101" s="19" t="n">
        <f aca="false">E2101*(1-40%)</f>
        <v>150</v>
      </c>
      <c r="G2101" s="19" t="n">
        <f aca="false">F2101*(1-20%)</f>
        <v>120</v>
      </c>
      <c r="H2101" s="19" t="n">
        <f aca="false">G2101*(1-5%)</f>
        <v>114</v>
      </c>
      <c r="I2101" s="19" t="n">
        <f aca="false">H2101*(1+35%)</f>
        <v>153.9</v>
      </c>
      <c r="J2101" s="19" t="n">
        <f aca="false">I2101*(1+43%)</f>
        <v>220.077</v>
      </c>
      <c r="K2101" s="19" t="n">
        <f aca="false">J2101*(1+54%)</f>
        <v>338.91858</v>
      </c>
      <c r="L2101" s="19" t="n">
        <f aca="false">K2101*(1-35%)</f>
        <v>220.297077</v>
      </c>
    </row>
    <row r="2102" customFormat="false" ht="10.5" hidden="false" customHeight="false" outlineLevel="0" collapsed="false">
      <c r="A2102" s="14" t="n">
        <v>88094</v>
      </c>
      <c r="B2102" s="20"/>
      <c r="C2102" s="16" t="s">
        <v>271</v>
      </c>
      <c r="D2102" s="17" t="n">
        <v>561</v>
      </c>
      <c r="E2102" s="18" t="n">
        <v>235</v>
      </c>
      <c r="F2102" s="19" t="n">
        <f aca="false">E2102*(1-40%)</f>
        <v>141</v>
      </c>
      <c r="G2102" s="19" t="n">
        <f aca="false">F2102*(1-20%)</f>
        <v>112.8</v>
      </c>
      <c r="H2102" s="19" t="n">
        <f aca="false">G2102*(1-5%)</f>
        <v>107.16</v>
      </c>
      <c r="I2102" s="19" t="n">
        <f aca="false">H2102*(1+35%)</f>
        <v>144.666</v>
      </c>
      <c r="J2102" s="19" t="n">
        <f aca="false">I2102*(1+43%)</f>
        <v>206.87238</v>
      </c>
      <c r="K2102" s="19" t="n">
        <f aca="false">J2102*(1+54%)</f>
        <v>318.5834652</v>
      </c>
      <c r="L2102" s="19" t="n">
        <f aca="false">K2102*(1-35%)</f>
        <v>207.07925238</v>
      </c>
    </row>
    <row r="2103" customFormat="false" ht="10.5" hidden="false" customHeight="false" outlineLevel="0" collapsed="false">
      <c r="A2103" s="14" t="n">
        <v>88095</v>
      </c>
      <c r="B2103" s="20"/>
      <c r="C2103" s="16" t="s">
        <v>271</v>
      </c>
      <c r="D2103" s="17" t="n">
        <v>561</v>
      </c>
      <c r="E2103" s="18" t="n">
        <v>223</v>
      </c>
      <c r="F2103" s="19" t="n">
        <f aca="false">E2103*(1-40%)</f>
        <v>133.8</v>
      </c>
      <c r="G2103" s="19" t="n">
        <f aca="false">F2103*(1-20%)</f>
        <v>107.04</v>
      </c>
      <c r="H2103" s="19" t="n">
        <f aca="false">G2103*(1-5%)</f>
        <v>101.688</v>
      </c>
      <c r="I2103" s="19" t="n">
        <f aca="false">H2103*(1+35%)</f>
        <v>137.2788</v>
      </c>
      <c r="J2103" s="19" t="n">
        <f aca="false">I2103*(1+43%)</f>
        <v>196.308684</v>
      </c>
      <c r="K2103" s="19" t="n">
        <f aca="false">J2103*(1+54%)</f>
        <v>302.31537336</v>
      </c>
      <c r="L2103" s="19" t="n">
        <f aca="false">K2103*(1-35%)</f>
        <v>196.504992684</v>
      </c>
    </row>
    <row r="2104" customFormat="false" ht="10.5" hidden="false" customHeight="false" outlineLevel="0" collapsed="false">
      <c r="A2104" s="14" t="n">
        <v>88096</v>
      </c>
      <c r="B2104" s="20"/>
      <c r="C2104" s="16" t="s">
        <v>271</v>
      </c>
      <c r="D2104" s="17" t="n">
        <v>561</v>
      </c>
      <c r="E2104" s="18" t="n">
        <v>266</v>
      </c>
      <c r="F2104" s="19" t="n">
        <f aca="false">E2104*(1-40%)</f>
        <v>159.6</v>
      </c>
      <c r="G2104" s="19" t="n">
        <f aca="false">F2104*(1-20%)</f>
        <v>127.68</v>
      </c>
      <c r="H2104" s="19" t="n">
        <f aca="false">G2104*(1-5%)</f>
        <v>121.296</v>
      </c>
      <c r="I2104" s="19" t="n">
        <f aca="false">H2104*(1+35%)</f>
        <v>163.7496</v>
      </c>
      <c r="J2104" s="19" t="n">
        <f aca="false">I2104*(1+43%)</f>
        <v>234.161928</v>
      </c>
      <c r="K2104" s="19" t="n">
        <f aca="false">J2104*(1+54%)</f>
        <v>360.60936912</v>
      </c>
      <c r="L2104" s="19" t="n">
        <f aca="false">K2104*(1-35%)</f>
        <v>234.396089928</v>
      </c>
    </row>
    <row r="2105" customFormat="false" ht="10.5" hidden="false" customHeight="false" outlineLevel="0" collapsed="false">
      <c r="A2105" s="14" t="n">
        <v>88097</v>
      </c>
      <c r="B2105" s="20"/>
      <c r="C2105" s="16" t="s">
        <v>271</v>
      </c>
      <c r="D2105" s="17" t="n">
        <v>561</v>
      </c>
      <c r="E2105" s="18" t="n">
        <v>246</v>
      </c>
      <c r="F2105" s="19" t="n">
        <f aca="false">E2105*(1-40%)</f>
        <v>147.6</v>
      </c>
      <c r="G2105" s="19" t="n">
        <f aca="false">F2105*(1-20%)</f>
        <v>118.08</v>
      </c>
      <c r="H2105" s="19" t="n">
        <f aca="false">G2105*(1-5%)</f>
        <v>112.176</v>
      </c>
      <c r="I2105" s="19" t="n">
        <f aca="false">H2105*(1+35%)</f>
        <v>151.4376</v>
      </c>
      <c r="J2105" s="19" t="n">
        <f aca="false">I2105*(1+43%)</f>
        <v>216.555768</v>
      </c>
      <c r="K2105" s="19" t="n">
        <f aca="false">J2105*(1+54%)</f>
        <v>333.49588272</v>
      </c>
      <c r="L2105" s="19" t="n">
        <f aca="false">K2105*(1-35%)</f>
        <v>216.772323768</v>
      </c>
    </row>
    <row r="2106" customFormat="false" ht="10.5" hidden="false" customHeight="false" outlineLevel="0" collapsed="false">
      <c r="A2106" s="14" t="n">
        <v>88098</v>
      </c>
      <c r="B2106" s="20"/>
      <c r="C2106" s="16" t="s">
        <v>271</v>
      </c>
      <c r="D2106" s="17" t="n">
        <v>561</v>
      </c>
      <c r="E2106" s="18" t="n">
        <v>225</v>
      </c>
      <c r="F2106" s="19" t="n">
        <f aca="false">E2106*(1-40%)</f>
        <v>135</v>
      </c>
      <c r="G2106" s="19" t="n">
        <f aca="false">F2106*(1-20%)</f>
        <v>108</v>
      </c>
      <c r="H2106" s="19" t="n">
        <f aca="false">G2106*(1-5%)</f>
        <v>102.6</v>
      </c>
      <c r="I2106" s="19" t="n">
        <f aca="false">H2106*(1+35%)</f>
        <v>138.51</v>
      </c>
      <c r="J2106" s="19" t="n">
        <f aca="false">I2106*(1+43%)</f>
        <v>198.0693</v>
      </c>
      <c r="K2106" s="19" t="n">
        <f aca="false">J2106*(1+54%)</f>
        <v>305.026722</v>
      </c>
      <c r="L2106" s="19" t="n">
        <f aca="false">K2106*(1-35%)</f>
        <v>198.2673693</v>
      </c>
    </row>
    <row r="2107" customFormat="false" ht="10.5" hidden="false" customHeight="false" outlineLevel="0" collapsed="false">
      <c r="A2107" s="14" t="n">
        <v>88099</v>
      </c>
      <c r="B2107" s="20"/>
      <c r="C2107" s="16" t="s">
        <v>271</v>
      </c>
      <c r="D2107" s="17" t="n">
        <v>561</v>
      </c>
      <c r="E2107" s="18" t="n">
        <v>277</v>
      </c>
      <c r="F2107" s="19" t="n">
        <f aca="false">E2107*(1-40%)</f>
        <v>166.2</v>
      </c>
      <c r="G2107" s="19" t="n">
        <f aca="false">F2107*(1-20%)</f>
        <v>132.96</v>
      </c>
      <c r="H2107" s="19" t="n">
        <f aca="false">G2107*(1-5%)</f>
        <v>126.312</v>
      </c>
      <c r="I2107" s="19" t="n">
        <f aca="false">H2107*(1+35%)</f>
        <v>170.5212</v>
      </c>
      <c r="J2107" s="19" t="n">
        <f aca="false">I2107*(1+43%)</f>
        <v>243.845316</v>
      </c>
      <c r="K2107" s="19" t="n">
        <f aca="false">J2107*(1+54%)</f>
        <v>375.52178664</v>
      </c>
      <c r="L2107" s="19" t="n">
        <f aca="false">K2107*(1-35%)</f>
        <v>244.089161316</v>
      </c>
    </row>
    <row r="2108" customFormat="false" ht="10.5" hidden="false" customHeight="false" outlineLevel="0" collapsed="false">
      <c r="A2108" s="14" t="n">
        <v>88100</v>
      </c>
      <c r="B2108" s="20"/>
      <c r="C2108" s="16" t="s">
        <v>271</v>
      </c>
      <c r="D2108" s="17" t="n">
        <v>562</v>
      </c>
      <c r="E2108" s="18" t="n">
        <v>240</v>
      </c>
      <c r="F2108" s="19" t="n">
        <f aca="false">E2108*(1-40%)</f>
        <v>144</v>
      </c>
      <c r="G2108" s="19" t="n">
        <f aca="false">F2108*(1-20%)</f>
        <v>115.2</v>
      </c>
      <c r="H2108" s="19" t="n">
        <f aca="false">G2108*(1-5%)</f>
        <v>109.44</v>
      </c>
      <c r="I2108" s="19" t="n">
        <f aca="false">H2108*(1+35%)</f>
        <v>147.744</v>
      </c>
      <c r="J2108" s="19" t="n">
        <f aca="false">I2108*(1+43%)</f>
        <v>211.27392</v>
      </c>
      <c r="K2108" s="19" t="n">
        <f aca="false">J2108*(1+54%)</f>
        <v>325.3618368</v>
      </c>
      <c r="L2108" s="19" t="n">
        <f aca="false">K2108*(1-35%)</f>
        <v>211.48519392</v>
      </c>
    </row>
    <row r="2109" customFormat="false" ht="10.5" hidden="false" customHeight="false" outlineLevel="0" collapsed="false">
      <c r="A2109" s="14" t="n">
        <v>88101</v>
      </c>
      <c r="B2109" s="20"/>
      <c r="C2109" s="16" t="s">
        <v>271</v>
      </c>
      <c r="D2109" s="17" t="n">
        <v>562</v>
      </c>
      <c r="E2109" s="18" t="n">
        <v>227</v>
      </c>
      <c r="F2109" s="19" t="n">
        <f aca="false">E2109*(1-40%)</f>
        <v>136.2</v>
      </c>
      <c r="G2109" s="19" t="n">
        <f aca="false">F2109*(1-20%)</f>
        <v>108.96</v>
      </c>
      <c r="H2109" s="19" t="n">
        <f aca="false">G2109*(1-5%)</f>
        <v>103.512</v>
      </c>
      <c r="I2109" s="19" t="n">
        <f aca="false">H2109*(1+35%)</f>
        <v>139.7412</v>
      </c>
      <c r="J2109" s="19" t="n">
        <f aca="false">I2109*(1+43%)</f>
        <v>199.829916</v>
      </c>
      <c r="K2109" s="19" t="n">
        <f aca="false">J2109*(1+54%)</f>
        <v>307.73807064</v>
      </c>
      <c r="L2109" s="19" t="n">
        <f aca="false">K2109*(1-35%)</f>
        <v>200.029745916</v>
      </c>
    </row>
    <row r="2110" customFormat="false" ht="10.5" hidden="false" customHeight="false" outlineLevel="0" collapsed="false">
      <c r="A2110" s="14" t="n">
        <v>88102</v>
      </c>
      <c r="B2110" s="20"/>
      <c r="C2110" s="16" t="s">
        <v>271</v>
      </c>
      <c r="D2110" s="17" t="n">
        <v>562</v>
      </c>
      <c r="E2110" s="18" t="n">
        <v>270</v>
      </c>
      <c r="F2110" s="19" t="n">
        <f aca="false">E2110*(1-40%)</f>
        <v>162</v>
      </c>
      <c r="G2110" s="19" t="n">
        <f aca="false">F2110*(1-20%)</f>
        <v>129.6</v>
      </c>
      <c r="H2110" s="19" t="n">
        <f aca="false">G2110*(1-5%)</f>
        <v>123.12</v>
      </c>
      <c r="I2110" s="19" t="n">
        <f aca="false">H2110*(1+35%)</f>
        <v>166.212</v>
      </c>
      <c r="J2110" s="19" t="n">
        <f aca="false">I2110*(1+43%)</f>
        <v>237.68316</v>
      </c>
      <c r="K2110" s="19" t="n">
        <f aca="false">J2110*(1+54%)</f>
        <v>366.0320664</v>
      </c>
      <c r="L2110" s="19" t="n">
        <f aca="false">K2110*(1-35%)</f>
        <v>237.92084316</v>
      </c>
    </row>
    <row r="2111" customFormat="false" ht="10.5" hidden="false" customHeight="false" outlineLevel="0" collapsed="false">
      <c r="A2111" s="14" t="n">
        <v>88103</v>
      </c>
      <c r="B2111" s="20"/>
      <c r="C2111" s="16" t="s">
        <v>271</v>
      </c>
      <c r="D2111" s="17" t="n">
        <v>562</v>
      </c>
      <c r="E2111" s="18" t="n">
        <v>250</v>
      </c>
      <c r="F2111" s="19" t="n">
        <f aca="false">E2111*(1-40%)</f>
        <v>150</v>
      </c>
      <c r="G2111" s="19" t="n">
        <f aca="false">F2111*(1-20%)</f>
        <v>120</v>
      </c>
      <c r="H2111" s="19" t="n">
        <f aca="false">G2111*(1-5%)</f>
        <v>114</v>
      </c>
      <c r="I2111" s="19" t="n">
        <f aca="false">H2111*(1+35%)</f>
        <v>153.9</v>
      </c>
      <c r="J2111" s="19" t="n">
        <f aca="false">I2111*(1+43%)</f>
        <v>220.077</v>
      </c>
      <c r="K2111" s="19" t="n">
        <f aca="false">J2111*(1+54%)</f>
        <v>338.91858</v>
      </c>
      <c r="L2111" s="19" t="n">
        <f aca="false">K2111*(1-35%)</f>
        <v>220.297077</v>
      </c>
    </row>
    <row r="2112" customFormat="false" ht="10.5" hidden="false" customHeight="false" outlineLevel="0" collapsed="false">
      <c r="A2112" s="14" t="n">
        <v>88104</v>
      </c>
      <c r="B2112" s="20"/>
      <c r="C2112" s="16" t="s">
        <v>271</v>
      </c>
      <c r="D2112" s="17" t="n">
        <v>562</v>
      </c>
      <c r="E2112" s="18" t="n">
        <v>230</v>
      </c>
      <c r="F2112" s="19" t="n">
        <f aca="false">E2112*(1-40%)</f>
        <v>138</v>
      </c>
      <c r="G2112" s="19" t="n">
        <f aca="false">F2112*(1-20%)</f>
        <v>110.4</v>
      </c>
      <c r="H2112" s="19" t="n">
        <f aca="false">G2112*(1-5%)</f>
        <v>104.88</v>
      </c>
      <c r="I2112" s="19" t="n">
        <f aca="false">H2112*(1+35%)</f>
        <v>141.588</v>
      </c>
      <c r="J2112" s="19" t="n">
        <f aca="false">I2112*(1+43%)</f>
        <v>202.47084</v>
      </c>
      <c r="K2112" s="19" t="n">
        <f aca="false">J2112*(1+54%)</f>
        <v>311.8050936</v>
      </c>
      <c r="L2112" s="19" t="n">
        <f aca="false">K2112*(1-35%)</f>
        <v>202.67331084</v>
      </c>
    </row>
    <row r="2113" customFormat="false" ht="10.5" hidden="false" customHeight="false" outlineLevel="0" collapsed="false">
      <c r="A2113" s="14" t="n">
        <v>88105</v>
      </c>
      <c r="B2113" s="20"/>
      <c r="C2113" s="16" t="s">
        <v>271</v>
      </c>
      <c r="D2113" s="17" t="n">
        <v>562</v>
      </c>
      <c r="E2113" s="18" t="n">
        <v>280</v>
      </c>
      <c r="F2113" s="19" t="n">
        <f aca="false">E2113*(1-40%)</f>
        <v>168</v>
      </c>
      <c r="G2113" s="19" t="n">
        <f aca="false">F2113*(1-20%)</f>
        <v>134.4</v>
      </c>
      <c r="H2113" s="19" t="n">
        <f aca="false">G2113*(1-5%)</f>
        <v>127.68</v>
      </c>
      <c r="I2113" s="19" t="n">
        <f aca="false">H2113*(1+35%)</f>
        <v>172.368</v>
      </c>
      <c r="J2113" s="19" t="n">
        <f aca="false">I2113*(1+43%)</f>
        <v>246.48624</v>
      </c>
      <c r="K2113" s="19" t="n">
        <f aca="false">J2113*(1+54%)</f>
        <v>379.5888096</v>
      </c>
      <c r="L2113" s="19" t="n">
        <f aca="false">K2113*(1-35%)</f>
        <v>246.73272624</v>
      </c>
    </row>
    <row r="2114" customFormat="false" ht="10.5" hidden="false" customHeight="false" outlineLevel="0" collapsed="false">
      <c r="A2114" s="14" t="n">
        <v>88106</v>
      </c>
      <c r="B2114" s="20"/>
      <c r="C2114" s="16" t="s">
        <v>272</v>
      </c>
      <c r="D2114" s="17" t="n">
        <v>649</v>
      </c>
      <c r="E2114" s="18" t="n">
        <v>287</v>
      </c>
      <c r="F2114" s="19" t="n">
        <f aca="false">E2114*(1-40%)</f>
        <v>172.2</v>
      </c>
      <c r="G2114" s="19" t="n">
        <f aca="false">F2114*(1-20%)</f>
        <v>137.76</v>
      </c>
      <c r="H2114" s="19" t="n">
        <f aca="false">G2114*(1-5%)</f>
        <v>130.872</v>
      </c>
      <c r="I2114" s="19" t="n">
        <f aca="false">H2114*(1+35%)</f>
        <v>176.6772</v>
      </c>
      <c r="J2114" s="19" t="n">
        <f aca="false">I2114*(1+43%)</f>
        <v>252.648396</v>
      </c>
      <c r="K2114" s="19" t="n">
        <f aca="false">J2114*(1+54%)</f>
        <v>389.07852984</v>
      </c>
      <c r="L2114" s="19" t="n">
        <f aca="false">K2114*(1-35%)</f>
        <v>252.901044396</v>
      </c>
    </row>
    <row r="2115" customFormat="false" ht="10.5" hidden="false" customHeight="false" outlineLevel="0" collapsed="false">
      <c r="A2115" s="14" t="n">
        <v>88107</v>
      </c>
      <c r="B2115" s="20"/>
      <c r="C2115" s="16" t="s">
        <v>272</v>
      </c>
      <c r="D2115" s="17" t="n">
        <v>649</v>
      </c>
      <c r="E2115" s="18" t="n">
        <v>298</v>
      </c>
      <c r="F2115" s="19" t="n">
        <f aca="false">E2115*(1-40%)</f>
        <v>178.8</v>
      </c>
      <c r="G2115" s="19" t="n">
        <f aca="false">F2115*(1-20%)</f>
        <v>143.04</v>
      </c>
      <c r="H2115" s="19" t="n">
        <f aca="false">G2115*(1-5%)</f>
        <v>135.888</v>
      </c>
      <c r="I2115" s="19" t="n">
        <f aca="false">H2115*(1+35%)</f>
        <v>183.4488</v>
      </c>
      <c r="J2115" s="19" t="n">
        <f aca="false">I2115*(1+43%)</f>
        <v>262.331784</v>
      </c>
      <c r="K2115" s="19" t="n">
        <f aca="false">J2115*(1+54%)</f>
        <v>403.99094736</v>
      </c>
      <c r="L2115" s="19" t="n">
        <f aca="false">K2115*(1-35%)</f>
        <v>262.594115784</v>
      </c>
    </row>
    <row r="2116" customFormat="false" ht="10.5" hidden="false" customHeight="false" outlineLevel="0" collapsed="false">
      <c r="A2116" s="14" t="n">
        <v>88108</v>
      </c>
      <c r="B2116" s="20"/>
      <c r="C2116" s="16" t="s">
        <v>272</v>
      </c>
      <c r="D2116" s="17" t="n">
        <v>683</v>
      </c>
      <c r="E2116" s="18" t="n">
        <v>287</v>
      </c>
      <c r="F2116" s="19" t="n">
        <f aca="false">E2116*(1-40%)</f>
        <v>172.2</v>
      </c>
      <c r="G2116" s="19" t="n">
        <f aca="false">F2116*(1-20%)</f>
        <v>137.76</v>
      </c>
      <c r="H2116" s="19" t="n">
        <f aca="false">G2116*(1-5%)</f>
        <v>130.872</v>
      </c>
      <c r="I2116" s="19" t="n">
        <f aca="false">H2116*(1+35%)</f>
        <v>176.6772</v>
      </c>
      <c r="J2116" s="19" t="n">
        <f aca="false">I2116*(1+43%)</f>
        <v>252.648396</v>
      </c>
      <c r="K2116" s="19" t="n">
        <f aca="false">J2116*(1+54%)</f>
        <v>389.07852984</v>
      </c>
      <c r="L2116" s="19" t="n">
        <f aca="false">K2116*(1-35%)</f>
        <v>252.901044396</v>
      </c>
    </row>
    <row r="2117" customFormat="false" ht="10.5" hidden="false" customHeight="false" outlineLevel="0" collapsed="false">
      <c r="A2117" s="14" t="n">
        <v>88109</v>
      </c>
      <c r="B2117" s="20"/>
      <c r="C2117" s="16" t="s">
        <v>272</v>
      </c>
      <c r="D2117" s="17" t="n">
        <v>683</v>
      </c>
      <c r="E2117" s="18" t="n">
        <v>298</v>
      </c>
      <c r="F2117" s="19" t="n">
        <f aca="false">E2117*(1-40%)</f>
        <v>178.8</v>
      </c>
      <c r="G2117" s="19" t="n">
        <f aca="false">F2117*(1-20%)</f>
        <v>143.04</v>
      </c>
      <c r="H2117" s="19" t="n">
        <f aca="false">G2117*(1-5%)</f>
        <v>135.888</v>
      </c>
      <c r="I2117" s="19" t="n">
        <f aca="false">H2117*(1+35%)</f>
        <v>183.4488</v>
      </c>
      <c r="J2117" s="19" t="n">
        <f aca="false">I2117*(1+43%)</f>
        <v>262.331784</v>
      </c>
      <c r="K2117" s="19" t="n">
        <f aca="false">J2117*(1+54%)</f>
        <v>403.99094736</v>
      </c>
      <c r="L2117" s="19" t="n">
        <f aca="false">K2117*(1-35%)</f>
        <v>262.594115784</v>
      </c>
    </row>
    <row r="2118" customFormat="false" ht="10.5" hidden="false" customHeight="false" outlineLevel="0" collapsed="false">
      <c r="A2118" s="14" t="n">
        <v>88110</v>
      </c>
      <c r="B2118" s="20"/>
      <c r="C2118" s="16" t="s">
        <v>273</v>
      </c>
      <c r="D2118" s="17" t="n">
        <v>551</v>
      </c>
      <c r="E2118" s="18" t="n">
        <v>80</v>
      </c>
      <c r="F2118" s="19" t="n">
        <f aca="false">E2118*(1-40%)</f>
        <v>48</v>
      </c>
      <c r="G2118" s="19" t="n">
        <f aca="false">F2118*(1-20%)</f>
        <v>38.4</v>
      </c>
      <c r="H2118" s="19" t="n">
        <f aca="false">G2118*(1-5%)</f>
        <v>36.48</v>
      </c>
      <c r="I2118" s="19" t="n">
        <f aca="false">H2118*(1+35%)</f>
        <v>49.248</v>
      </c>
      <c r="J2118" s="19" t="n">
        <f aca="false">I2118*(1+43%)</f>
        <v>70.42464</v>
      </c>
      <c r="K2118" s="19" t="n">
        <f aca="false">J2118*(1+54%)</f>
        <v>108.4539456</v>
      </c>
      <c r="L2118" s="19" t="n">
        <f aca="false">K2118*(1-35%)</f>
        <v>70.49506464</v>
      </c>
    </row>
    <row r="2119" customFormat="false" ht="10.5" hidden="false" customHeight="false" outlineLevel="0" collapsed="false">
      <c r="A2119" s="14" t="n">
        <v>88111</v>
      </c>
      <c r="B2119" s="20"/>
      <c r="C2119" s="16" t="s">
        <v>273</v>
      </c>
      <c r="D2119" s="17" t="n">
        <v>551</v>
      </c>
      <c r="E2119" s="18" t="n">
        <v>74</v>
      </c>
      <c r="F2119" s="19" t="n">
        <f aca="false">E2119*(1-40%)</f>
        <v>44.4</v>
      </c>
      <c r="G2119" s="19" t="n">
        <f aca="false">F2119*(1-20%)</f>
        <v>35.52</v>
      </c>
      <c r="H2119" s="19" t="n">
        <f aca="false">G2119*(1-5%)</f>
        <v>33.744</v>
      </c>
      <c r="I2119" s="19" t="n">
        <f aca="false">H2119*(1+35%)</f>
        <v>45.5544</v>
      </c>
      <c r="J2119" s="19" t="n">
        <f aca="false">I2119*(1+43%)</f>
        <v>65.142792</v>
      </c>
      <c r="K2119" s="19" t="n">
        <f aca="false">J2119*(1+54%)</f>
        <v>100.31989968</v>
      </c>
      <c r="L2119" s="19" t="n">
        <f aca="false">K2119*(1-35%)</f>
        <v>65.207934792</v>
      </c>
    </row>
    <row r="2120" customFormat="false" ht="10.5" hidden="false" customHeight="false" outlineLevel="0" collapsed="false">
      <c r="A2120" s="14" t="n">
        <v>88112</v>
      </c>
      <c r="B2120" s="20"/>
      <c r="C2120" s="16" t="s">
        <v>273</v>
      </c>
      <c r="D2120" s="17" t="n">
        <v>551</v>
      </c>
      <c r="E2120" s="18" t="n">
        <v>80</v>
      </c>
      <c r="F2120" s="19" t="n">
        <f aca="false">E2120*(1-40%)</f>
        <v>48</v>
      </c>
      <c r="G2120" s="19" t="n">
        <f aca="false">F2120*(1-20%)</f>
        <v>38.4</v>
      </c>
      <c r="H2120" s="19" t="n">
        <f aca="false">G2120*(1-5%)</f>
        <v>36.48</v>
      </c>
      <c r="I2120" s="19" t="n">
        <f aca="false">H2120*(1+35%)</f>
        <v>49.248</v>
      </c>
      <c r="J2120" s="19" t="n">
        <f aca="false">I2120*(1+43%)</f>
        <v>70.42464</v>
      </c>
      <c r="K2120" s="19" t="n">
        <f aca="false">J2120*(1+54%)</f>
        <v>108.4539456</v>
      </c>
      <c r="L2120" s="19" t="n">
        <f aca="false">K2120*(1-35%)</f>
        <v>70.49506464</v>
      </c>
    </row>
    <row r="2121" customFormat="false" ht="10.5" hidden="false" customHeight="false" outlineLevel="0" collapsed="false">
      <c r="A2121" s="14" t="n">
        <v>88113</v>
      </c>
      <c r="B2121" s="20"/>
      <c r="C2121" s="16" t="s">
        <v>273</v>
      </c>
      <c r="D2121" s="17" t="n">
        <v>551</v>
      </c>
      <c r="E2121" s="18" t="n">
        <v>74</v>
      </c>
      <c r="F2121" s="19" t="n">
        <f aca="false">E2121*(1-40%)</f>
        <v>44.4</v>
      </c>
      <c r="G2121" s="19" t="n">
        <f aca="false">F2121*(1-20%)</f>
        <v>35.52</v>
      </c>
      <c r="H2121" s="19" t="n">
        <f aca="false">G2121*(1-5%)</f>
        <v>33.744</v>
      </c>
      <c r="I2121" s="19" t="n">
        <f aca="false">H2121*(1+35%)</f>
        <v>45.5544</v>
      </c>
      <c r="J2121" s="19" t="n">
        <f aca="false">I2121*(1+43%)</f>
        <v>65.142792</v>
      </c>
      <c r="K2121" s="19" t="n">
        <f aca="false">J2121*(1+54%)</f>
        <v>100.31989968</v>
      </c>
      <c r="L2121" s="19" t="n">
        <f aca="false">K2121*(1-35%)</f>
        <v>65.207934792</v>
      </c>
    </row>
    <row r="2122" customFormat="false" ht="10.5" hidden="false" customHeight="false" outlineLevel="0" collapsed="false">
      <c r="A2122" s="14" t="n">
        <v>88114</v>
      </c>
      <c r="B2122" s="20"/>
      <c r="C2122" s="16" t="s">
        <v>229</v>
      </c>
      <c r="D2122" s="17" t="n">
        <v>238</v>
      </c>
      <c r="E2122" s="18" t="n">
        <v>106</v>
      </c>
      <c r="F2122" s="19" t="n">
        <f aca="false">E2122*(1-40%)</f>
        <v>63.6</v>
      </c>
      <c r="G2122" s="19" t="n">
        <f aca="false">F2122*(1-20%)</f>
        <v>50.88</v>
      </c>
      <c r="H2122" s="19" t="n">
        <f aca="false">G2122*(1-5%)</f>
        <v>48.336</v>
      </c>
      <c r="I2122" s="19" t="n">
        <f aca="false">H2122*(1+35%)</f>
        <v>65.2536</v>
      </c>
      <c r="J2122" s="19" t="n">
        <f aca="false">I2122*(1+43%)</f>
        <v>93.312648</v>
      </c>
      <c r="K2122" s="19" t="n">
        <f aca="false">J2122*(1+54%)</f>
        <v>143.70147792</v>
      </c>
      <c r="L2122" s="19" t="n">
        <f aca="false">K2122*(1-35%)</f>
        <v>93.405960648</v>
      </c>
    </row>
    <row r="2123" customFormat="false" ht="10.5" hidden="false" customHeight="false" outlineLevel="0" collapsed="false">
      <c r="A2123" s="14" t="n">
        <v>88115</v>
      </c>
      <c r="B2123" s="20"/>
      <c r="C2123" s="16" t="s">
        <v>229</v>
      </c>
      <c r="D2123" s="17" t="n">
        <v>239</v>
      </c>
      <c r="E2123" s="18" t="n">
        <v>85</v>
      </c>
      <c r="F2123" s="19" t="n">
        <f aca="false">E2123*(1-40%)</f>
        <v>51</v>
      </c>
      <c r="G2123" s="19" t="n">
        <f aca="false">F2123*(1-20%)</f>
        <v>40.8</v>
      </c>
      <c r="H2123" s="19" t="n">
        <f aca="false">G2123*(1-5%)</f>
        <v>38.76</v>
      </c>
      <c r="I2123" s="19" t="n">
        <f aca="false">H2123*(1+35%)</f>
        <v>52.326</v>
      </c>
      <c r="J2123" s="19" t="n">
        <f aca="false">I2123*(1+43%)</f>
        <v>74.82618</v>
      </c>
      <c r="K2123" s="19" t="n">
        <f aca="false">J2123*(1+54%)</f>
        <v>115.2323172</v>
      </c>
      <c r="L2123" s="19" t="n">
        <f aca="false">K2123*(1-35%)</f>
        <v>74.90100618</v>
      </c>
    </row>
    <row r="2124" customFormat="false" ht="10.5" hidden="false" customHeight="false" outlineLevel="0" collapsed="false">
      <c r="A2124" s="14" t="n">
        <v>88116</v>
      </c>
      <c r="B2124" s="20"/>
      <c r="C2124" s="16" t="s">
        <v>274</v>
      </c>
      <c r="D2124" s="17" t="n">
        <v>60</v>
      </c>
      <c r="E2124" s="18" t="n">
        <v>71</v>
      </c>
      <c r="F2124" s="19" t="n">
        <f aca="false">E2124*(1-40%)</f>
        <v>42.6</v>
      </c>
      <c r="G2124" s="19" t="n">
        <f aca="false">F2124*(1-20%)</f>
        <v>34.08</v>
      </c>
      <c r="H2124" s="19" t="n">
        <f aca="false">G2124*(1-5%)</f>
        <v>32.376</v>
      </c>
      <c r="I2124" s="19" t="n">
        <f aca="false">H2124*(1+35%)</f>
        <v>43.7076</v>
      </c>
      <c r="J2124" s="19" t="n">
        <f aca="false">I2124*(1+43%)</f>
        <v>62.501868</v>
      </c>
      <c r="K2124" s="19" t="n">
        <f aca="false">J2124*(1+54%)</f>
        <v>96.25287672</v>
      </c>
      <c r="L2124" s="19" t="n">
        <f aca="false">K2124*(1-35%)</f>
        <v>62.564369868</v>
      </c>
    </row>
    <row r="2125" customFormat="false" ht="10.5" hidden="false" customHeight="false" outlineLevel="0" collapsed="false">
      <c r="A2125" s="14" t="n">
        <v>88117</v>
      </c>
      <c r="B2125" s="20"/>
      <c r="C2125" s="16" t="s">
        <v>274</v>
      </c>
      <c r="D2125" s="17" t="n">
        <v>60</v>
      </c>
      <c r="E2125" s="18" t="n">
        <v>62</v>
      </c>
      <c r="F2125" s="19" t="n">
        <f aca="false">E2125*(1-40%)</f>
        <v>37.2</v>
      </c>
      <c r="G2125" s="19" t="n">
        <f aca="false">F2125*(1-20%)</f>
        <v>29.76</v>
      </c>
      <c r="H2125" s="19" t="n">
        <f aca="false">G2125*(1-5%)</f>
        <v>28.272</v>
      </c>
      <c r="I2125" s="19" t="n">
        <f aca="false">H2125*(1+35%)</f>
        <v>38.1672</v>
      </c>
      <c r="J2125" s="19" t="n">
        <f aca="false">I2125*(1+43%)</f>
        <v>54.579096</v>
      </c>
      <c r="K2125" s="19" t="n">
        <f aca="false">J2125*(1+54%)</f>
        <v>84.05180784</v>
      </c>
      <c r="L2125" s="19" t="n">
        <f aca="false">K2125*(1-35%)</f>
        <v>54.633675096</v>
      </c>
    </row>
    <row r="2126" customFormat="false" ht="10.5" hidden="false" customHeight="false" outlineLevel="0" collapsed="false">
      <c r="A2126" s="14" t="n">
        <v>88118</v>
      </c>
      <c r="B2126" s="20"/>
      <c r="C2126" s="16" t="s">
        <v>274</v>
      </c>
      <c r="D2126" s="17" t="n">
        <v>68</v>
      </c>
      <c r="E2126" s="18" t="n">
        <v>81</v>
      </c>
      <c r="F2126" s="19" t="n">
        <f aca="false">E2126*(1-40%)</f>
        <v>48.6</v>
      </c>
      <c r="G2126" s="19" t="n">
        <f aca="false">F2126*(1-20%)</f>
        <v>38.88</v>
      </c>
      <c r="H2126" s="19" t="n">
        <f aca="false">G2126*(1-5%)</f>
        <v>36.936</v>
      </c>
      <c r="I2126" s="19" t="n">
        <f aca="false">H2126*(1+35%)</f>
        <v>49.8636</v>
      </c>
      <c r="J2126" s="19" t="n">
        <f aca="false">I2126*(1+43%)</f>
        <v>71.304948</v>
      </c>
      <c r="K2126" s="19" t="n">
        <f aca="false">J2126*(1+54%)</f>
        <v>109.80961992</v>
      </c>
      <c r="L2126" s="19" t="n">
        <f aca="false">K2126*(1-35%)</f>
        <v>71.376252948</v>
      </c>
    </row>
    <row r="2127" customFormat="false" ht="10.5" hidden="false" customHeight="false" outlineLevel="0" collapsed="false">
      <c r="A2127" s="14" t="n">
        <v>88119</v>
      </c>
      <c r="B2127" s="20"/>
      <c r="C2127" s="16" t="s">
        <v>274</v>
      </c>
      <c r="D2127" s="17" t="n">
        <v>68</v>
      </c>
      <c r="E2127" s="18" t="n">
        <v>73</v>
      </c>
      <c r="F2127" s="19" t="n">
        <f aca="false">E2127*(1-40%)</f>
        <v>43.8</v>
      </c>
      <c r="G2127" s="19" t="n">
        <f aca="false">F2127*(1-20%)</f>
        <v>35.04</v>
      </c>
      <c r="H2127" s="19" t="n">
        <f aca="false">G2127*(1-5%)</f>
        <v>33.288</v>
      </c>
      <c r="I2127" s="19" t="n">
        <f aca="false">H2127*(1+35%)</f>
        <v>44.9388</v>
      </c>
      <c r="J2127" s="19" t="n">
        <f aca="false">I2127*(1+43%)</f>
        <v>64.262484</v>
      </c>
      <c r="K2127" s="19" t="n">
        <f aca="false">J2127*(1+54%)</f>
        <v>98.96422536</v>
      </c>
      <c r="L2127" s="19" t="n">
        <f aca="false">K2127*(1-35%)</f>
        <v>64.326746484</v>
      </c>
    </row>
    <row r="2128" customFormat="false" ht="10.5" hidden="false" customHeight="false" outlineLevel="0" collapsed="false">
      <c r="A2128" s="14" t="n">
        <v>88120</v>
      </c>
      <c r="B2128" s="20"/>
      <c r="C2128" s="16" t="s">
        <v>275</v>
      </c>
      <c r="D2128" s="17" t="n">
        <v>172</v>
      </c>
      <c r="E2128" s="18" t="n">
        <v>82</v>
      </c>
      <c r="F2128" s="19" t="n">
        <f aca="false">E2128*(1-40%)</f>
        <v>49.2</v>
      </c>
      <c r="G2128" s="19" t="n">
        <f aca="false">F2128*(1-20%)</f>
        <v>39.36</v>
      </c>
      <c r="H2128" s="19" t="n">
        <f aca="false">G2128*(1-5%)</f>
        <v>37.392</v>
      </c>
      <c r="I2128" s="19" t="n">
        <f aca="false">H2128*(1+35%)</f>
        <v>50.4792</v>
      </c>
      <c r="J2128" s="19" t="n">
        <f aca="false">I2128*(1+43%)</f>
        <v>72.185256</v>
      </c>
      <c r="K2128" s="19" t="n">
        <f aca="false">J2128*(1+54%)</f>
        <v>111.16529424</v>
      </c>
      <c r="L2128" s="19" t="n">
        <f aca="false">K2128*(1-35%)</f>
        <v>72.257441256</v>
      </c>
    </row>
    <row r="2129" customFormat="false" ht="10.5" hidden="false" customHeight="false" outlineLevel="0" collapsed="false">
      <c r="A2129" s="14" t="n">
        <v>88121</v>
      </c>
      <c r="B2129" s="20"/>
      <c r="C2129" s="16" t="s">
        <v>275</v>
      </c>
      <c r="D2129" s="17" t="n">
        <v>172</v>
      </c>
      <c r="E2129" s="18" t="n">
        <v>82</v>
      </c>
      <c r="F2129" s="19" t="n">
        <f aca="false">E2129*(1-40%)</f>
        <v>49.2</v>
      </c>
      <c r="G2129" s="19" t="n">
        <f aca="false">F2129*(1-20%)</f>
        <v>39.36</v>
      </c>
      <c r="H2129" s="19" t="n">
        <f aca="false">G2129*(1-5%)</f>
        <v>37.392</v>
      </c>
      <c r="I2129" s="19" t="n">
        <f aca="false">H2129*(1+35%)</f>
        <v>50.4792</v>
      </c>
      <c r="J2129" s="19" t="n">
        <f aca="false">I2129*(1+43%)</f>
        <v>72.185256</v>
      </c>
      <c r="K2129" s="19" t="n">
        <f aca="false">J2129*(1+54%)</f>
        <v>111.16529424</v>
      </c>
      <c r="L2129" s="19" t="n">
        <f aca="false">K2129*(1-35%)</f>
        <v>72.257441256</v>
      </c>
    </row>
    <row r="2130" customFormat="false" ht="10.5" hidden="false" customHeight="false" outlineLevel="0" collapsed="false">
      <c r="A2130" s="14" t="n">
        <v>88122</v>
      </c>
      <c r="B2130" s="20"/>
      <c r="C2130" s="16" t="s">
        <v>276</v>
      </c>
      <c r="D2130" s="17" t="n">
        <v>173</v>
      </c>
      <c r="E2130" s="18" t="n">
        <v>180</v>
      </c>
      <c r="F2130" s="19" t="n">
        <f aca="false">E2130*(1-40%)</f>
        <v>108</v>
      </c>
      <c r="G2130" s="19" t="n">
        <f aca="false">F2130*(1-20%)</f>
        <v>86.4</v>
      </c>
      <c r="H2130" s="19" t="n">
        <f aca="false">G2130*(1-5%)</f>
        <v>82.08</v>
      </c>
      <c r="I2130" s="19" t="n">
        <f aca="false">H2130*(1+35%)</f>
        <v>110.808</v>
      </c>
      <c r="J2130" s="19" t="n">
        <f aca="false">I2130*(1+43%)</f>
        <v>158.45544</v>
      </c>
      <c r="K2130" s="19" t="n">
        <f aca="false">J2130*(1+54%)</f>
        <v>244.0213776</v>
      </c>
      <c r="L2130" s="19" t="n">
        <f aca="false">K2130*(1-35%)</f>
        <v>158.61389544</v>
      </c>
    </row>
    <row r="2131" customFormat="false" ht="10.5" hidden="false" customHeight="false" outlineLevel="0" collapsed="false">
      <c r="A2131" s="14" t="n">
        <v>88123</v>
      </c>
      <c r="B2131" s="20"/>
      <c r="C2131" s="16" t="s">
        <v>276</v>
      </c>
      <c r="D2131" s="17" t="n">
        <v>173</v>
      </c>
      <c r="E2131" s="18" t="n">
        <v>180</v>
      </c>
      <c r="F2131" s="19" t="n">
        <f aca="false">E2131*(1-40%)</f>
        <v>108</v>
      </c>
      <c r="G2131" s="19" t="n">
        <f aca="false">F2131*(1-20%)</f>
        <v>86.4</v>
      </c>
      <c r="H2131" s="19" t="n">
        <f aca="false">G2131*(1-5%)</f>
        <v>82.08</v>
      </c>
      <c r="I2131" s="19" t="n">
        <f aca="false">H2131*(1+35%)</f>
        <v>110.808</v>
      </c>
      <c r="J2131" s="19" t="n">
        <f aca="false">I2131*(1+43%)</f>
        <v>158.45544</v>
      </c>
      <c r="K2131" s="19" t="n">
        <f aca="false">J2131*(1+54%)</f>
        <v>244.0213776</v>
      </c>
      <c r="L2131" s="19" t="n">
        <f aca="false">K2131*(1-35%)</f>
        <v>158.61389544</v>
      </c>
    </row>
    <row r="2132" customFormat="false" ht="10.5" hidden="false" customHeight="false" outlineLevel="0" collapsed="false">
      <c r="A2132" s="14" t="n">
        <v>88126</v>
      </c>
      <c r="B2132" s="20"/>
      <c r="C2132" s="16" t="s">
        <v>277</v>
      </c>
      <c r="D2132" s="17" t="n">
        <v>174</v>
      </c>
      <c r="E2132" s="18" t="n">
        <v>288</v>
      </c>
      <c r="F2132" s="19" t="n">
        <f aca="false">E2132*(1-40%)</f>
        <v>172.8</v>
      </c>
      <c r="G2132" s="19" t="n">
        <f aca="false">F2132*(1-20%)</f>
        <v>138.24</v>
      </c>
      <c r="H2132" s="19" t="n">
        <f aca="false">G2132*(1-5%)</f>
        <v>131.328</v>
      </c>
      <c r="I2132" s="19" t="n">
        <f aca="false">H2132*(1+35%)</f>
        <v>177.2928</v>
      </c>
      <c r="J2132" s="19" t="n">
        <f aca="false">I2132*(1+43%)</f>
        <v>253.528704</v>
      </c>
      <c r="K2132" s="19" t="n">
        <f aca="false">J2132*(1+54%)</f>
        <v>390.43420416</v>
      </c>
      <c r="L2132" s="19" t="n">
        <f aca="false">K2132*(1-35%)</f>
        <v>253.782232704</v>
      </c>
    </row>
    <row r="2133" customFormat="false" ht="10.5" hidden="false" customHeight="false" outlineLevel="0" collapsed="false">
      <c r="A2133" s="14" t="n">
        <v>88127</v>
      </c>
      <c r="B2133" s="20"/>
      <c r="C2133" s="16" t="s">
        <v>277</v>
      </c>
      <c r="D2133" s="17" t="n">
        <v>174</v>
      </c>
      <c r="E2133" s="18" t="n">
        <v>288</v>
      </c>
      <c r="F2133" s="19" t="n">
        <f aca="false">E2133*(1-40%)</f>
        <v>172.8</v>
      </c>
      <c r="G2133" s="19" t="n">
        <f aca="false">F2133*(1-20%)</f>
        <v>138.24</v>
      </c>
      <c r="H2133" s="19" t="n">
        <f aca="false">G2133*(1-5%)</f>
        <v>131.328</v>
      </c>
      <c r="I2133" s="19" t="n">
        <f aca="false">H2133*(1+35%)</f>
        <v>177.2928</v>
      </c>
      <c r="J2133" s="19" t="n">
        <f aca="false">I2133*(1+43%)</f>
        <v>253.528704</v>
      </c>
      <c r="K2133" s="19" t="n">
        <f aca="false">J2133*(1+54%)</f>
        <v>390.43420416</v>
      </c>
      <c r="L2133" s="19" t="n">
        <f aca="false">K2133*(1-35%)</f>
        <v>253.782232704</v>
      </c>
    </row>
    <row r="2134" customFormat="false" ht="10.5" hidden="false" customHeight="false" outlineLevel="0" collapsed="false">
      <c r="A2134" s="14" t="n">
        <v>88128</v>
      </c>
      <c r="B2134" s="20"/>
      <c r="C2134" s="16" t="s">
        <v>277</v>
      </c>
      <c r="D2134" s="17" t="n">
        <v>174</v>
      </c>
      <c r="E2134" s="18" t="n">
        <v>325</v>
      </c>
      <c r="F2134" s="19" t="n">
        <f aca="false">E2134*(1-40%)</f>
        <v>195</v>
      </c>
      <c r="G2134" s="19" t="n">
        <f aca="false">F2134*(1-20%)</f>
        <v>156</v>
      </c>
      <c r="H2134" s="19" t="n">
        <f aca="false">G2134*(1-5%)</f>
        <v>148.2</v>
      </c>
      <c r="I2134" s="19" t="n">
        <f aca="false">H2134*(1+35%)</f>
        <v>200.07</v>
      </c>
      <c r="J2134" s="19" t="n">
        <f aca="false">I2134*(1+43%)</f>
        <v>286.1001</v>
      </c>
      <c r="K2134" s="19" t="n">
        <f aca="false">J2134*(1+54%)</f>
        <v>440.594154</v>
      </c>
      <c r="L2134" s="19" t="n">
        <f aca="false">K2134*(1-35%)</f>
        <v>286.3862001</v>
      </c>
    </row>
    <row r="2135" customFormat="false" ht="10.5" hidden="false" customHeight="false" outlineLevel="0" collapsed="false">
      <c r="A2135" s="14" t="n">
        <v>88129</v>
      </c>
      <c r="B2135" s="20"/>
      <c r="C2135" s="16" t="s">
        <v>277</v>
      </c>
      <c r="D2135" s="17" t="n">
        <v>174</v>
      </c>
      <c r="E2135" s="18" t="n">
        <v>325</v>
      </c>
      <c r="F2135" s="19" t="n">
        <f aca="false">E2135*(1-40%)</f>
        <v>195</v>
      </c>
      <c r="G2135" s="19" t="n">
        <f aca="false">F2135*(1-20%)</f>
        <v>156</v>
      </c>
      <c r="H2135" s="19" t="n">
        <f aca="false">G2135*(1-5%)</f>
        <v>148.2</v>
      </c>
      <c r="I2135" s="19" t="n">
        <f aca="false">H2135*(1+35%)</f>
        <v>200.07</v>
      </c>
      <c r="J2135" s="19" t="n">
        <f aca="false">I2135*(1+43%)</f>
        <v>286.1001</v>
      </c>
      <c r="K2135" s="19" t="n">
        <f aca="false">J2135*(1+54%)</f>
        <v>440.594154</v>
      </c>
      <c r="L2135" s="19" t="n">
        <f aca="false">K2135*(1-35%)</f>
        <v>286.3862001</v>
      </c>
    </row>
    <row r="2136" customFormat="false" ht="10.5" hidden="false" customHeight="false" outlineLevel="0" collapsed="false">
      <c r="A2136" s="14" t="n">
        <v>88130</v>
      </c>
      <c r="B2136" s="20"/>
      <c r="C2136" s="16" t="s">
        <v>275</v>
      </c>
      <c r="D2136" s="17" t="n">
        <v>212</v>
      </c>
      <c r="E2136" s="18" t="n">
        <v>85</v>
      </c>
      <c r="F2136" s="19" t="n">
        <f aca="false">E2136*(1-40%)</f>
        <v>51</v>
      </c>
      <c r="G2136" s="19" t="n">
        <f aca="false">F2136*(1-20%)</f>
        <v>40.8</v>
      </c>
      <c r="H2136" s="19" t="n">
        <f aca="false">G2136*(1-5%)</f>
        <v>38.76</v>
      </c>
      <c r="I2136" s="19" t="n">
        <f aca="false">H2136*(1+35%)</f>
        <v>52.326</v>
      </c>
      <c r="J2136" s="19" t="n">
        <f aca="false">I2136*(1+43%)</f>
        <v>74.82618</v>
      </c>
      <c r="K2136" s="19" t="n">
        <f aca="false">J2136*(1+54%)</f>
        <v>115.2323172</v>
      </c>
      <c r="L2136" s="19" t="n">
        <f aca="false">K2136*(1-35%)</f>
        <v>74.90100618</v>
      </c>
    </row>
    <row r="2137" customFormat="false" ht="10.5" hidden="false" customHeight="false" outlineLevel="0" collapsed="false">
      <c r="A2137" s="14" t="n">
        <v>88131</v>
      </c>
      <c r="B2137" s="20"/>
      <c r="C2137" s="16" t="s">
        <v>275</v>
      </c>
      <c r="D2137" s="17" t="n">
        <v>212</v>
      </c>
      <c r="E2137" s="18" t="n">
        <v>85</v>
      </c>
      <c r="F2137" s="19" t="n">
        <f aca="false">E2137*(1-40%)</f>
        <v>51</v>
      </c>
      <c r="G2137" s="19" t="n">
        <f aca="false">F2137*(1-20%)</f>
        <v>40.8</v>
      </c>
      <c r="H2137" s="19" t="n">
        <f aca="false">G2137*(1-5%)</f>
        <v>38.76</v>
      </c>
      <c r="I2137" s="19" t="n">
        <f aca="false">H2137*(1+35%)</f>
        <v>52.326</v>
      </c>
      <c r="J2137" s="19" t="n">
        <f aca="false">I2137*(1+43%)</f>
        <v>74.82618</v>
      </c>
      <c r="K2137" s="19" t="n">
        <f aca="false">J2137*(1+54%)</f>
        <v>115.2323172</v>
      </c>
      <c r="L2137" s="19" t="n">
        <f aca="false">K2137*(1-35%)</f>
        <v>74.90100618</v>
      </c>
    </row>
    <row r="2138" customFormat="false" ht="10.5" hidden="false" customHeight="false" outlineLevel="0" collapsed="false">
      <c r="A2138" s="14" t="n">
        <v>88132</v>
      </c>
      <c r="B2138" s="20"/>
      <c r="C2138" s="16" t="s">
        <v>276</v>
      </c>
      <c r="D2138" s="17" t="n">
        <v>213</v>
      </c>
      <c r="E2138" s="18" t="n">
        <v>185</v>
      </c>
      <c r="F2138" s="19" t="n">
        <f aca="false">E2138*(1-40%)</f>
        <v>111</v>
      </c>
      <c r="G2138" s="19" t="n">
        <f aca="false">F2138*(1-20%)</f>
        <v>88.8</v>
      </c>
      <c r="H2138" s="19" t="n">
        <f aca="false">G2138*(1-5%)</f>
        <v>84.36</v>
      </c>
      <c r="I2138" s="19" t="n">
        <f aca="false">H2138*(1+35%)</f>
        <v>113.886</v>
      </c>
      <c r="J2138" s="19" t="n">
        <f aca="false">I2138*(1+43%)</f>
        <v>162.85698</v>
      </c>
      <c r="K2138" s="19" t="n">
        <f aca="false">J2138*(1+54%)</f>
        <v>250.7997492</v>
      </c>
      <c r="L2138" s="19" t="n">
        <f aca="false">K2138*(1-35%)</f>
        <v>163.01983698</v>
      </c>
    </row>
    <row r="2139" customFormat="false" ht="10.5" hidden="false" customHeight="false" outlineLevel="0" collapsed="false">
      <c r="A2139" s="14" t="n">
        <v>88133</v>
      </c>
      <c r="B2139" s="20"/>
      <c r="C2139" s="16" t="s">
        <v>276</v>
      </c>
      <c r="D2139" s="17" t="n">
        <v>213</v>
      </c>
      <c r="E2139" s="18" t="n">
        <v>185</v>
      </c>
      <c r="F2139" s="19" t="n">
        <f aca="false">E2139*(1-40%)</f>
        <v>111</v>
      </c>
      <c r="G2139" s="19" t="n">
        <f aca="false">F2139*(1-20%)</f>
        <v>88.8</v>
      </c>
      <c r="H2139" s="19" t="n">
        <f aca="false">G2139*(1-5%)</f>
        <v>84.36</v>
      </c>
      <c r="I2139" s="19" t="n">
        <f aca="false">H2139*(1+35%)</f>
        <v>113.886</v>
      </c>
      <c r="J2139" s="19" t="n">
        <f aca="false">I2139*(1+43%)</f>
        <v>162.85698</v>
      </c>
      <c r="K2139" s="19" t="n">
        <f aca="false">J2139*(1+54%)</f>
        <v>250.7997492</v>
      </c>
      <c r="L2139" s="19" t="n">
        <f aca="false">K2139*(1-35%)</f>
        <v>163.01983698</v>
      </c>
    </row>
    <row r="2140" customFormat="false" ht="10.5" hidden="false" customHeight="false" outlineLevel="0" collapsed="false">
      <c r="A2140" s="14" t="n">
        <v>88136</v>
      </c>
      <c r="B2140" s="20"/>
      <c r="C2140" s="16" t="s">
        <v>277</v>
      </c>
      <c r="D2140" s="17" t="n">
        <v>214</v>
      </c>
      <c r="E2140" s="18" t="n">
        <v>295</v>
      </c>
      <c r="F2140" s="19" t="n">
        <f aca="false">E2140*(1-40%)</f>
        <v>177</v>
      </c>
      <c r="G2140" s="19" t="n">
        <f aca="false">F2140*(1-20%)</f>
        <v>141.6</v>
      </c>
      <c r="H2140" s="19" t="n">
        <f aca="false">G2140*(1-5%)</f>
        <v>134.52</v>
      </c>
      <c r="I2140" s="19" t="n">
        <f aca="false">H2140*(1+35%)</f>
        <v>181.602</v>
      </c>
      <c r="J2140" s="19" t="n">
        <f aca="false">I2140*(1+43%)</f>
        <v>259.69086</v>
      </c>
      <c r="K2140" s="19" t="n">
        <f aca="false">J2140*(1+54%)</f>
        <v>399.9239244</v>
      </c>
      <c r="L2140" s="19" t="n">
        <f aca="false">K2140*(1-35%)</f>
        <v>259.95055086</v>
      </c>
    </row>
    <row r="2141" customFormat="false" ht="10.5" hidden="false" customHeight="false" outlineLevel="0" collapsed="false">
      <c r="A2141" s="14" t="n">
        <v>88137</v>
      </c>
      <c r="B2141" s="20"/>
      <c r="C2141" s="16" t="s">
        <v>277</v>
      </c>
      <c r="D2141" s="17" t="n">
        <v>214</v>
      </c>
      <c r="E2141" s="18" t="n">
        <v>295</v>
      </c>
      <c r="F2141" s="19" t="n">
        <f aca="false">E2141*(1-40%)</f>
        <v>177</v>
      </c>
      <c r="G2141" s="19" t="n">
        <f aca="false">F2141*(1-20%)</f>
        <v>141.6</v>
      </c>
      <c r="H2141" s="19" t="n">
        <f aca="false">G2141*(1-5%)</f>
        <v>134.52</v>
      </c>
      <c r="I2141" s="19" t="n">
        <f aca="false">H2141*(1+35%)</f>
        <v>181.602</v>
      </c>
      <c r="J2141" s="19" t="n">
        <f aca="false">I2141*(1+43%)</f>
        <v>259.69086</v>
      </c>
      <c r="K2141" s="19" t="n">
        <f aca="false">J2141*(1+54%)</f>
        <v>399.9239244</v>
      </c>
      <c r="L2141" s="19" t="n">
        <f aca="false">K2141*(1-35%)</f>
        <v>259.95055086</v>
      </c>
    </row>
    <row r="2142" customFormat="false" ht="10.5" hidden="false" customHeight="false" outlineLevel="0" collapsed="false">
      <c r="A2142" s="14" t="n">
        <v>88138</v>
      </c>
      <c r="B2142" s="20"/>
      <c r="C2142" s="16" t="s">
        <v>277</v>
      </c>
      <c r="D2142" s="17" t="n">
        <v>214</v>
      </c>
      <c r="E2142" s="18" t="n">
        <v>325</v>
      </c>
      <c r="F2142" s="19" t="n">
        <f aca="false">E2142*(1-40%)</f>
        <v>195</v>
      </c>
      <c r="G2142" s="19" t="n">
        <f aca="false">F2142*(1-20%)</f>
        <v>156</v>
      </c>
      <c r="H2142" s="19" t="n">
        <f aca="false">G2142*(1-5%)</f>
        <v>148.2</v>
      </c>
      <c r="I2142" s="19" t="n">
        <f aca="false">H2142*(1+35%)</f>
        <v>200.07</v>
      </c>
      <c r="J2142" s="19" t="n">
        <f aca="false">I2142*(1+43%)</f>
        <v>286.1001</v>
      </c>
      <c r="K2142" s="19" t="n">
        <f aca="false">J2142*(1+54%)</f>
        <v>440.594154</v>
      </c>
      <c r="L2142" s="19" t="n">
        <f aca="false">K2142*(1-35%)</f>
        <v>286.3862001</v>
      </c>
    </row>
    <row r="2143" customFormat="false" ht="10.5" hidden="false" customHeight="false" outlineLevel="0" collapsed="false">
      <c r="A2143" s="14" t="n">
        <v>88139</v>
      </c>
      <c r="B2143" s="20"/>
      <c r="C2143" s="16" t="s">
        <v>277</v>
      </c>
      <c r="D2143" s="17" t="n">
        <v>214</v>
      </c>
      <c r="E2143" s="18" t="n">
        <v>325</v>
      </c>
      <c r="F2143" s="19" t="n">
        <f aca="false">E2143*(1-40%)</f>
        <v>195</v>
      </c>
      <c r="G2143" s="19" t="n">
        <f aca="false">F2143*(1-20%)</f>
        <v>156</v>
      </c>
      <c r="H2143" s="19" t="n">
        <f aca="false">G2143*(1-5%)</f>
        <v>148.2</v>
      </c>
      <c r="I2143" s="19" t="n">
        <f aca="false">H2143*(1+35%)</f>
        <v>200.07</v>
      </c>
      <c r="J2143" s="19" t="n">
        <f aca="false">I2143*(1+43%)</f>
        <v>286.1001</v>
      </c>
      <c r="K2143" s="19" t="n">
        <f aca="false">J2143*(1+54%)</f>
        <v>440.594154</v>
      </c>
      <c r="L2143" s="19" t="n">
        <f aca="false">K2143*(1-35%)</f>
        <v>286.3862001</v>
      </c>
    </row>
    <row r="2144" customFormat="false" ht="10.5" hidden="false" customHeight="false" outlineLevel="0" collapsed="false">
      <c r="A2144" s="14" t="n">
        <v>88140</v>
      </c>
      <c r="B2144" s="20"/>
      <c r="C2144" s="16" t="s">
        <v>278</v>
      </c>
      <c r="D2144" s="17" t="n">
        <v>175</v>
      </c>
      <c r="E2144" s="18" t="n">
        <v>98</v>
      </c>
      <c r="F2144" s="19" t="n">
        <f aca="false">E2144*(1-40%)</f>
        <v>58.8</v>
      </c>
      <c r="G2144" s="19" t="n">
        <f aca="false">F2144*(1-20%)</f>
        <v>47.04</v>
      </c>
      <c r="H2144" s="19" t="n">
        <f aca="false">G2144*(1-5%)</f>
        <v>44.688</v>
      </c>
      <c r="I2144" s="19" t="n">
        <f aca="false">H2144*(1+35%)</f>
        <v>60.3288</v>
      </c>
      <c r="J2144" s="19" t="n">
        <f aca="false">I2144*(1+43%)</f>
        <v>86.270184</v>
      </c>
      <c r="K2144" s="19" t="n">
        <f aca="false">J2144*(1+54%)</f>
        <v>132.85608336</v>
      </c>
      <c r="L2144" s="19" t="n">
        <f aca="false">K2144*(1-35%)</f>
        <v>86.356454184</v>
      </c>
    </row>
    <row r="2145" customFormat="false" ht="10.5" hidden="false" customHeight="false" outlineLevel="0" collapsed="false">
      <c r="A2145" s="14" t="n">
        <v>88141</v>
      </c>
      <c r="B2145" s="20"/>
      <c r="C2145" s="16" t="s">
        <v>278</v>
      </c>
      <c r="D2145" s="17" t="n">
        <v>175</v>
      </c>
      <c r="E2145" s="18" t="n">
        <v>98</v>
      </c>
      <c r="F2145" s="19" t="n">
        <f aca="false">E2145*(1-40%)</f>
        <v>58.8</v>
      </c>
      <c r="G2145" s="19" t="n">
        <f aca="false">F2145*(1-20%)</f>
        <v>47.04</v>
      </c>
      <c r="H2145" s="19" t="n">
        <f aca="false">G2145*(1-5%)</f>
        <v>44.688</v>
      </c>
      <c r="I2145" s="19" t="n">
        <f aca="false">H2145*(1+35%)</f>
        <v>60.3288</v>
      </c>
      <c r="J2145" s="19" t="n">
        <f aca="false">I2145*(1+43%)</f>
        <v>86.270184</v>
      </c>
      <c r="K2145" s="19" t="n">
        <f aca="false">J2145*(1+54%)</f>
        <v>132.85608336</v>
      </c>
      <c r="L2145" s="19" t="n">
        <f aca="false">K2145*(1-35%)</f>
        <v>86.356454184</v>
      </c>
    </row>
    <row r="2146" customFormat="false" ht="10.5" hidden="false" customHeight="false" outlineLevel="0" collapsed="false">
      <c r="A2146" s="14" t="n">
        <v>88142</v>
      </c>
      <c r="B2146" s="20"/>
      <c r="C2146" s="16" t="s">
        <v>279</v>
      </c>
      <c r="D2146" s="17" t="n">
        <v>176</v>
      </c>
      <c r="E2146" s="18" t="n">
        <v>186</v>
      </c>
      <c r="F2146" s="19" t="n">
        <f aca="false">E2146*(1-40%)</f>
        <v>111.6</v>
      </c>
      <c r="G2146" s="19" t="n">
        <f aca="false">F2146*(1-20%)</f>
        <v>89.28</v>
      </c>
      <c r="H2146" s="19" t="n">
        <f aca="false">G2146*(1-5%)</f>
        <v>84.816</v>
      </c>
      <c r="I2146" s="19" t="n">
        <f aca="false">H2146*(1+35%)</f>
        <v>114.5016</v>
      </c>
      <c r="J2146" s="19" t="n">
        <f aca="false">I2146*(1+43%)</f>
        <v>163.737288</v>
      </c>
      <c r="K2146" s="19" t="n">
        <f aca="false">J2146*(1+54%)</f>
        <v>252.15542352</v>
      </c>
      <c r="L2146" s="19" t="n">
        <f aca="false">K2146*(1-35%)</f>
        <v>163.901025288</v>
      </c>
    </row>
    <row r="2147" customFormat="false" ht="10.5" hidden="false" customHeight="false" outlineLevel="0" collapsed="false">
      <c r="A2147" s="14" t="n">
        <v>88143</v>
      </c>
      <c r="B2147" s="20"/>
      <c r="C2147" s="16" t="s">
        <v>279</v>
      </c>
      <c r="D2147" s="17" t="n">
        <v>176</v>
      </c>
      <c r="E2147" s="18" t="n">
        <v>186</v>
      </c>
      <c r="F2147" s="19" t="n">
        <f aca="false">E2147*(1-40%)</f>
        <v>111.6</v>
      </c>
      <c r="G2147" s="19" t="n">
        <f aca="false">F2147*(1-20%)</f>
        <v>89.28</v>
      </c>
      <c r="H2147" s="19" t="n">
        <f aca="false">G2147*(1-5%)</f>
        <v>84.816</v>
      </c>
      <c r="I2147" s="19" t="n">
        <f aca="false">H2147*(1+35%)</f>
        <v>114.5016</v>
      </c>
      <c r="J2147" s="19" t="n">
        <f aca="false">I2147*(1+43%)</f>
        <v>163.737288</v>
      </c>
      <c r="K2147" s="19" t="n">
        <f aca="false">J2147*(1+54%)</f>
        <v>252.15542352</v>
      </c>
      <c r="L2147" s="19" t="n">
        <f aca="false">K2147*(1-35%)</f>
        <v>163.901025288</v>
      </c>
    </row>
    <row r="2148" customFormat="false" ht="10.5" hidden="false" customHeight="false" outlineLevel="0" collapsed="false">
      <c r="A2148" s="14" t="n">
        <v>88148</v>
      </c>
      <c r="B2148" s="20"/>
      <c r="C2148" s="16" t="s">
        <v>280</v>
      </c>
      <c r="D2148" s="17" t="n">
        <v>177</v>
      </c>
      <c r="E2148" s="18" t="n">
        <v>295</v>
      </c>
      <c r="F2148" s="19" t="n">
        <f aca="false">E2148*(1-40%)</f>
        <v>177</v>
      </c>
      <c r="G2148" s="19" t="n">
        <f aca="false">F2148*(1-20%)</f>
        <v>141.6</v>
      </c>
      <c r="H2148" s="19" t="n">
        <f aca="false">G2148*(1-5%)</f>
        <v>134.52</v>
      </c>
      <c r="I2148" s="19" t="n">
        <f aca="false">H2148*(1+35%)</f>
        <v>181.602</v>
      </c>
      <c r="J2148" s="19" t="n">
        <f aca="false">I2148*(1+43%)</f>
        <v>259.69086</v>
      </c>
      <c r="K2148" s="19" t="n">
        <f aca="false">J2148*(1+54%)</f>
        <v>399.9239244</v>
      </c>
      <c r="L2148" s="19" t="n">
        <f aca="false">K2148*(1-35%)</f>
        <v>259.95055086</v>
      </c>
    </row>
    <row r="2149" customFormat="false" ht="10.5" hidden="false" customHeight="false" outlineLevel="0" collapsed="false">
      <c r="A2149" s="14" t="n">
        <v>88149</v>
      </c>
      <c r="B2149" s="20"/>
      <c r="C2149" s="16" t="s">
        <v>280</v>
      </c>
      <c r="D2149" s="17" t="n">
        <v>177</v>
      </c>
      <c r="E2149" s="18" t="n">
        <v>295</v>
      </c>
      <c r="F2149" s="19" t="n">
        <f aca="false">E2149*(1-40%)</f>
        <v>177</v>
      </c>
      <c r="G2149" s="19" t="n">
        <f aca="false">F2149*(1-20%)</f>
        <v>141.6</v>
      </c>
      <c r="H2149" s="19" t="n">
        <f aca="false">G2149*(1-5%)</f>
        <v>134.52</v>
      </c>
      <c r="I2149" s="19" t="n">
        <f aca="false">H2149*(1+35%)</f>
        <v>181.602</v>
      </c>
      <c r="J2149" s="19" t="n">
        <f aca="false">I2149*(1+43%)</f>
        <v>259.69086</v>
      </c>
      <c r="K2149" s="19" t="n">
        <f aca="false">J2149*(1+54%)</f>
        <v>399.9239244</v>
      </c>
      <c r="L2149" s="19" t="n">
        <f aca="false">K2149*(1-35%)</f>
        <v>259.95055086</v>
      </c>
    </row>
    <row r="2150" customFormat="false" ht="10.5" hidden="false" customHeight="false" outlineLevel="0" collapsed="false">
      <c r="A2150" s="14" t="n">
        <v>88150</v>
      </c>
      <c r="B2150" s="20"/>
      <c r="C2150" s="16" t="s">
        <v>278</v>
      </c>
      <c r="D2150" s="17" t="n">
        <v>215</v>
      </c>
      <c r="E2150" s="18" t="n">
        <v>103</v>
      </c>
      <c r="F2150" s="19" t="n">
        <f aca="false">E2150*(1-40%)</f>
        <v>61.8</v>
      </c>
      <c r="G2150" s="19" t="n">
        <f aca="false">F2150*(1-20%)</f>
        <v>49.44</v>
      </c>
      <c r="H2150" s="19" t="n">
        <f aca="false">G2150*(1-5%)</f>
        <v>46.968</v>
      </c>
      <c r="I2150" s="19" t="n">
        <f aca="false">H2150*(1+35%)</f>
        <v>63.4068</v>
      </c>
      <c r="J2150" s="19" t="n">
        <f aca="false">I2150*(1+43%)</f>
        <v>90.671724</v>
      </c>
      <c r="K2150" s="19" t="n">
        <f aca="false">J2150*(1+54%)</f>
        <v>139.63445496</v>
      </c>
      <c r="L2150" s="19" t="n">
        <f aca="false">K2150*(1-35%)</f>
        <v>90.762395724</v>
      </c>
    </row>
    <row r="2151" customFormat="false" ht="10.5" hidden="false" customHeight="false" outlineLevel="0" collapsed="false">
      <c r="A2151" s="14" t="n">
        <v>88151</v>
      </c>
      <c r="B2151" s="20"/>
      <c r="C2151" s="16" t="s">
        <v>278</v>
      </c>
      <c r="D2151" s="17" t="n">
        <v>215</v>
      </c>
      <c r="E2151" s="18" t="n">
        <v>103</v>
      </c>
      <c r="F2151" s="19" t="n">
        <f aca="false">E2151*(1-40%)</f>
        <v>61.8</v>
      </c>
      <c r="G2151" s="19" t="n">
        <f aca="false">F2151*(1-20%)</f>
        <v>49.44</v>
      </c>
      <c r="H2151" s="19" t="n">
        <f aca="false">G2151*(1-5%)</f>
        <v>46.968</v>
      </c>
      <c r="I2151" s="19" t="n">
        <f aca="false">H2151*(1+35%)</f>
        <v>63.4068</v>
      </c>
      <c r="J2151" s="19" t="n">
        <f aca="false">I2151*(1+43%)</f>
        <v>90.671724</v>
      </c>
      <c r="K2151" s="19" t="n">
        <f aca="false">J2151*(1+54%)</f>
        <v>139.63445496</v>
      </c>
      <c r="L2151" s="19" t="n">
        <f aca="false">K2151*(1-35%)</f>
        <v>90.762395724</v>
      </c>
    </row>
    <row r="2152" customFormat="false" ht="10.5" hidden="false" customHeight="false" outlineLevel="0" collapsed="false">
      <c r="A2152" s="14" t="n">
        <v>88152</v>
      </c>
      <c r="B2152" s="20"/>
      <c r="C2152" s="16" t="s">
        <v>279</v>
      </c>
      <c r="D2152" s="17" t="n">
        <v>216</v>
      </c>
      <c r="E2152" s="18" t="n">
        <v>191</v>
      </c>
      <c r="F2152" s="19" t="n">
        <f aca="false">E2152*(1-40%)</f>
        <v>114.6</v>
      </c>
      <c r="G2152" s="19" t="n">
        <f aca="false">F2152*(1-20%)</f>
        <v>91.68</v>
      </c>
      <c r="H2152" s="19" t="n">
        <f aca="false">G2152*(1-5%)</f>
        <v>87.096</v>
      </c>
      <c r="I2152" s="19" t="n">
        <f aca="false">H2152*(1+35%)</f>
        <v>117.5796</v>
      </c>
      <c r="J2152" s="19" t="n">
        <f aca="false">I2152*(1+43%)</f>
        <v>168.138828</v>
      </c>
      <c r="K2152" s="19" t="n">
        <f aca="false">J2152*(1+54%)</f>
        <v>258.93379512</v>
      </c>
      <c r="L2152" s="19" t="n">
        <f aca="false">K2152*(1-35%)</f>
        <v>168.306966828</v>
      </c>
    </row>
    <row r="2153" customFormat="false" ht="10.5" hidden="false" customHeight="false" outlineLevel="0" collapsed="false">
      <c r="A2153" s="14" t="n">
        <v>88153</v>
      </c>
      <c r="B2153" s="20"/>
      <c r="C2153" s="16" t="s">
        <v>279</v>
      </c>
      <c r="D2153" s="17" t="n">
        <v>216</v>
      </c>
      <c r="E2153" s="18" t="n">
        <v>191</v>
      </c>
      <c r="F2153" s="19" t="n">
        <f aca="false">E2153*(1-40%)</f>
        <v>114.6</v>
      </c>
      <c r="G2153" s="19" t="n">
        <f aca="false">F2153*(1-20%)</f>
        <v>91.68</v>
      </c>
      <c r="H2153" s="19" t="n">
        <f aca="false">G2153*(1-5%)</f>
        <v>87.096</v>
      </c>
      <c r="I2153" s="19" t="n">
        <f aca="false">H2153*(1+35%)</f>
        <v>117.5796</v>
      </c>
      <c r="J2153" s="19" t="n">
        <f aca="false">I2153*(1+43%)</f>
        <v>168.138828</v>
      </c>
      <c r="K2153" s="19" t="n">
        <f aca="false">J2153*(1+54%)</f>
        <v>258.93379512</v>
      </c>
      <c r="L2153" s="19" t="n">
        <f aca="false">K2153*(1-35%)</f>
        <v>168.306966828</v>
      </c>
    </row>
    <row r="2154" customFormat="false" ht="10.5" hidden="false" customHeight="false" outlineLevel="0" collapsed="false">
      <c r="A2154" s="14" t="n">
        <v>88156</v>
      </c>
      <c r="B2154" s="20"/>
      <c r="C2154" s="16" t="s">
        <v>280</v>
      </c>
      <c r="D2154" s="17" t="n">
        <v>217</v>
      </c>
      <c r="E2154" s="18" t="n">
        <v>299</v>
      </c>
      <c r="F2154" s="19" t="n">
        <f aca="false">E2154*(1-40%)</f>
        <v>179.4</v>
      </c>
      <c r="G2154" s="19" t="n">
        <f aca="false">F2154*(1-20%)</f>
        <v>143.52</v>
      </c>
      <c r="H2154" s="19" t="n">
        <f aca="false">G2154*(1-5%)</f>
        <v>136.344</v>
      </c>
      <c r="I2154" s="19" t="n">
        <f aca="false">H2154*(1+35%)</f>
        <v>184.0644</v>
      </c>
      <c r="J2154" s="19" t="n">
        <f aca="false">I2154*(1+43%)</f>
        <v>263.212092</v>
      </c>
      <c r="K2154" s="19" t="n">
        <f aca="false">J2154*(1+54%)</f>
        <v>405.34662168</v>
      </c>
      <c r="L2154" s="19" t="n">
        <f aca="false">K2154*(1-35%)</f>
        <v>263.475304092</v>
      </c>
    </row>
    <row r="2155" customFormat="false" ht="10.5" hidden="false" customHeight="false" outlineLevel="0" collapsed="false">
      <c r="A2155" s="14" t="n">
        <v>88157</v>
      </c>
      <c r="B2155" s="20"/>
      <c r="C2155" s="16" t="s">
        <v>280</v>
      </c>
      <c r="D2155" s="17" t="n">
        <v>217</v>
      </c>
      <c r="E2155" s="18" t="n">
        <v>299</v>
      </c>
      <c r="F2155" s="19" t="n">
        <f aca="false">E2155*(1-40%)</f>
        <v>179.4</v>
      </c>
      <c r="G2155" s="19" t="n">
        <f aca="false">F2155*(1-20%)</f>
        <v>143.52</v>
      </c>
      <c r="H2155" s="19" t="n">
        <f aca="false">G2155*(1-5%)</f>
        <v>136.344</v>
      </c>
      <c r="I2155" s="19" t="n">
        <f aca="false">H2155*(1+35%)</f>
        <v>184.0644</v>
      </c>
      <c r="J2155" s="19" t="n">
        <f aca="false">I2155*(1+43%)</f>
        <v>263.212092</v>
      </c>
      <c r="K2155" s="19" t="n">
        <f aca="false">J2155*(1+54%)</f>
        <v>405.34662168</v>
      </c>
      <c r="L2155" s="19" t="n">
        <f aca="false">K2155*(1-35%)</f>
        <v>263.475304092</v>
      </c>
    </row>
    <row r="2156" customFormat="false" ht="10.5" hidden="false" customHeight="false" outlineLevel="0" collapsed="false">
      <c r="A2156" s="14" t="n">
        <v>88160</v>
      </c>
      <c r="B2156" s="20"/>
      <c r="C2156" s="16" t="s">
        <v>275</v>
      </c>
      <c r="D2156" s="17" t="n">
        <v>178</v>
      </c>
      <c r="E2156" s="18" t="n">
        <v>89</v>
      </c>
      <c r="F2156" s="19" t="n">
        <f aca="false">E2156*(1-40%)</f>
        <v>53.4</v>
      </c>
      <c r="G2156" s="19" t="n">
        <f aca="false">F2156*(1-20%)</f>
        <v>42.72</v>
      </c>
      <c r="H2156" s="19" t="n">
        <f aca="false">G2156*(1-5%)</f>
        <v>40.584</v>
      </c>
      <c r="I2156" s="19" t="n">
        <f aca="false">H2156*(1+35%)</f>
        <v>54.7884</v>
      </c>
      <c r="J2156" s="19" t="n">
        <f aca="false">I2156*(1+43%)</f>
        <v>78.347412</v>
      </c>
      <c r="K2156" s="19" t="n">
        <f aca="false">J2156*(1+54%)</f>
        <v>120.65501448</v>
      </c>
      <c r="L2156" s="19" t="n">
        <f aca="false">K2156*(1-35%)</f>
        <v>78.425759412</v>
      </c>
    </row>
    <row r="2157" customFormat="false" ht="10.5" hidden="false" customHeight="false" outlineLevel="0" collapsed="false">
      <c r="A2157" s="14" t="n">
        <v>88161</v>
      </c>
      <c r="B2157" s="20"/>
      <c r="C2157" s="16" t="s">
        <v>275</v>
      </c>
      <c r="D2157" s="17" t="n">
        <v>178</v>
      </c>
      <c r="E2157" s="18" t="n">
        <v>89</v>
      </c>
      <c r="F2157" s="19" t="n">
        <f aca="false">E2157*(1-40%)</f>
        <v>53.4</v>
      </c>
      <c r="G2157" s="19" t="n">
        <f aca="false">F2157*(1-20%)</f>
        <v>42.72</v>
      </c>
      <c r="H2157" s="19" t="n">
        <f aca="false">G2157*(1-5%)</f>
        <v>40.584</v>
      </c>
      <c r="I2157" s="19" t="n">
        <f aca="false">H2157*(1+35%)</f>
        <v>54.7884</v>
      </c>
      <c r="J2157" s="19" t="n">
        <f aca="false">I2157*(1+43%)</f>
        <v>78.347412</v>
      </c>
      <c r="K2157" s="19" t="n">
        <f aca="false">J2157*(1+54%)</f>
        <v>120.65501448</v>
      </c>
      <c r="L2157" s="19" t="n">
        <f aca="false">K2157*(1-35%)</f>
        <v>78.425759412</v>
      </c>
    </row>
    <row r="2158" customFormat="false" ht="10.5" hidden="false" customHeight="false" outlineLevel="0" collapsed="false">
      <c r="A2158" s="14" t="n">
        <v>88162</v>
      </c>
      <c r="B2158" s="20"/>
      <c r="C2158" s="16" t="s">
        <v>276</v>
      </c>
      <c r="D2158" s="17" t="n">
        <v>179</v>
      </c>
      <c r="E2158" s="18" t="n">
        <v>170</v>
      </c>
      <c r="F2158" s="19" t="n">
        <f aca="false">E2158*(1-40%)</f>
        <v>102</v>
      </c>
      <c r="G2158" s="19" t="n">
        <f aca="false">F2158*(1-20%)</f>
        <v>81.6</v>
      </c>
      <c r="H2158" s="19" t="n">
        <f aca="false">G2158*(1-5%)</f>
        <v>77.52</v>
      </c>
      <c r="I2158" s="19" t="n">
        <f aca="false">H2158*(1+35%)</f>
        <v>104.652</v>
      </c>
      <c r="J2158" s="19" t="n">
        <f aca="false">I2158*(1+43%)</f>
        <v>149.65236</v>
      </c>
      <c r="K2158" s="19" t="n">
        <f aca="false">J2158*(1+54%)</f>
        <v>230.4646344</v>
      </c>
      <c r="L2158" s="19" t="n">
        <f aca="false">K2158*(1-35%)</f>
        <v>149.80201236</v>
      </c>
    </row>
    <row r="2159" customFormat="false" ht="10.5" hidden="false" customHeight="false" outlineLevel="0" collapsed="false">
      <c r="A2159" s="14" t="n">
        <v>88163</v>
      </c>
      <c r="B2159" s="20"/>
      <c r="C2159" s="16" t="s">
        <v>276</v>
      </c>
      <c r="D2159" s="17" t="n">
        <v>179</v>
      </c>
      <c r="E2159" s="18" t="n">
        <v>170</v>
      </c>
      <c r="F2159" s="19" t="n">
        <f aca="false">E2159*(1-40%)</f>
        <v>102</v>
      </c>
      <c r="G2159" s="19" t="n">
        <f aca="false">F2159*(1-20%)</f>
        <v>81.6</v>
      </c>
      <c r="H2159" s="19" t="n">
        <f aca="false">G2159*(1-5%)</f>
        <v>77.52</v>
      </c>
      <c r="I2159" s="19" t="n">
        <f aca="false">H2159*(1+35%)</f>
        <v>104.652</v>
      </c>
      <c r="J2159" s="19" t="n">
        <f aca="false">I2159*(1+43%)</f>
        <v>149.65236</v>
      </c>
      <c r="K2159" s="19" t="n">
        <f aca="false">J2159*(1+54%)</f>
        <v>230.4646344</v>
      </c>
      <c r="L2159" s="19" t="n">
        <f aca="false">K2159*(1-35%)</f>
        <v>149.80201236</v>
      </c>
    </row>
    <row r="2160" customFormat="false" ht="10.5" hidden="false" customHeight="false" outlineLevel="0" collapsed="false">
      <c r="A2160" s="14" t="n">
        <v>88166</v>
      </c>
      <c r="B2160" s="20"/>
      <c r="C2160" s="16" t="s">
        <v>277</v>
      </c>
      <c r="D2160" s="17" t="n">
        <v>180</v>
      </c>
      <c r="E2160" s="18" t="n">
        <v>299</v>
      </c>
      <c r="F2160" s="19" t="n">
        <f aca="false">E2160*(1-40%)</f>
        <v>179.4</v>
      </c>
      <c r="G2160" s="19" t="n">
        <f aca="false">F2160*(1-20%)</f>
        <v>143.52</v>
      </c>
      <c r="H2160" s="19" t="n">
        <f aca="false">G2160*(1-5%)</f>
        <v>136.344</v>
      </c>
      <c r="I2160" s="19" t="n">
        <f aca="false">H2160*(1+35%)</f>
        <v>184.0644</v>
      </c>
      <c r="J2160" s="19" t="n">
        <f aca="false">I2160*(1+43%)</f>
        <v>263.212092</v>
      </c>
      <c r="K2160" s="19" t="n">
        <f aca="false">J2160*(1+54%)</f>
        <v>405.34662168</v>
      </c>
      <c r="L2160" s="19" t="n">
        <f aca="false">K2160*(1-35%)</f>
        <v>263.475304092</v>
      </c>
    </row>
    <row r="2161" customFormat="false" ht="10.5" hidden="false" customHeight="false" outlineLevel="0" collapsed="false">
      <c r="A2161" s="14" t="n">
        <v>88167</v>
      </c>
      <c r="B2161" s="20"/>
      <c r="C2161" s="16" t="s">
        <v>277</v>
      </c>
      <c r="D2161" s="17" t="n">
        <v>180</v>
      </c>
      <c r="E2161" s="18" t="n">
        <v>299</v>
      </c>
      <c r="F2161" s="19" t="n">
        <f aca="false">E2161*(1-40%)</f>
        <v>179.4</v>
      </c>
      <c r="G2161" s="19" t="n">
        <f aca="false">F2161*(1-20%)</f>
        <v>143.52</v>
      </c>
      <c r="H2161" s="19" t="n">
        <f aca="false">G2161*(1-5%)</f>
        <v>136.344</v>
      </c>
      <c r="I2161" s="19" t="n">
        <f aca="false">H2161*(1+35%)</f>
        <v>184.0644</v>
      </c>
      <c r="J2161" s="19" t="n">
        <f aca="false">I2161*(1+43%)</f>
        <v>263.212092</v>
      </c>
      <c r="K2161" s="19" t="n">
        <f aca="false">J2161*(1+54%)</f>
        <v>405.34662168</v>
      </c>
      <c r="L2161" s="19" t="n">
        <f aca="false">K2161*(1-35%)</f>
        <v>263.475304092</v>
      </c>
    </row>
    <row r="2162" customFormat="false" ht="10.5" hidden="false" customHeight="false" outlineLevel="0" collapsed="false">
      <c r="A2162" s="14" t="n">
        <v>88168</v>
      </c>
      <c r="B2162" s="20"/>
      <c r="C2162" s="16" t="s">
        <v>277</v>
      </c>
      <c r="D2162" s="17" t="n">
        <v>180</v>
      </c>
      <c r="E2162" s="18" t="n">
        <v>337</v>
      </c>
      <c r="F2162" s="19" t="n">
        <f aca="false">E2162*(1-40%)</f>
        <v>202.2</v>
      </c>
      <c r="G2162" s="19" t="n">
        <f aca="false">F2162*(1-20%)</f>
        <v>161.76</v>
      </c>
      <c r="H2162" s="19" t="n">
        <f aca="false">G2162*(1-5%)</f>
        <v>153.672</v>
      </c>
      <c r="I2162" s="19" t="n">
        <f aca="false">H2162*(1+35%)</f>
        <v>207.4572</v>
      </c>
      <c r="J2162" s="19" t="n">
        <f aca="false">I2162*(1+43%)</f>
        <v>296.663796</v>
      </c>
      <c r="K2162" s="19" t="n">
        <f aca="false">J2162*(1+54%)</f>
        <v>456.86224584</v>
      </c>
      <c r="L2162" s="19" t="n">
        <f aca="false">K2162*(1-35%)</f>
        <v>296.960459796</v>
      </c>
    </row>
    <row r="2163" customFormat="false" ht="10.5" hidden="false" customHeight="false" outlineLevel="0" collapsed="false">
      <c r="A2163" s="14" t="n">
        <v>88169</v>
      </c>
      <c r="B2163" s="20"/>
      <c r="C2163" s="16" t="s">
        <v>277</v>
      </c>
      <c r="D2163" s="17" t="n">
        <v>180</v>
      </c>
      <c r="E2163" s="18" t="n">
        <v>337</v>
      </c>
      <c r="F2163" s="19" t="n">
        <f aca="false">E2163*(1-40%)</f>
        <v>202.2</v>
      </c>
      <c r="G2163" s="19" t="n">
        <f aca="false">F2163*(1-20%)</f>
        <v>161.76</v>
      </c>
      <c r="H2163" s="19" t="n">
        <f aca="false">G2163*(1-5%)</f>
        <v>153.672</v>
      </c>
      <c r="I2163" s="19" t="n">
        <f aca="false">H2163*(1+35%)</f>
        <v>207.4572</v>
      </c>
      <c r="J2163" s="19" t="n">
        <f aca="false">I2163*(1+43%)</f>
        <v>296.663796</v>
      </c>
      <c r="K2163" s="19" t="n">
        <f aca="false">J2163*(1+54%)</f>
        <v>456.86224584</v>
      </c>
      <c r="L2163" s="19" t="n">
        <f aca="false">K2163*(1-35%)</f>
        <v>296.960459796</v>
      </c>
    </row>
    <row r="2164" customFormat="false" ht="10.5" hidden="false" customHeight="false" outlineLevel="0" collapsed="false">
      <c r="A2164" s="14" t="n">
        <v>88170</v>
      </c>
      <c r="B2164" s="20"/>
      <c r="C2164" s="16" t="s">
        <v>281</v>
      </c>
      <c r="D2164" s="17" t="n">
        <v>218</v>
      </c>
      <c r="E2164" s="18" t="n">
        <v>94</v>
      </c>
      <c r="F2164" s="19" t="n">
        <f aca="false">E2164*(1-40%)</f>
        <v>56.4</v>
      </c>
      <c r="G2164" s="19" t="n">
        <f aca="false">F2164*(1-20%)</f>
        <v>45.12</v>
      </c>
      <c r="H2164" s="19" t="n">
        <f aca="false">G2164*(1-5%)</f>
        <v>42.864</v>
      </c>
      <c r="I2164" s="19" t="n">
        <f aca="false">H2164*(1+35%)</f>
        <v>57.8664</v>
      </c>
      <c r="J2164" s="19" t="n">
        <f aca="false">I2164*(1+43%)</f>
        <v>82.748952</v>
      </c>
      <c r="K2164" s="19" t="n">
        <f aca="false">J2164*(1+54%)</f>
        <v>127.43338608</v>
      </c>
      <c r="L2164" s="19" t="n">
        <f aca="false">K2164*(1-35%)</f>
        <v>82.831700952</v>
      </c>
    </row>
    <row r="2165" customFormat="false" ht="10.5" hidden="false" customHeight="false" outlineLevel="0" collapsed="false">
      <c r="A2165" s="14" t="n">
        <v>88171</v>
      </c>
      <c r="B2165" s="20"/>
      <c r="C2165" s="16" t="s">
        <v>281</v>
      </c>
      <c r="D2165" s="17" t="n">
        <v>218</v>
      </c>
      <c r="E2165" s="18" t="n">
        <v>94</v>
      </c>
      <c r="F2165" s="19" t="n">
        <f aca="false">E2165*(1-40%)</f>
        <v>56.4</v>
      </c>
      <c r="G2165" s="19" t="n">
        <f aca="false">F2165*(1-20%)</f>
        <v>45.12</v>
      </c>
      <c r="H2165" s="19" t="n">
        <f aca="false">G2165*(1-5%)</f>
        <v>42.864</v>
      </c>
      <c r="I2165" s="19" t="n">
        <f aca="false">H2165*(1+35%)</f>
        <v>57.8664</v>
      </c>
      <c r="J2165" s="19" t="n">
        <f aca="false">I2165*(1+43%)</f>
        <v>82.748952</v>
      </c>
      <c r="K2165" s="19" t="n">
        <f aca="false">J2165*(1+54%)</f>
        <v>127.43338608</v>
      </c>
      <c r="L2165" s="19" t="n">
        <f aca="false">K2165*(1-35%)</f>
        <v>82.831700952</v>
      </c>
    </row>
    <row r="2166" customFormat="false" ht="10.5" hidden="false" customHeight="false" outlineLevel="0" collapsed="false">
      <c r="A2166" s="14" t="n">
        <v>88172</v>
      </c>
      <c r="B2166" s="20"/>
      <c r="C2166" s="16" t="s">
        <v>276</v>
      </c>
      <c r="D2166" s="17" t="n">
        <v>219</v>
      </c>
      <c r="E2166" s="18" t="n">
        <v>175</v>
      </c>
      <c r="F2166" s="19" t="n">
        <f aca="false">E2166*(1-40%)</f>
        <v>105</v>
      </c>
      <c r="G2166" s="19" t="n">
        <f aca="false">F2166*(1-20%)</f>
        <v>84</v>
      </c>
      <c r="H2166" s="19" t="n">
        <f aca="false">G2166*(1-5%)</f>
        <v>79.8</v>
      </c>
      <c r="I2166" s="19" t="n">
        <f aca="false">H2166*(1+35%)</f>
        <v>107.73</v>
      </c>
      <c r="J2166" s="19" t="n">
        <f aca="false">I2166*(1+43%)</f>
        <v>154.0539</v>
      </c>
      <c r="K2166" s="19" t="n">
        <f aca="false">J2166*(1+54%)</f>
        <v>237.243006</v>
      </c>
      <c r="L2166" s="19" t="n">
        <f aca="false">K2166*(1-35%)</f>
        <v>154.2079539</v>
      </c>
    </row>
    <row r="2167" customFormat="false" ht="10.5" hidden="false" customHeight="false" outlineLevel="0" collapsed="false">
      <c r="A2167" s="14" t="n">
        <v>88173</v>
      </c>
      <c r="B2167" s="20"/>
      <c r="C2167" s="16" t="s">
        <v>276</v>
      </c>
      <c r="D2167" s="17" t="n">
        <v>219</v>
      </c>
      <c r="E2167" s="18" t="n">
        <v>175</v>
      </c>
      <c r="F2167" s="19" t="n">
        <f aca="false">E2167*(1-40%)</f>
        <v>105</v>
      </c>
      <c r="G2167" s="19" t="n">
        <f aca="false">F2167*(1-20%)</f>
        <v>84</v>
      </c>
      <c r="H2167" s="19" t="n">
        <f aca="false">G2167*(1-5%)</f>
        <v>79.8</v>
      </c>
      <c r="I2167" s="19" t="n">
        <f aca="false">H2167*(1+35%)</f>
        <v>107.73</v>
      </c>
      <c r="J2167" s="19" t="n">
        <f aca="false">I2167*(1+43%)</f>
        <v>154.0539</v>
      </c>
      <c r="K2167" s="19" t="n">
        <f aca="false">J2167*(1+54%)</f>
        <v>237.243006</v>
      </c>
      <c r="L2167" s="19" t="n">
        <f aca="false">K2167*(1-35%)</f>
        <v>154.2079539</v>
      </c>
    </row>
    <row r="2168" customFormat="false" ht="10.5" hidden="false" customHeight="false" outlineLevel="0" collapsed="false">
      <c r="A2168" s="14" t="n">
        <v>88176</v>
      </c>
      <c r="B2168" s="20"/>
      <c r="C2168" s="16" t="s">
        <v>277</v>
      </c>
      <c r="D2168" s="17" t="n">
        <v>220</v>
      </c>
      <c r="E2168" s="18" t="n">
        <v>305</v>
      </c>
      <c r="F2168" s="19" t="n">
        <f aca="false">E2168*(1-40%)</f>
        <v>183</v>
      </c>
      <c r="G2168" s="19" t="n">
        <f aca="false">F2168*(1-20%)</f>
        <v>146.4</v>
      </c>
      <c r="H2168" s="19" t="n">
        <f aca="false">G2168*(1-5%)</f>
        <v>139.08</v>
      </c>
      <c r="I2168" s="19" t="n">
        <f aca="false">H2168*(1+35%)</f>
        <v>187.758</v>
      </c>
      <c r="J2168" s="19" t="n">
        <f aca="false">I2168*(1+43%)</f>
        <v>268.49394</v>
      </c>
      <c r="K2168" s="19" t="n">
        <f aca="false">J2168*(1+54%)</f>
        <v>413.4806676</v>
      </c>
      <c r="L2168" s="19" t="n">
        <f aca="false">K2168*(1-35%)</f>
        <v>268.76243394</v>
      </c>
    </row>
    <row r="2169" customFormat="false" ht="10.5" hidden="false" customHeight="false" outlineLevel="0" collapsed="false">
      <c r="A2169" s="14" t="n">
        <v>88177</v>
      </c>
      <c r="B2169" s="20"/>
      <c r="C2169" s="16" t="s">
        <v>277</v>
      </c>
      <c r="D2169" s="17" t="n">
        <v>220</v>
      </c>
      <c r="E2169" s="18" t="n">
        <v>305</v>
      </c>
      <c r="F2169" s="19" t="n">
        <f aca="false">E2169*(1-40%)</f>
        <v>183</v>
      </c>
      <c r="G2169" s="19" t="n">
        <f aca="false">F2169*(1-20%)</f>
        <v>146.4</v>
      </c>
      <c r="H2169" s="19" t="n">
        <f aca="false">G2169*(1-5%)</f>
        <v>139.08</v>
      </c>
      <c r="I2169" s="19" t="n">
        <f aca="false">H2169*(1+35%)</f>
        <v>187.758</v>
      </c>
      <c r="J2169" s="19" t="n">
        <f aca="false">I2169*(1+43%)</f>
        <v>268.49394</v>
      </c>
      <c r="K2169" s="19" t="n">
        <f aca="false">J2169*(1+54%)</f>
        <v>413.4806676</v>
      </c>
      <c r="L2169" s="19" t="n">
        <f aca="false">K2169*(1-35%)</f>
        <v>268.76243394</v>
      </c>
    </row>
    <row r="2170" customFormat="false" ht="10.5" hidden="false" customHeight="false" outlineLevel="0" collapsed="false">
      <c r="A2170" s="14" t="n">
        <v>88178</v>
      </c>
      <c r="B2170" s="20"/>
      <c r="C2170" s="16" t="s">
        <v>277</v>
      </c>
      <c r="D2170" s="17" t="n">
        <v>220</v>
      </c>
      <c r="E2170" s="18" t="n">
        <v>342</v>
      </c>
      <c r="F2170" s="19" t="n">
        <f aca="false">E2170*(1-40%)</f>
        <v>205.2</v>
      </c>
      <c r="G2170" s="19" t="n">
        <f aca="false">F2170*(1-20%)</f>
        <v>164.16</v>
      </c>
      <c r="H2170" s="19" t="n">
        <f aca="false">G2170*(1-5%)</f>
        <v>155.952</v>
      </c>
      <c r="I2170" s="19" t="n">
        <f aca="false">H2170*(1+35%)</f>
        <v>210.5352</v>
      </c>
      <c r="J2170" s="19" t="n">
        <f aca="false">I2170*(1+43%)</f>
        <v>301.065336</v>
      </c>
      <c r="K2170" s="19" t="n">
        <f aca="false">J2170*(1+54%)</f>
        <v>463.64061744</v>
      </c>
      <c r="L2170" s="19" t="n">
        <f aca="false">K2170*(1-35%)</f>
        <v>301.366401336</v>
      </c>
    </row>
    <row r="2171" customFormat="false" ht="10.5" hidden="false" customHeight="false" outlineLevel="0" collapsed="false">
      <c r="A2171" s="14" t="n">
        <v>88179</v>
      </c>
      <c r="B2171" s="20"/>
      <c r="C2171" s="16" t="s">
        <v>277</v>
      </c>
      <c r="D2171" s="17" t="n">
        <v>220</v>
      </c>
      <c r="E2171" s="18" t="n">
        <v>342</v>
      </c>
      <c r="F2171" s="19" t="n">
        <f aca="false">E2171*(1-40%)</f>
        <v>205.2</v>
      </c>
      <c r="G2171" s="19" t="n">
        <f aca="false">F2171*(1-20%)</f>
        <v>164.16</v>
      </c>
      <c r="H2171" s="19" t="n">
        <f aca="false">G2171*(1-5%)</f>
        <v>155.952</v>
      </c>
      <c r="I2171" s="19" t="n">
        <f aca="false">H2171*(1+35%)</f>
        <v>210.5352</v>
      </c>
      <c r="J2171" s="19" t="n">
        <f aca="false">I2171*(1+43%)</f>
        <v>301.065336</v>
      </c>
      <c r="K2171" s="19" t="n">
        <f aca="false">J2171*(1+54%)</f>
        <v>463.64061744</v>
      </c>
      <c r="L2171" s="19" t="n">
        <f aca="false">K2171*(1-35%)</f>
        <v>301.366401336</v>
      </c>
    </row>
    <row r="2172" customFormat="false" ht="10.5" hidden="false" customHeight="false" outlineLevel="0" collapsed="false">
      <c r="A2172" s="14" t="n">
        <v>88180</v>
      </c>
      <c r="B2172" s="20"/>
      <c r="C2172" s="16" t="s">
        <v>278</v>
      </c>
      <c r="D2172" s="17" t="n">
        <v>181</v>
      </c>
      <c r="E2172" s="18" t="n">
        <v>87</v>
      </c>
      <c r="F2172" s="19" t="n">
        <f aca="false">E2172*(1-40%)</f>
        <v>52.2</v>
      </c>
      <c r="G2172" s="19" t="n">
        <f aca="false">F2172*(1-20%)</f>
        <v>41.76</v>
      </c>
      <c r="H2172" s="19" t="n">
        <f aca="false">G2172*(1-5%)</f>
        <v>39.672</v>
      </c>
      <c r="I2172" s="19" t="n">
        <f aca="false">H2172*(1+35%)</f>
        <v>53.5572</v>
      </c>
      <c r="J2172" s="19" t="n">
        <f aca="false">I2172*(1+43%)</f>
        <v>76.586796</v>
      </c>
      <c r="K2172" s="19" t="n">
        <f aca="false">J2172*(1+54%)</f>
        <v>117.94366584</v>
      </c>
      <c r="L2172" s="19" t="n">
        <f aca="false">K2172*(1-35%)</f>
        <v>76.663382796</v>
      </c>
    </row>
    <row r="2173" customFormat="false" ht="10.5" hidden="false" customHeight="false" outlineLevel="0" collapsed="false">
      <c r="A2173" s="14" t="n">
        <v>88181</v>
      </c>
      <c r="B2173" s="20"/>
      <c r="C2173" s="16" t="s">
        <v>278</v>
      </c>
      <c r="D2173" s="17" t="n">
        <v>181</v>
      </c>
      <c r="E2173" s="18" t="n">
        <v>87</v>
      </c>
      <c r="F2173" s="19" t="n">
        <f aca="false">E2173*(1-40%)</f>
        <v>52.2</v>
      </c>
      <c r="G2173" s="19" t="n">
        <f aca="false">F2173*(1-20%)</f>
        <v>41.76</v>
      </c>
      <c r="H2173" s="19" t="n">
        <f aca="false">G2173*(1-5%)</f>
        <v>39.672</v>
      </c>
      <c r="I2173" s="19" t="n">
        <f aca="false">H2173*(1+35%)</f>
        <v>53.5572</v>
      </c>
      <c r="J2173" s="19" t="n">
        <f aca="false">I2173*(1+43%)</f>
        <v>76.586796</v>
      </c>
      <c r="K2173" s="19" t="n">
        <f aca="false">J2173*(1+54%)</f>
        <v>117.94366584</v>
      </c>
      <c r="L2173" s="19" t="n">
        <f aca="false">K2173*(1-35%)</f>
        <v>76.663382796</v>
      </c>
    </row>
    <row r="2174" customFormat="false" ht="10.5" hidden="false" customHeight="false" outlineLevel="0" collapsed="false">
      <c r="A2174" s="14" t="n">
        <v>88182</v>
      </c>
      <c r="B2174" s="20"/>
      <c r="C2174" s="16" t="s">
        <v>279</v>
      </c>
      <c r="D2174" s="17" t="n">
        <v>182</v>
      </c>
      <c r="E2174" s="18" t="n">
        <v>178</v>
      </c>
      <c r="F2174" s="19" t="n">
        <f aca="false">E2174*(1-40%)</f>
        <v>106.8</v>
      </c>
      <c r="G2174" s="19" t="n">
        <f aca="false">F2174*(1-20%)</f>
        <v>85.44</v>
      </c>
      <c r="H2174" s="19" t="n">
        <f aca="false">G2174*(1-5%)</f>
        <v>81.168</v>
      </c>
      <c r="I2174" s="19" t="n">
        <f aca="false">H2174*(1+35%)</f>
        <v>109.5768</v>
      </c>
      <c r="J2174" s="19" t="n">
        <f aca="false">I2174*(1+43%)</f>
        <v>156.694824</v>
      </c>
      <c r="K2174" s="19" t="n">
        <f aca="false">J2174*(1+54%)</f>
        <v>241.31002896</v>
      </c>
      <c r="L2174" s="19" t="n">
        <f aca="false">K2174*(1-35%)</f>
        <v>156.851518824</v>
      </c>
    </row>
    <row r="2175" customFormat="false" ht="10.5" hidden="false" customHeight="false" outlineLevel="0" collapsed="false">
      <c r="A2175" s="14" t="n">
        <v>88183</v>
      </c>
      <c r="B2175" s="20"/>
      <c r="C2175" s="16" t="s">
        <v>279</v>
      </c>
      <c r="D2175" s="17" t="n">
        <v>182</v>
      </c>
      <c r="E2175" s="18" t="n">
        <v>178</v>
      </c>
      <c r="F2175" s="19" t="n">
        <f aca="false">E2175*(1-40%)</f>
        <v>106.8</v>
      </c>
      <c r="G2175" s="19" t="n">
        <f aca="false">F2175*(1-20%)</f>
        <v>85.44</v>
      </c>
      <c r="H2175" s="19" t="n">
        <f aca="false">G2175*(1-5%)</f>
        <v>81.168</v>
      </c>
      <c r="I2175" s="19" t="n">
        <f aca="false">H2175*(1+35%)</f>
        <v>109.5768</v>
      </c>
      <c r="J2175" s="19" t="n">
        <f aca="false">I2175*(1+43%)</f>
        <v>156.694824</v>
      </c>
      <c r="K2175" s="19" t="n">
        <f aca="false">J2175*(1+54%)</f>
        <v>241.31002896</v>
      </c>
      <c r="L2175" s="19" t="n">
        <f aca="false">K2175*(1-35%)</f>
        <v>156.851518824</v>
      </c>
    </row>
    <row r="2176" customFormat="false" ht="10.5" hidden="false" customHeight="false" outlineLevel="0" collapsed="false">
      <c r="A2176" s="14" t="n">
        <v>88186</v>
      </c>
      <c r="B2176" s="20"/>
      <c r="C2176" s="16" t="s">
        <v>280</v>
      </c>
      <c r="D2176" s="17" t="n">
        <v>183</v>
      </c>
      <c r="E2176" s="18" t="n">
        <v>306</v>
      </c>
      <c r="F2176" s="19" t="n">
        <f aca="false">E2176*(1-40%)</f>
        <v>183.6</v>
      </c>
      <c r="G2176" s="19" t="n">
        <f aca="false">F2176*(1-20%)</f>
        <v>146.88</v>
      </c>
      <c r="H2176" s="19" t="n">
        <f aca="false">G2176*(1-5%)</f>
        <v>139.536</v>
      </c>
      <c r="I2176" s="19" t="n">
        <f aca="false">H2176*(1+35%)</f>
        <v>188.3736</v>
      </c>
      <c r="J2176" s="19" t="n">
        <f aca="false">I2176*(1+43%)</f>
        <v>269.374248</v>
      </c>
      <c r="K2176" s="19" t="n">
        <f aca="false">J2176*(1+54%)</f>
        <v>414.83634192</v>
      </c>
      <c r="L2176" s="19" t="n">
        <f aca="false">K2176*(1-35%)</f>
        <v>269.643622248</v>
      </c>
    </row>
    <row r="2177" customFormat="false" ht="10.5" hidden="false" customHeight="false" outlineLevel="0" collapsed="false">
      <c r="A2177" s="14" t="n">
        <v>88187</v>
      </c>
      <c r="B2177" s="20"/>
      <c r="C2177" s="16" t="s">
        <v>280</v>
      </c>
      <c r="D2177" s="17" t="n">
        <v>183</v>
      </c>
      <c r="E2177" s="18" t="n">
        <v>306</v>
      </c>
      <c r="F2177" s="19" t="n">
        <f aca="false">E2177*(1-40%)</f>
        <v>183.6</v>
      </c>
      <c r="G2177" s="19" t="n">
        <f aca="false">F2177*(1-20%)</f>
        <v>146.88</v>
      </c>
      <c r="H2177" s="19" t="n">
        <f aca="false">G2177*(1-5%)</f>
        <v>139.536</v>
      </c>
      <c r="I2177" s="19" t="n">
        <f aca="false">H2177*(1+35%)</f>
        <v>188.3736</v>
      </c>
      <c r="J2177" s="19" t="n">
        <f aca="false">I2177*(1+43%)</f>
        <v>269.374248</v>
      </c>
      <c r="K2177" s="19" t="n">
        <f aca="false">J2177*(1+54%)</f>
        <v>414.83634192</v>
      </c>
      <c r="L2177" s="19" t="n">
        <f aca="false">K2177*(1-35%)</f>
        <v>269.643622248</v>
      </c>
    </row>
    <row r="2178" customFormat="false" ht="10.5" hidden="false" customHeight="false" outlineLevel="0" collapsed="false">
      <c r="A2178" s="14" t="n">
        <v>88190</v>
      </c>
      <c r="B2178" s="20"/>
      <c r="C2178" s="16" t="s">
        <v>278</v>
      </c>
      <c r="D2178" s="17" t="n">
        <v>221</v>
      </c>
      <c r="E2178" s="18" t="n">
        <v>92</v>
      </c>
      <c r="F2178" s="19" t="n">
        <f aca="false">E2178*(1-40%)</f>
        <v>55.2</v>
      </c>
      <c r="G2178" s="19" t="n">
        <f aca="false">F2178*(1-20%)</f>
        <v>44.16</v>
      </c>
      <c r="H2178" s="19" t="n">
        <f aca="false">G2178*(1-5%)</f>
        <v>41.952</v>
      </c>
      <c r="I2178" s="19" t="n">
        <f aca="false">H2178*(1+35%)</f>
        <v>56.6352</v>
      </c>
      <c r="J2178" s="19" t="n">
        <f aca="false">I2178*(1+43%)</f>
        <v>80.988336</v>
      </c>
      <c r="K2178" s="19" t="n">
        <f aca="false">J2178*(1+54%)</f>
        <v>124.72203744</v>
      </c>
      <c r="L2178" s="19" t="n">
        <f aca="false">K2178*(1-35%)</f>
        <v>81.069324336</v>
      </c>
    </row>
    <row r="2179" customFormat="false" ht="10.5" hidden="false" customHeight="false" outlineLevel="0" collapsed="false">
      <c r="A2179" s="14" t="n">
        <v>88191</v>
      </c>
      <c r="B2179" s="20"/>
      <c r="C2179" s="16" t="s">
        <v>278</v>
      </c>
      <c r="D2179" s="17" t="n">
        <v>221</v>
      </c>
      <c r="E2179" s="18" t="n">
        <v>92</v>
      </c>
      <c r="F2179" s="19" t="n">
        <f aca="false">E2179*(1-40%)</f>
        <v>55.2</v>
      </c>
      <c r="G2179" s="19" t="n">
        <f aca="false">F2179*(1-20%)</f>
        <v>44.16</v>
      </c>
      <c r="H2179" s="19" t="n">
        <f aca="false">G2179*(1-5%)</f>
        <v>41.952</v>
      </c>
      <c r="I2179" s="19" t="n">
        <f aca="false">H2179*(1+35%)</f>
        <v>56.6352</v>
      </c>
      <c r="J2179" s="19" t="n">
        <f aca="false">I2179*(1+43%)</f>
        <v>80.988336</v>
      </c>
      <c r="K2179" s="19" t="n">
        <f aca="false">J2179*(1+54%)</f>
        <v>124.72203744</v>
      </c>
      <c r="L2179" s="19" t="n">
        <f aca="false">K2179*(1-35%)</f>
        <v>81.069324336</v>
      </c>
    </row>
    <row r="2180" customFormat="false" ht="10.5" hidden="false" customHeight="false" outlineLevel="0" collapsed="false">
      <c r="A2180" s="14" t="n">
        <v>88192</v>
      </c>
      <c r="B2180" s="20"/>
      <c r="C2180" s="16" t="s">
        <v>279</v>
      </c>
      <c r="D2180" s="17" t="n">
        <v>222</v>
      </c>
      <c r="E2180" s="18" t="n">
        <v>183</v>
      </c>
      <c r="F2180" s="19" t="n">
        <f aca="false">E2180*(1-40%)</f>
        <v>109.8</v>
      </c>
      <c r="G2180" s="19" t="n">
        <f aca="false">F2180*(1-20%)</f>
        <v>87.84</v>
      </c>
      <c r="H2180" s="19" t="n">
        <f aca="false">G2180*(1-5%)</f>
        <v>83.448</v>
      </c>
      <c r="I2180" s="19" t="n">
        <f aca="false">H2180*(1+35%)</f>
        <v>112.6548</v>
      </c>
      <c r="J2180" s="19" t="n">
        <f aca="false">I2180*(1+43%)</f>
        <v>161.096364</v>
      </c>
      <c r="K2180" s="19" t="n">
        <f aca="false">J2180*(1+54%)</f>
        <v>248.08840056</v>
      </c>
      <c r="L2180" s="19" t="n">
        <f aca="false">K2180*(1-35%)</f>
        <v>161.257460364</v>
      </c>
    </row>
    <row r="2181" customFormat="false" ht="10.5" hidden="false" customHeight="false" outlineLevel="0" collapsed="false">
      <c r="A2181" s="14" t="n">
        <v>88193</v>
      </c>
      <c r="B2181" s="20"/>
      <c r="C2181" s="16" t="s">
        <v>279</v>
      </c>
      <c r="D2181" s="17" t="n">
        <v>222</v>
      </c>
      <c r="E2181" s="18" t="n">
        <v>183</v>
      </c>
      <c r="F2181" s="19" t="n">
        <f aca="false">E2181*(1-40%)</f>
        <v>109.8</v>
      </c>
      <c r="G2181" s="19" t="n">
        <f aca="false">F2181*(1-20%)</f>
        <v>87.84</v>
      </c>
      <c r="H2181" s="19" t="n">
        <f aca="false">G2181*(1-5%)</f>
        <v>83.448</v>
      </c>
      <c r="I2181" s="19" t="n">
        <f aca="false">H2181*(1+35%)</f>
        <v>112.6548</v>
      </c>
      <c r="J2181" s="19" t="n">
        <f aca="false">I2181*(1+43%)</f>
        <v>161.096364</v>
      </c>
      <c r="K2181" s="19" t="n">
        <f aca="false">J2181*(1+54%)</f>
        <v>248.08840056</v>
      </c>
      <c r="L2181" s="19" t="n">
        <f aca="false">K2181*(1-35%)</f>
        <v>161.257460364</v>
      </c>
    </row>
    <row r="2182" customFormat="false" ht="10.5" hidden="false" customHeight="false" outlineLevel="0" collapsed="false">
      <c r="A2182" s="14" t="n">
        <v>88196</v>
      </c>
      <c r="B2182" s="20"/>
      <c r="C2182" s="16" t="s">
        <v>280</v>
      </c>
      <c r="D2182" s="17" t="n">
        <v>223</v>
      </c>
      <c r="E2182" s="18" t="n">
        <v>310</v>
      </c>
      <c r="F2182" s="19" t="n">
        <f aca="false">E2182*(1-40%)</f>
        <v>186</v>
      </c>
      <c r="G2182" s="19" t="n">
        <f aca="false">F2182*(1-20%)</f>
        <v>148.8</v>
      </c>
      <c r="H2182" s="19" t="n">
        <f aca="false">G2182*(1-5%)</f>
        <v>141.36</v>
      </c>
      <c r="I2182" s="19" t="n">
        <f aca="false">H2182*(1+35%)</f>
        <v>190.836</v>
      </c>
      <c r="J2182" s="19" t="n">
        <f aca="false">I2182*(1+43%)</f>
        <v>272.89548</v>
      </c>
      <c r="K2182" s="19" t="n">
        <f aca="false">J2182*(1+54%)</f>
        <v>420.2590392</v>
      </c>
      <c r="L2182" s="19" t="n">
        <f aca="false">K2182*(1-35%)</f>
        <v>273.16837548</v>
      </c>
    </row>
    <row r="2183" customFormat="false" ht="10.5" hidden="false" customHeight="false" outlineLevel="0" collapsed="false">
      <c r="A2183" s="14" t="n">
        <v>88197</v>
      </c>
      <c r="B2183" s="20"/>
      <c r="C2183" s="16" t="s">
        <v>280</v>
      </c>
      <c r="D2183" s="17" t="n">
        <v>223</v>
      </c>
      <c r="E2183" s="18" t="n">
        <v>310</v>
      </c>
      <c r="F2183" s="19" t="n">
        <f aca="false">E2183*(1-40%)</f>
        <v>186</v>
      </c>
      <c r="G2183" s="19" t="n">
        <f aca="false">F2183*(1-20%)</f>
        <v>148.8</v>
      </c>
      <c r="H2183" s="19" t="n">
        <f aca="false">G2183*(1-5%)</f>
        <v>141.36</v>
      </c>
      <c r="I2183" s="19" t="n">
        <f aca="false">H2183*(1+35%)</f>
        <v>190.836</v>
      </c>
      <c r="J2183" s="19" t="n">
        <f aca="false">I2183*(1+43%)</f>
        <v>272.89548</v>
      </c>
      <c r="K2183" s="19" t="n">
        <f aca="false">J2183*(1+54%)</f>
        <v>420.2590392</v>
      </c>
      <c r="L2183" s="19" t="n">
        <f aca="false">K2183*(1-35%)</f>
        <v>273.16837548</v>
      </c>
    </row>
    <row r="2184" customFormat="false" ht="10.5" hidden="false" customHeight="false" outlineLevel="0" collapsed="false">
      <c r="A2184" s="23" t="n">
        <v>88200</v>
      </c>
      <c r="B2184" s="20"/>
      <c r="C2184" s="16" t="s">
        <v>282</v>
      </c>
      <c r="D2184" s="17" t="n">
        <v>166</v>
      </c>
      <c r="E2184" s="18" t="n">
        <v>75</v>
      </c>
      <c r="F2184" s="19" t="n">
        <f aca="false">E2184*(1-40%)</f>
        <v>45</v>
      </c>
      <c r="G2184" s="19" t="n">
        <f aca="false">F2184*(1-20%)</f>
        <v>36</v>
      </c>
      <c r="H2184" s="19" t="n">
        <f aca="false">G2184*(1-5%)</f>
        <v>34.2</v>
      </c>
      <c r="I2184" s="19" t="n">
        <f aca="false">H2184*(1+35%)</f>
        <v>46.17</v>
      </c>
      <c r="J2184" s="19" t="n">
        <f aca="false">I2184*(1+43%)</f>
        <v>66.0231</v>
      </c>
      <c r="K2184" s="19" t="n">
        <f aca="false">J2184*(1+54%)</f>
        <v>101.675574</v>
      </c>
      <c r="L2184" s="19" t="n">
        <f aca="false">K2184*(1-35%)</f>
        <v>66.0891231</v>
      </c>
    </row>
    <row r="2185" customFormat="false" ht="10.5" hidden="false" customHeight="false" outlineLevel="0" collapsed="false">
      <c r="A2185" s="23" t="n">
        <v>88201</v>
      </c>
      <c r="B2185" s="20"/>
      <c r="C2185" s="16" t="s">
        <v>282</v>
      </c>
      <c r="D2185" s="17" t="n">
        <v>166</v>
      </c>
      <c r="E2185" s="18" t="n">
        <v>75</v>
      </c>
      <c r="F2185" s="19" t="n">
        <f aca="false">E2185*(1-40%)</f>
        <v>45</v>
      </c>
      <c r="G2185" s="19" t="n">
        <f aca="false">F2185*(1-20%)</f>
        <v>36</v>
      </c>
      <c r="H2185" s="19" t="n">
        <f aca="false">G2185*(1-5%)</f>
        <v>34.2</v>
      </c>
      <c r="I2185" s="19" t="n">
        <f aca="false">H2185*(1+35%)</f>
        <v>46.17</v>
      </c>
      <c r="J2185" s="19" t="n">
        <f aca="false">I2185*(1+43%)</f>
        <v>66.0231</v>
      </c>
      <c r="K2185" s="19" t="n">
        <f aca="false">J2185*(1+54%)</f>
        <v>101.675574</v>
      </c>
      <c r="L2185" s="19" t="n">
        <f aca="false">K2185*(1-35%)</f>
        <v>66.0891231</v>
      </c>
    </row>
    <row r="2186" customFormat="false" ht="10.5" hidden="false" customHeight="false" outlineLevel="0" collapsed="false">
      <c r="A2186" s="23" t="n">
        <v>88202</v>
      </c>
      <c r="B2186" s="20"/>
      <c r="C2186" s="16" t="s">
        <v>282</v>
      </c>
      <c r="D2186" s="17" t="n">
        <v>166</v>
      </c>
      <c r="E2186" s="18" t="n">
        <v>75</v>
      </c>
      <c r="F2186" s="19" t="n">
        <f aca="false">E2186*(1-40%)</f>
        <v>45</v>
      </c>
      <c r="G2186" s="19" t="n">
        <f aca="false">F2186*(1-20%)</f>
        <v>36</v>
      </c>
      <c r="H2186" s="19" t="n">
        <f aca="false">G2186*(1-5%)</f>
        <v>34.2</v>
      </c>
      <c r="I2186" s="19" t="n">
        <f aca="false">H2186*(1+35%)</f>
        <v>46.17</v>
      </c>
      <c r="J2186" s="19" t="n">
        <f aca="false">I2186*(1+43%)</f>
        <v>66.0231</v>
      </c>
      <c r="K2186" s="19" t="n">
        <f aca="false">J2186*(1+54%)</f>
        <v>101.675574</v>
      </c>
      <c r="L2186" s="19" t="n">
        <f aca="false">K2186*(1-35%)</f>
        <v>66.0891231</v>
      </c>
    </row>
    <row r="2187" customFormat="false" ht="10.5" hidden="false" customHeight="false" outlineLevel="0" collapsed="false">
      <c r="A2187" s="14" t="n">
        <v>88203</v>
      </c>
      <c r="B2187" s="20"/>
      <c r="C2187" s="16" t="s">
        <v>283</v>
      </c>
      <c r="D2187" s="17" t="n">
        <v>167</v>
      </c>
      <c r="E2187" s="18" t="n">
        <v>160</v>
      </c>
      <c r="F2187" s="19" t="n">
        <f aca="false">E2187*(1-40%)</f>
        <v>96</v>
      </c>
      <c r="G2187" s="19" t="n">
        <f aca="false">F2187*(1-20%)</f>
        <v>76.8</v>
      </c>
      <c r="H2187" s="19" t="n">
        <f aca="false">G2187*(1-5%)</f>
        <v>72.96</v>
      </c>
      <c r="I2187" s="19" t="n">
        <f aca="false">H2187*(1+35%)</f>
        <v>98.496</v>
      </c>
      <c r="J2187" s="19" t="n">
        <f aca="false">I2187*(1+43%)</f>
        <v>140.84928</v>
      </c>
      <c r="K2187" s="19" t="n">
        <f aca="false">J2187*(1+54%)</f>
        <v>216.9078912</v>
      </c>
      <c r="L2187" s="19" t="n">
        <f aca="false">K2187*(1-35%)</f>
        <v>140.99012928</v>
      </c>
    </row>
    <row r="2188" customFormat="false" ht="10.5" hidden="false" customHeight="false" outlineLevel="0" collapsed="false">
      <c r="A2188" s="14" t="n">
        <v>88204</v>
      </c>
      <c r="B2188" s="20"/>
      <c r="C2188" s="16" t="s">
        <v>283</v>
      </c>
      <c r="D2188" s="17" t="n">
        <v>167</v>
      </c>
      <c r="E2188" s="18" t="n">
        <v>160</v>
      </c>
      <c r="F2188" s="19" t="n">
        <f aca="false">E2188*(1-40%)</f>
        <v>96</v>
      </c>
      <c r="G2188" s="19" t="n">
        <f aca="false">F2188*(1-20%)</f>
        <v>76.8</v>
      </c>
      <c r="H2188" s="19" t="n">
        <f aca="false">G2188*(1-5%)</f>
        <v>72.96</v>
      </c>
      <c r="I2188" s="19" t="n">
        <f aca="false">H2188*(1+35%)</f>
        <v>98.496</v>
      </c>
      <c r="J2188" s="19" t="n">
        <f aca="false">I2188*(1+43%)</f>
        <v>140.84928</v>
      </c>
      <c r="K2188" s="19" t="n">
        <f aca="false">J2188*(1+54%)</f>
        <v>216.9078912</v>
      </c>
      <c r="L2188" s="19" t="n">
        <f aca="false">K2188*(1-35%)</f>
        <v>140.99012928</v>
      </c>
    </row>
    <row r="2189" customFormat="false" ht="10.5" hidden="false" customHeight="false" outlineLevel="0" collapsed="false">
      <c r="A2189" s="14" t="n">
        <v>88205</v>
      </c>
      <c r="B2189" s="20"/>
      <c r="C2189" s="16" t="s">
        <v>283</v>
      </c>
      <c r="D2189" s="17" t="n">
        <v>167</v>
      </c>
      <c r="E2189" s="18" t="n">
        <v>160</v>
      </c>
      <c r="F2189" s="19" t="n">
        <f aca="false">E2189*(1-40%)</f>
        <v>96</v>
      </c>
      <c r="G2189" s="19" t="n">
        <f aca="false">F2189*(1-20%)</f>
        <v>76.8</v>
      </c>
      <c r="H2189" s="19" t="n">
        <f aca="false">G2189*(1-5%)</f>
        <v>72.96</v>
      </c>
      <c r="I2189" s="19" t="n">
        <f aca="false">H2189*(1+35%)</f>
        <v>98.496</v>
      </c>
      <c r="J2189" s="19" t="n">
        <f aca="false">I2189*(1+43%)</f>
        <v>140.84928</v>
      </c>
      <c r="K2189" s="19" t="n">
        <f aca="false">J2189*(1+54%)</f>
        <v>216.9078912</v>
      </c>
      <c r="L2189" s="19" t="n">
        <f aca="false">K2189*(1-35%)</f>
        <v>140.99012928</v>
      </c>
    </row>
    <row r="2190" customFormat="false" ht="10.5" hidden="false" customHeight="false" outlineLevel="0" collapsed="false">
      <c r="A2190" s="14" t="n">
        <v>88209</v>
      </c>
      <c r="B2190" s="20"/>
      <c r="C2190" s="16" t="s">
        <v>284</v>
      </c>
      <c r="D2190" s="17" t="n">
        <v>168</v>
      </c>
      <c r="E2190" s="18" t="n">
        <v>270</v>
      </c>
      <c r="F2190" s="19" t="n">
        <f aca="false">E2190*(1-40%)</f>
        <v>162</v>
      </c>
      <c r="G2190" s="19" t="n">
        <f aca="false">F2190*(1-20%)</f>
        <v>129.6</v>
      </c>
      <c r="H2190" s="19" t="n">
        <f aca="false">G2190*(1-5%)</f>
        <v>123.12</v>
      </c>
      <c r="I2190" s="19" t="n">
        <f aca="false">H2190*(1+35%)</f>
        <v>166.212</v>
      </c>
      <c r="J2190" s="19" t="n">
        <f aca="false">I2190*(1+43%)</f>
        <v>237.68316</v>
      </c>
      <c r="K2190" s="19" t="n">
        <f aca="false">J2190*(1+54%)</f>
        <v>366.0320664</v>
      </c>
      <c r="L2190" s="19" t="n">
        <f aca="false">K2190*(1-35%)</f>
        <v>237.92084316</v>
      </c>
    </row>
    <row r="2191" customFormat="false" ht="10.5" hidden="false" customHeight="false" outlineLevel="0" collapsed="false">
      <c r="A2191" s="14" t="n">
        <v>88210</v>
      </c>
      <c r="B2191" s="20"/>
      <c r="C2191" s="16" t="s">
        <v>284</v>
      </c>
      <c r="D2191" s="17" t="n">
        <v>168</v>
      </c>
      <c r="E2191" s="18" t="n">
        <v>270</v>
      </c>
      <c r="F2191" s="19" t="n">
        <f aca="false">E2191*(1-40%)</f>
        <v>162</v>
      </c>
      <c r="G2191" s="19" t="n">
        <f aca="false">F2191*(1-20%)</f>
        <v>129.6</v>
      </c>
      <c r="H2191" s="19" t="n">
        <f aca="false">G2191*(1-5%)</f>
        <v>123.12</v>
      </c>
      <c r="I2191" s="19" t="n">
        <f aca="false">H2191*(1+35%)</f>
        <v>166.212</v>
      </c>
      <c r="J2191" s="19" t="n">
        <f aca="false">I2191*(1+43%)</f>
        <v>237.68316</v>
      </c>
      <c r="K2191" s="19" t="n">
        <f aca="false">J2191*(1+54%)</f>
        <v>366.0320664</v>
      </c>
      <c r="L2191" s="19" t="n">
        <f aca="false">K2191*(1-35%)</f>
        <v>237.92084316</v>
      </c>
    </row>
    <row r="2192" customFormat="false" ht="10.5" hidden="false" customHeight="false" outlineLevel="0" collapsed="false">
      <c r="A2192" s="14" t="n">
        <v>88211</v>
      </c>
      <c r="B2192" s="20"/>
      <c r="C2192" s="16" t="s">
        <v>284</v>
      </c>
      <c r="D2192" s="17" t="n">
        <v>168</v>
      </c>
      <c r="E2192" s="18" t="n">
        <v>270</v>
      </c>
      <c r="F2192" s="19" t="n">
        <f aca="false">E2192*(1-40%)</f>
        <v>162</v>
      </c>
      <c r="G2192" s="19" t="n">
        <f aca="false">F2192*(1-20%)</f>
        <v>129.6</v>
      </c>
      <c r="H2192" s="19" t="n">
        <f aca="false">G2192*(1-5%)</f>
        <v>123.12</v>
      </c>
      <c r="I2192" s="19" t="n">
        <f aca="false">H2192*(1+35%)</f>
        <v>166.212</v>
      </c>
      <c r="J2192" s="19" t="n">
        <f aca="false">I2192*(1+43%)</f>
        <v>237.68316</v>
      </c>
      <c r="K2192" s="19" t="n">
        <f aca="false">J2192*(1+54%)</f>
        <v>366.0320664</v>
      </c>
      <c r="L2192" s="19" t="n">
        <f aca="false">K2192*(1-35%)</f>
        <v>237.92084316</v>
      </c>
    </row>
    <row r="2193" customFormat="false" ht="10.5" hidden="false" customHeight="false" outlineLevel="0" collapsed="false">
      <c r="A2193" s="14" t="n">
        <v>88215</v>
      </c>
      <c r="B2193" s="20"/>
      <c r="C2193" s="16" t="s">
        <v>282</v>
      </c>
      <c r="D2193" s="17" t="n">
        <v>205</v>
      </c>
      <c r="E2193" s="18" t="n">
        <v>80</v>
      </c>
      <c r="F2193" s="19" t="n">
        <f aca="false">E2193*(1-40%)</f>
        <v>48</v>
      </c>
      <c r="G2193" s="19" t="n">
        <f aca="false">F2193*(1-20%)</f>
        <v>38.4</v>
      </c>
      <c r="H2193" s="19" t="n">
        <f aca="false">G2193*(1-5%)</f>
        <v>36.48</v>
      </c>
      <c r="I2193" s="19" t="n">
        <f aca="false">H2193*(1+35%)</f>
        <v>49.248</v>
      </c>
      <c r="J2193" s="19" t="n">
        <f aca="false">I2193*(1+43%)</f>
        <v>70.42464</v>
      </c>
      <c r="K2193" s="19" t="n">
        <f aca="false">J2193*(1+54%)</f>
        <v>108.4539456</v>
      </c>
      <c r="L2193" s="19" t="n">
        <f aca="false">K2193*(1-35%)</f>
        <v>70.49506464</v>
      </c>
    </row>
    <row r="2194" customFormat="false" ht="10.5" hidden="false" customHeight="false" outlineLevel="0" collapsed="false">
      <c r="A2194" s="14" t="n">
        <v>88216</v>
      </c>
      <c r="B2194" s="20"/>
      <c r="C2194" s="16" t="s">
        <v>282</v>
      </c>
      <c r="D2194" s="17" t="n">
        <v>205</v>
      </c>
      <c r="E2194" s="18" t="n">
        <v>80</v>
      </c>
      <c r="F2194" s="19" t="n">
        <f aca="false">E2194*(1-40%)</f>
        <v>48</v>
      </c>
      <c r="G2194" s="19" t="n">
        <f aca="false">F2194*(1-20%)</f>
        <v>38.4</v>
      </c>
      <c r="H2194" s="19" t="n">
        <f aca="false">G2194*(1-5%)</f>
        <v>36.48</v>
      </c>
      <c r="I2194" s="19" t="n">
        <f aca="false">H2194*(1+35%)</f>
        <v>49.248</v>
      </c>
      <c r="J2194" s="19" t="n">
        <f aca="false">I2194*(1+43%)</f>
        <v>70.42464</v>
      </c>
      <c r="K2194" s="19" t="n">
        <f aca="false">J2194*(1+54%)</f>
        <v>108.4539456</v>
      </c>
      <c r="L2194" s="19" t="n">
        <f aca="false">K2194*(1-35%)</f>
        <v>70.49506464</v>
      </c>
    </row>
    <row r="2195" customFormat="false" ht="10.5" hidden="false" customHeight="false" outlineLevel="0" collapsed="false">
      <c r="A2195" s="14" t="n">
        <v>88217</v>
      </c>
      <c r="B2195" s="20"/>
      <c r="C2195" s="16" t="s">
        <v>282</v>
      </c>
      <c r="D2195" s="17" t="n">
        <v>205</v>
      </c>
      <c r="E2195" s="18" t="n">
        <v>80</v>
      </c>
      <c r="F2195" s="19" t="n">
        <f aca="false">E2195*(1-40%)</f>
        <v>48</v>
      </c>
      <c r="G2195" s="19" t="n">
        <f aca="false">F2195*(1-20%)</f>
        <v>38.4</v>
      </c>
      <c r="H2195" s="19" t="n">
        <f aca="false">G2195*(1-5%)</f>
        <v>36.48</v>
      </c>
      <c r="I2195" s="19" t="n">
        <f aca="false">H2195*(1+35%)</f>
        <v>49.248</v>
      </c>
      <c r="J2195" s="19" t="n">
        <f aca="false">I2195*(1+43%)</f>
        <v>70.42464</v>
      </c>
      <c r="K2195" s="19" t="n">
        <f aca="false">J2195*(1+54%)</f>
        <v>108.4539456</v>
      </c>
      <c r="L2195" s="19" t="n">
        <f aca="false">K2195*(1-35%)</f>
        <v>70.49506464</v>
      </c>
    </row>
    <row r="2196" customFormat="false" ht="10.5" hidden="false" customHeight="false" outlineLevel="0" collapsed="false">
      <c r="A2196" s="14" t="n">
        <v>88218</v>
      </c>
      <c r="B2196" s="20"/>
      <c r="C2196" s="16" t="s">
        <v>285</v>
      </c>
      <c r="D2196" s="17" t="n">
        <v>206</v>
      </c>
      <c r="E2196" s="18" t="n">
        <v>165</v>
      </c>
      <c r="F2196" s="19" t="n">
        <f aca="false">E2196*(1-40%)</f>
        <v>99</v>
      </c>
      <c r="G2196" s="19" t="n">
        <f aca="false">F2196*(1-20%)</f>
        <v>79.2</v>
      </c>
      <c r="H2196" s="19" t="n">
        <f aca="false">G2196*(1-5%)</f>
        <v>75.24</v>
      </c>
      <c r="I2196" s="19" t="n">
        <f aca="false">H2196*(1+35%)</f>
        <v>101.574</v>
      </c>
      <c r="J2196" s="19" t="n">
        <f aca="false">I2196*(1+43%)</f>
        <v>145.25082</v>
      </c>
      <c r="K2196" s="19" t="n">
        <f aca="false">J2196*(1+54%)</f>
        <v>223.6862628</v>
      </c>
      <c r="L2196" s="19" t="n">
        <f aca="false">K2196*(1-35%)</f>
        <v>145.39607082</v>
      </c>
    </row>
    <row r="2197" customFormat="false" ht="10.5" hidden="false" customHeight="false" outlineLevel="0" collapsed="false">
      <c r="A2197" s="14" t="n">
        <v>88219</v>
      </c>
      <c r="B2197" s="20"/>
      <c r="C2197" s="16" t="s">
        <v>285</v>
      </c>
      <c r="D2197" s="17" t="n">
        <v>206</v>
      </c>
      <c r="E2197" s="18" t="n">
        <v>165</v>
      </c>
      <c r="F2197" s="19" t="n">
        <f aca="false">E2197*(1-40%)</f>
        <v>99</v>
      </c>
      <c r="G2197" s="19" t="n">
        <f aca="false">F2197*(1-20%)</f>
        <v>79.2</v>
      </c>
      <c r="H2197" s="19" t="n">
        <f aca="false">G2197*(1-5%)</f>
        <v>75.24</v>
      </c>
      <c r="I2197" s="19" t="n">
        <f aca="false">H2197*(1+35%)</f>
        <v>101.574</v>
      </c>
      <c r="J2197" s="19" t="n">
        <f aca="false">I2197*(1+43%)</f>
        <v>145.25082</v>
      </c>
      <c r="K2197" s="19" t="n">
        <f aca="false">J2197*(1+54%)</f>
        <v>223.6862628</v>
      </c>
      <c r="L2197" s="19" t="n">
        <f aca="false">K2197*(1-35%)</f>
        <v>145.39607082</v>
      </c>
    </row>
    <row r="2198" customFormat="false" ht="10.5" hidden="false" customHeight="false" outlineLevel="0" collapsed="false">
      <c r="A2198" s="14" t="n">
        <v>88220</v>
      </c>
      <c r="B2198" s="20"/>
      <c r="C2198" s="16" t="s">
        <v>285</v>
      </c>
      <c r="D2198" s="17" t="n">
        <v>206</v>
      </c>
      <c r="E2198" s="18" t="n">
        <v>165</v>
      </c>
      <c r="F2198" s="19" t="n">
        <f aca="false">E2198*(1-40%)</f>
        <v>99</v>
      </c>
      <c r="G2198" s="19" t="n">
        <f aca="false">F2198*(1-20%)</f>
        <v>79.2</v>
      </c>
      <c r="H2198" s="19" t="n">
        <f aca="false">G2198*(1-5%)</f>
        <v>75.24</v>
      </c>
      <c r="I2198" s="19" t="n">
        <f aca="false">H2198*(1+35%)</f>
        <v>101.574</v>
      </c>
      <c r="J2198" s="19" t="n">
        <f aca="false">I2198*(1+43%)</f>
        <v>145.25082</v>
      </c>
      <c r="K2198" s="19" t="n">
        <f aca="false">J2198*(1+54%)</f>
        <v>223.6862628</v>
      </c>
      <c r="L2198" s="19" t="n">
        <f aca="false">K2198*(1-35%)</f>
        <v>145.39607082</v>
      </c>
    </row>
    <row r="2199" customFormat="false" ht="10.5" hidden="false" customHeight="false" outlineLevel="0" collapsed="false">
      <c r="A2199" s="14" t="n">
        <v>88224</v>
      </c>
      <c r="B2199" s="20"/>
      <c r="C2199" s="16" t="s">
        <v>284</v>
      </c>
      <c r="D2199" s="17" t="n">
        <v>207</v>
      </c>
      <c r="E2199" s="18" t="n">
        <v>275</v>
      </c>
      <c r="F2199" s="19" t="n">
        <f aca="false">E2199*(1-40%)</f>
        <v>165</v>
      </c>
      <c r="G2199" s="19" t="n">
        <f aca="false">F2199*(1-20%)</f>
        <v>132</v>
      </c>
      <c r="H2199" s="19" t="n">
        <f aca="false">G2199*(1-5%)</f>
        <v>125.4</v>
      </c>
      <c r="I2199" s="19" t="n">
        <f aca="false">H2199*(1+35%)</f>
        <v>169.29</v>
      </c>
      <c r="J2199" s="19" t="n">
        <f aca="false">I2199*(1+43%)</f>
        <v>242.0847</v>
      </c>
      <c r="K2199" s="19" t="n">
        <f aca="false">J2199*(1+54%)</f>
        <v>372.810438</v>
      </c>
      <c r="L2199" s="19" t="n">
        <f aca="false">K2199*(1-35%)</f>
        <v>242.3267847</v>
      </c>
    </row>
    <row r="2200" customFormat="false" ht="10.5" hidden="false" customHeight="false" outlineLevel="0" collapsed="false">
      <c r="A2200" s="14" t="n">
        <v>88225</v>
      </c>
      <c r="B2200" s="20"/>
      <c r="C2200" s="16" t="s">
        <v>284</v>
      </c>
      <c r="D2200" s="17" t="n">
        <v>207</v>
      </c>
      <c r="E2200" s="18" t="n">
        <v>275</v>
      </c>
      <c r="F2200" s="19" t="n">
        <f aca="false">E2200*(1-40%)</f>
        <v>165</v>
      </c>
      <c r="G2200" s="19" t="n">
        <f aca="false">F2200*(1-20%)</f>
        <v>132</v>
      </c>
      <c r="H2200" s="19" t="n">
        <f aca="false">G2200*(1-5%)</f>
        <v>125.4</v>
      </c>
      <c r="I2200" s="19" t="n">
        <f aca="false">H2200*(1+35%)</f>
        <v>169.29</v>
      </c>
      <c r="J2200" s="19" t="n">
        <f aca="false">I2200*(1+43%)</f>
        <v>242.0847</v>
      </c>
      <c r="K2200" s="19" t="n">
        <f aca="false">J2200*(1+54%)</f>
        <v>372.810438</v>
      </c>
      <c r="L2200" s="19" t="n">
        <f aca="false">K2200*(1-35%)</f>
        <v>242.3267847</v>
      </c>
    </row>
    <row r="2201" customFormat="false" ht="10.5" hidden="false" customHeight="false" outlineLevel="0" collapsed="false">
      <c r="A2201" s="14" t="n">
        <v>88226</v>
      </c>
      <c r="B2201" s="20"/>
      <c r="C2201" s="16" t="s">
        <v>284</v>
      </c>
      <c r="D2201" s="17" t="n">
        <v>207</v>
      </c>
      <c r="E2201" s="18" t="n">
        <v>275</v>
      </c>
      <c r="F2201" s="19" t="n">
        <f aca="false">E2201*(1-40%)</f>
        <v>165</v>
      </c>
      <c r="G2201" s="19" t="n">
        <f aca="false">F2201*(1-20%)</f>
        <v>132</v>
      </c>
      <c r="H2201" s="19" t="n">
        <f aca="false">G2201*(1-5%)</f>
        <v>125.4</v>
      </c>
      <c r="I2201" s="19" t="n">
        <f aca="false">H2201*(1+35%)</f>
        <v>169.29</v>
      </c>
      <c r="J2201" s="19" t="n">
        <f aca="false">I2201*(1+43%)</f>
        <v>242.0847</v>
      </c>
      <c r="K2201" s="19" t="n">
        <f aca="false">J2201*(1+54%)</f>
        <v>372.810438</v>
      </c>
      <c r="L2201" s="19" t="n">
        <f aca="false">K2201*(1-35%)</f>
        <v>242.3267847</v>
      </c>
    </row>
    <row r="2202" customFormat="false" ht="10.5" hidden="false" customHeight="false" outlineLevel="0" collapsed="false">
      <c r="A2202" s="14" t="n">
        <v>88230</v>
      </c>
      <c r="B2202" s="20"/>
      <c r="C2202" s="16" t="s">
        <v>286</v>
      </c>
      <c r="D2202" s="17" t="n">
        <v>170</v>
      </c>
      <c r="E2202" s="18" t="n">
        <v>170</v>
      </c>
      <c r="F2202" s="19" t="n">
        <f aca="false">E2202*(1-40%)</f>
        <v>102</v>
      </c>
      <c r="G2202" s="19" t="n">
        <f aca="false">F2202*(1-20%)</f>
        <v>81.6</v>
      </c>
      <c r="H2202" s="19" t="n">
        <f aca="false">G2202*(1-5%)</f>
        <v>77.52</v>
      </c>
      <c r="I2202" s="19" t="n">
        <f aca="false">H2202*(1+35%)</f>
        <v>104.652</v>
      </c>
      <c r="J2202" s="19" t="n">
        <f aca="false">I2202*(1+43%)</f>
        <v>149.65236</v>
      </c>
      <c r="K2202" s="19" t="n">
        <f aca="false">J2202*(1+54%)</f>
        <v>230.4646344</v>
      </c>
      <c r="L2202" s="19" t="n">
        <f aca="false">K2202*(1-35%)</f>
        <v>149.80201236</v>
      </c>
    </row>
    <row r="2203" customFormat="false" ht="10.5" hidden="false" customHeight="false" outlineLevel="0" collapsed="false">
      <c r="A2203" s="14" t="n">
        <v>88231</v>
      </c>
      <c r="B2203" s="20"/>
      <c r="C2203" s="16" t="s">
        <v>286</v>
      </c>
      <c r="D2203" s="17" t="n">
        <v>170</v>
      </c>
      <c r="E2203" s="18" t="n">
        <v>170</v>
      </c>
      <c r="F2203" s="19" t="n">
        <f aca="false">E2203*(1-40%)</f>
        <v>102</v>
      </c>
      <c r="G2203" s="19" t="n">
        <f aca="false">F2203*(1-20%)</f>
        <v>81.6</v>
      </c>
      <c r="H2203" s="19" t="n">
        <f aca="false">G2203*(1-5%)</f>
        <v>77.52</v>
      </c>
      <c r="I2203" s="19" t="n">
        <f aca="false">H2203*(1+35%)</f>
        <v>104.652</v>
      </c>
      <c r="J2203" s="19" t="n">
        <f aca="false">I2203*(1+43%)</f>
        <v>149.65236</v>
      </c>
      <c r="K2203" s="19" t="n">
        <f aca="false">J2203*(1+54%)</f>
        <v>230.4646344</v>
      </c>
      <c r="L2203" s="19" t="n">
        <f aca="false">K2203*(1-35%)</f>
        <v>149.80201236</v>
      </c>
    </row>
    <row r="2204" customFormat="false" ht="10.5" hidden="false" customHeight="false" outlineLevel="0" collapsed="false">
      <c r="A2204" s="14" t="n">
        <v>88232</v>
      </c>
      <c r="B2204" s="20"/>
      <c r="C2204" s="16" t="s">
        <v>286</v>
      </c>
      <c r="D2204" s="17" t="n">
        <v>170</v>
      </c>
      <c r="E2204" s="18" t="n">
        <v>170</v>
      </c>
      <c r="F2204" s="19" t="n">
        <f aca="false">E2204*(1-40%)</f>
        <v>102</v>
      </c>
      <c r="G2204" s="19" t="n">
        <f aca="false">F2204*(1-20%)</f>
        <v>81.6</v>
      </c>
      <c r="H2204" s="19" t="n">
        <f aca="false">G2204*(1-5%)</f>
        <v>77.52</v>
      </c>
      <c r="I2204" s="19" t="n">
        <f aca="false">H2204*(1+35%)</f>
        <v>104.652</v>
      </c>
      <c r="J2204" s="19" t="n">
        <f aca="false">I2204*(1+43%)</f>
        <v>149.65236</v>
      </c>
      <c r="K2204" s="19" t="n">
        <f aca="false">J2204*(1+54%)</f>
        <v>230.4646344</v>
      </c>
      <c r="L2204" s="19" t="n">
        <f aca="false">K2204*(1-35%)</f>
        <v>149.80201236</v>
      </c>
    </row>
    <row r="2205" customFormat="false" ht="10.5" hidden="false" customHeight="false" outlineLevel="0" collapsed="false">
      <c r="A2205" s="14" t="n">
        <v>88236</v>
      </c>
      <c r="B2205" s="20"/>
      <c r="C2205" s="16" t="s">
        <v>287</v>
      </c>
      <c r="D2205" s="17" t="n">
        <v>171</v>
      </c>
      <c r="E2205" s="18" t="n">
        <v>270</v>
      </c>
      <c r="F2205" s="19" t="n">
        <f aca="false">E2205*(1-40%)</f>
        <v>162</v>
      </c>
      <c r="G2205" s="19" t="n">
        <f aca="false">F2205*(1-20%)</f>
        <v>129.6</v>
      </c>
      <c r="H2205" s="19" t="n">
        <f aca="false">G2205*(1-5%)</f>
        <v>123.12</v>
      </c>
      <c r="I2205" s="19" t="n">
        <f aca="false">H2205*(1+35%)</f>
        <v>166.212</v>
      </c>
      <c r="J2205" s="19" t="n">
        <f aca="false">I2205*(1+43%)</f>
        <v>237.68316</v>
      </c>
      <c r="K2205" s="19" t="n">
        <f aca="false">J2205*(1+54%)</f>
        <v>366.0320664</v>
      </c>
      <c r="L2205" s="19" t="n">
        <f aca="false">K2205*(1-35%)</f>
        <v>237.92084316</v>
      </c>
    </row>
    <row r="2206" customFormat="false" ht="10.5" hidden="false" customHeight="false" outlineLevel="0" collapsed="false">
      <c r="A2206" s="14" t="n">
        <v>88237</v>
      </c>
      <c r="B2206" s="20"/>
      <c r="C2206" s="16" t="s">
        <v>287</v>
      </c>
      <c r="D2206" s="17" t="n">
        <v>171</v>
      </c>
      <c r="E2206" s="18" t="n">
        <v>270</v>
      </c>
      <c r="F2206" s="19" t="n">
        <f aca="false">E2206*(1-40%)</f>
        <v>162</v>
      </c>
      <c r="G2206" s="19" t="n">
        <f aca="false">F2206*(1-20%)</f>
        <v>129.6</v>
      </c>
      <c r="H2206" s="19" t="n">
        <f aca="false">G2206*(1-5%)</f>
        <v>123.12</v>
      </c>
      <c r="I2206" s="19" t="n">
        <f aca="false">H2206*(1+35%)</f>
        <v>166.212</v>
      </c>
      <c r="J2206" s="19" t="n">
        <f aca="false">I2206*(1+43%)</f>
        <v>237.68316</v>
      </c>
      <c r="K2206" s="19" t="n">
        <f aca="false">J2206*(1+54%)</f>
        <v>366.0320664</v>
      </c>
      <c r="L2206" s="19" t="n">
        <f aca="false">K2206*(1-35%)</f>
        <v>237.92084316</v>
      </c>
    </row>
    <row r="2207" customFormat="false" ht="10.5" hidden="false" customHeight="false" outlineLevel="0" collapsed="false">
      <c r="A2207" s="14" t="n">
        <v>88238</v>
      </c>
      <c r="B2207" s="20"/>
      <c r="C2207" s="16" t="s">
        <v>287</v>
      </c>
      <c r="D2207" s="17" t="n">
        <v>171</v>
      </c>
      <c r="E2207" s="18" t="n">
        <v>270</v>
      </c>
      <c r="F2207" s="19" t="n">
        <f aca="false">E2207*(1-40%)</f>
        <v>162</v>
      </c>
      <c r="G2207" s="19" t="n">
        <f aca="false">F2207*(1-20%)</f>
        <v>129.6</v>
      </c>
      <c r="H2207" s="19" t="n">
        <f aca="false">G2207*(1-5%)</f>
        <v>123.12</v>
      </c>
      <c r="I2207" s="19" t="n">
        <f aca="false">H2207*(1+35%)</f>
        <v>166.212</v>
      </c>
      <c r="J2207" s="19" t="n">
        <f aca="false">I2207*(1+43%)</f>
        <v>237.68316</v>
      </c>
      <c r="K2207" s="19" t="n">
        <f aca="false">J2207*(1+54%)</f>
        <v>366.0320664</v>
      </c>
      <c r="L2207" s="19" t="n">
        <f aca="false">K2207*(1-35%)</f>
        <v>237.92084316</v>
      </c>
    </row>
    <row r="2208" customFormat="false" ht="10.5" hidden="false" customHeight="false" outlineLevel="0" collapsed="false">
      <c r="A2208" s="14" t="n">
        <v>88242</v>
      </c>
      <c r="B2208" s="20"/>
      <c r="C2208" s="16" t="s">
        <v>286</v>
      </c>
      <c r="D2208" s="17" t="n">
        <v>209</v>
      </c>
      <c r="E2208" s="18" t="n">
        <v>175</v>
      </c>
      <c r="F2208" s="19" t="n">
        <f aca="false">E2208*(1-40%)</f>
        <v>105</v>
      </c>
      <c r="G2208" s="19" t="n">
        <f aca="false">F2208*(1-20%)</f>
        <v>84</v>
      </c>
      <c r="H2208" s="19" t="n">
        <f aca="false">G2208*(1-5%)</f>
        <v>79.8</v>
      </c>
      <c r="I2208" s="19" t="n">
        <f aca="false">H2208*(1+35%)</f>
        <v>107.73</v>
      </c>
      <c r="J2208" s="19" t="n">
        <f aca="false">I2208*(1+43%)</f>
        <v>154.0539</v>
      </c>
      <c r="K2208" s="19" t="n">
        <f aca="false">J2208*(1+54%)</f>
        <v>237.243006</v>
      </c>
      <c r="L2208" s="19" t="n">
        <f aca="false">K2208*(1-35%)</f>
        <v>154.2079539</v>
      </c>
    </row>
    <row r="2209" customFormat="false" ht="10.5" hidden="false" customHeight="false" outlineLevel="0" collapsed="false">
      <c r="A2209" s="14" t="n">
        <v>88243</v>
      </c>
      <c r="B2209" s="20"/>
      <c r="C2209" s="16" t="s">
        <v>286</v>
      </c>
      <c r="D2209" s="17" t="n">
        <v>209</v>
      </c>
      <c r="E2209" s="18" t="n">
        <v>175</v>
      </c>
      <c r="F2209" s="19" t="n">
        <f aca="false">E2209*(1-40%)</f>
        <v>105</v>
      </c>
      <c r="G2209" s="19" t="n">
        <f aca="false">F2209*(1-20%)</f>
        <v>84</v>
      </c>
      <c r="H2209" s="19" t="n">
        <f aca="false">G2209*(1-5%)</f>
        <v>79.8</v>
      </c>
      <c r="I2209" s="19" t="n">
        <f aca="false">H2209*(1+35%)</f>
        <v>107.73</v>
      </c>
      <c r="J2209" s="19" t="n">
        <f aca="false">I2209*(1+43%)</f>
        <v>154.0539</v>
      </c>
      <c r="K2209" s="19" t="n">
        <f aca="false">J2209*(1+54%)</f>
        <v>237.243006</v>
      </c>
      <c r="L2209" s="19" t="n">
        <f aca="false">K2209*(1-35%)</f>
        <v>154.2079539</v>
      </c>
    </row>
    <row r="2210" customFormat="false" ht="10.5" hidden="false" customHeight="false" outlineLevel="0" collapsed="false">
      <c r="A2210" s="14" t="n">
        <v>88244</v>
      </c>
      <c r="B2210" s="20"/>
      <c r="C2210" s="16" t="s">
        <v>286</v>
      </c>
      <c r="D2210" s="17" t="n">
        <v>209</v>
      </c>
      <c r="E2210" s="18" t="n">
        <v>175</v>
      </c>
      <c r="F2210" s="19" t="n">
        <f aca="false">E2210*(1-40%)</f>
        <v>105</v>
      </c>
      <c r="G2210" s="19" t="n">
        <f aca="false">F2210*(1-20%)</f>
        <v>84</v>
      </c>
      <c r="H2210" s="19" t="n">
        <f aca="false">G2210*(1-5%)</f>
        <v>79.8</v>
      </c>
      <c r="I2210" s="19" t="n">
        <f aca="false">H2210*(1+35%)</f>
        <v>107.73</v>
      </c>
      <c r="J2210" s="19" t="n">
        <f aca="false">I2210*(1+43%)</f>
        <v>154.0539</v>
      </c>
      <c r="K2210" s="19" t="n">
        <f aca="false">J2210*(1+54%)</f>
        <v>237.243006</v>
      </c>
      <c r="L2210" s="19" t="n">
        <f aca="false">K2210*(1-35%)</f>
        <v>154.2079539</v>
      </c>
    </row>
    <row r="2211" customFormat="false" ht="10.5" hidden="false" customHeight="false" outlineLevel="0" collapsed="false">
      <c r="A2211" s="14" t="n">
        <v>88248</v>
      </c>
      <c r="B2211" s="20"/>
      <c r="C2211" s="16" t="s">
        <v>288</v>
      </c>
      <c r="D2211" s="17" t="n">
        <v>210</v>
      </c>
      <c r="E2211" s="18" t="n">
        <v>275</v>
      </c>
      <c r="F2211" s="19" t="n">
        <f aca="false">E2211*(1-40%)</f>
        <v>165</v>
      </c>
      <c r="G2211" s="19" t="n">
        <f aca="false">F2211*(1-20%)</f>
        <v>132</v>
      </c>
      <c r="H2211" s="19" t="n">
        <f aca="false">G2211*(1-5%)</f>
        <v>125.4</v>
      </c>
      <c r="I2211" s="19" t="n">
        <f aca="false">H2211*(1+35%)</f>
        <v>169.29</v>
      </c>
      <c r="J2211" s="19" t="n">
        <f aca="false">I2211*(1+43%)</f>
        <v>242.0847</v>
      </c>
      <c r="K2211" s="19" t="n">
        <f aca="false">J2211*(1+54%)</f>
        <v>372.810438</v>
      </c>
      <c r="L2211" s="19" t="n">
        <f aca="false">K2211*(1-35%)</f>
        <v>242.3267847</v>
      </c>
    </row>
    <row r="2212" customFormat="false" ht="10.5" hidden="false" customHeight="false" outlineLevel="0" collapsed="false">
      <c r="A2212" s="14" t="n">
        <v>88249</v>
      </c>
      <c r="B2212" s="20"/>
      <c r="C2212" s="16" t="s">
        <v>288</v>
      </c>
      <c r="D2212" s="17" t="n">
        <v>210</v>
      </c>
      <c r="E2212" s="18" t="n">
        <v>275</v>
      </c>
      <c r="F2212" s="19" t="n">
        <f aca="false">E2212*(1-40%)</f>
        <v>165</v>
      </c>
      <c r="G2212" s="19" t="n">
        <f aca="false">F2212*(1-20%)</f>
        <v>132</v>
      </c>
      <c r="H2212" s="19" t="n">
        <f aca="false">G2212*(1-5%)</f>
        <v>125.4</v>
      </c>
      <c r="I2212" s="19" t="n">
        <f aca="false">H2212*(1+35%)</f>
        <v>169.29</v>
      </c>
      <c r="J2212" s="19" t="n">
        <f aca="false">I2212*(1+43%)</f>
        <v>242.0847</v>
      </c>
      <c r="K2212" s="19" t="n">
        <f aca="false">J2212*(1+54%)</f>
        <v>372.810438</v>
      </c>
      <c r="L2212" s="19" t="n">
        <f aca="false">K2212*(1-35%)</f>
        <v>242.3267847</v>
      </c>
    </row>
    <row r="2213" customFormat="false" ht="10.5" hidden="false" customHeight="false" outlineLevel="0" collapsed="false">
      <c r="A2213" s="14" t="n">
        <v>88250</v>
      </c>
      <c r="B2213" s="20"/>
      <c r="C2213" s="16" t="s">
        <v>288</v>
      </c>
      <c r="D2213" s="17" t="n">
        <v>210</v>
      </c>
      <c r="E2213" s="18" t="n">
        <v>275</v>
      </c>
      <c r="F2213" s="19" t="n">
        <f aca="false">E2213*(1-40%)</f>
        <v>165</v>
      </c>
      <c r="G2213" s="19" t="n">
        <f aca="false">F2213*(1-20%)</f>
        <v>132</v>
      </c>
      <c r="H2213" s="19" t="n">
        <f aca="false">G2213*(1-5%)</f>
        <v>125.4</v>
      </c>
      <c r="I2213" s="19" t="n">
        <f aca="false">H2213*(1+35%)</f>
        <v>169.29</v>
      </c>
      <c r="J2213" s="19" t="n">
        <f aca="false">I2213*(1+43%)</f>
        <v>242.0847</v>
      </c>
      <c r="K2213" s="19" t="n">
        <f aca="false">J2213*(1+54%)</f>
        <v>372.810438</v>
      </c>
      <c r="L2213" s="19" t="n">
        <f aca="false">K2213*(1-35%)</f>
        <v>242.3267847</v>
      </c>
    </row>
    <row r="2214" customFormat="false" ht="10.5" hidden="false" customHeight="false" outlineLevel="0" collapsed="false">
      <c r="A2214" s="22" t="n">
        <v>88254</v>
      </c>
      <c r="B2214" s="20"/>
      <c r="C2214" s="16" t="s">
        <v>95</v>
      </c>
      <c r="D2214" s="17" t="n">
        <v>384</v>
      </c>
      <c r="E2214" s="18" t="n">
        <v>248</v>
      </c>
      <c r="F2214" s="19" t="n">
        <f aca="false">E2214*(1-40%)</f>
        <v>148.8</v>
      </c>
      <c r="G2214" s="19" t="n">
        <f aca="false">F2214*(1-20%)</f>
        <v>119.04</v>
      </c>
      <c r="H2214" s="19" t="n">
        <f aca="false">G2214*(1-5%)</f>
        <v>113.088</v>
      </c>
      <c r="I2214" s="19" t="n">
        <f aca="false">H2214*(1+35%)</f>
        <v>152.6688</v>
      </c>
      <c r="J2214" s="19" t="n">
        <f aca="false">I2214*(1+43%)</f>
        <v>218.316384</v>
      </c>
      <c r="K2214" s="19" t="n">
        <f aca="false">J2214*(1+54%)</f>
        <v>336.20723136</v>
      </c>
      <c r="L2214" s="19" t="n">
        <f aca="false">K2214*(1-35%)</f>
        <v>218.534700384</v>
      </c>
    </row>
    <row r="2215" customFormat="false" ht="10.5" hidden="false" customHeight="false" outlineLevel="0" collapsed="false">
      <c r="A2215" s="14" t="n">
        <v>88259</v>
      </c>
      <c r="B2215" s="20"/>
      <c r="C2215" s="16" t="s">
        <v>95</v>
      </c>
      <c r="D2215" s="17" t="n">
        <v>390</v>
      </c>
      <c r="E2215" s="18" t="n">
        <v>128</v>
      </c>
      <c r="F2215" s="19" t="n">
        <f aca="false">E2215*(1-40%)</f>
        <v>76.8</v>
      </c>
      <c r="G2215" s="19" t="n">
        <f aca="false">F2215*(1-20%)</f>
        <v>61.44</v>
      </c>
      <c r="H2215" s="19" t="n">
        <f aca="false">G2215*(1-5%)</f>
        <v>58.368</v>
      </c>
      <c r="I2215" s="19" t="n">
        <f aca="false">H2215*(1+35%)</f>
        <v>78.7968</v>
      </c>
      <c r="J2215" s="19" t="n">
        <f aca="false">I2215*(1+43%)</f>
        <v>112.679424</v>
      </c>
      <c r="K2215" s="19" t="n">
        <f aca="false">J2215*(1+54%)</f>
        <v>173.52631296</v>
      </c>
      <c r="L2215" s="19" t="n">
        <f aca="false">K2215*(1-35%)</f>
        <v>112.792103424</v>
      </c>
    </row>
    <row r="2216" customFormat="false" ht="10.5" hidden="false" customHeight="false" outlineLevel="0" collapsed="false">
      <c r="A2216" s="14" t="n">
        <v>88260</v>
      </c>
      <c r="B2216" s="20"/>
      <c r="C2216" s="16" t="s">
        <v>95</v>
      </c>
      <c r="D2216" s="17" t="n">
        <v>390</v>
      </c>
      <c r="E2216" s="18" t="n">
        <v>190</v>
      </c>
      <c r="F2216" s="19" t="n">
        <f aca="false">E2216*(1-40%)</f>
        <v>114</v>
      </c>
      <c r="G2216" s="19" t="n">
        <f aca="false">F2216*(1-20%)</f>
        <v>91.2</v>
      </c>
      <c r="H2216" s="19" t="n">
        <f aca="false">G2216*(1-5%)</f>
        <v>86.64</v>
      </c>
      <c r="I2216" s="19" t="n">
        <f aca="false">H2216*(1+35%)</f>
        <v>116.964</v>
      </c>
      <c r="J2216" s="19" t="n">
        <f aca="false">I2216*(1+43%)</f>
        <v>167.25852</v>
      </c>
      <c r="K2216" s="19" t="n">
        <f aca="false">J2216*(1+54%)</f>
        <v>257.5781208</v>
      </c>
      <c r="L2216" s="19" t="n">
        <f aca="false">K2216*(1-35%)</f>
        <v>167.42577852</v>
      </c>
    </row>
    <row r="2217" customFormat="false" ht="10.5" hidden="false" customHeight="false" outlineLevel="0" collapsed="false">
      <c r="A2217" s="14" t="n">
        <v>88261</v>
      </c>
      <c r="B2217" s="20"/>
      <c r="C2217" s="16" t="s">
        <v>95</v>
      </c>
      <c r="D2217" s="17" t="n">
        <v>390</v>
      </c>
      <c r="E2217" s="18" t="n">
        <v>345</v>
      </c>
      <c r="F2217" s="19" t="n">
        <f aca="false">E2217*(1-40%)</f>
        <v>207</v>
      </c>
      <c r="G2217" s="19" t="n">
        <f aca="false">F2217*(1-20%)</f>
        <v>165.6</v>
      </c>
      <c r="H2217" s="19" t="n">
        <f aca="false">G2217*(1-5%)</f>
        <v>157.32</v>
      </c>
      <c r="I2217" s="19" t="n">
        <f aca="false">H2217*(1+35%)</f>
        <v>212.382</v>
      </c>
      <c r="J2217" s="19" t="n">
        <f aca="false">I2217*(1+43%)</f>
        <v>303.70626</v>
      </c>
      <c r="K2217" s="19" t="n">
        <f aca="false">J2217*(1+54%)</f>
        <v>467.7076404</v>
      </c>
      <c r="L2217" s="19" t="n">
        <f aca="false">K2217*(1-35%)</f>
        <v>304.00996626</v>
      </c>
    </row>
    <row r="2218" customFormat="false" ht="10.5" hidden="false" customHeight="false" outlineLevel="0" collapsed="false">
      <c r="A2218" s="14" t="n">
        <v>88262</v>
      </c>
      <c r="B2218" s="20"/>
      <c r="C2218" s="16" t="s">
        <v>274</v>
      </c>
      <c r="D2218" s="17" t="n">
        <v>60</v>
      </c>
      <c r="E2218" s="18" t="n">
        <v>64</v>
      </c>
      <c r="F2218" s="19" t="n">
        <f aca="false">E2218*(1-40%)</f>
        <v>38.4</v>
      </c>
      <c r="G2218" s="19" t="n">
        <f aca="false">F2218*(1-20%)</f>
        <v>30.72</v>
      </c>
      <c r="H2218" s="19" t="n">
        <f aca="false">G2218*(1-5%)</f>
        <v>29.184</v>
      </c>
      <c r="I2218" s="19" t="n">
        <f aca="false">H2218*(1+35%)</f>
        <v>39.3984</v>
      </c>
      <c r="J2218" s="19" t="n">
        <f aca="false">I2218*(1+43%)</f>
        <v>56.339712</v>
      </c>
      <c r="K2218" s="19" t="n">
        <f aca="false">J2218*(1+54%)</f>
        <v>86.76315648</v>
      </c>
      <c r="L2218" s="19" t="n">
        <f aca="false">K2218*(1-35%)</f>
        <v>56.396051712</v>
      </c>
    </row>
    <row r="2219" customFormat="false" ht="10.5" hidden="false" customHeight="false" outlineLevel="0" collapsed="false">
      <c r="A2219" s="14" t="n">
        <v>88263</v>
      </c>
      <c r="B2219" s="20"/>
      <c r="C2219" s="16" t="s">
        <v>274</v>
      </c>
      <c r="D2219" s="17" t="n">
        <v>60</v>
      </c>
      <c r="E2219" s="18" t="n">
        <v>55</v>
      </c>
      <c r="F2219" s="19" t="n">
        <f aca="false">E2219*(1-40%)</f>
        <v>33</v>
      </c>
      <c r="G2219" s="19" t="n">
        <f aca="false">F2219*(1-20%)</f>
        <v>26.4</v>
      </c>
      <c r="H2219" s="19" t="n">
        <f aca="false">G2219*(1-5%)</f>
        <v>25.08</v>
      </c>
      <c r="I2219" s="19" t="n">
        <f aca="false">H2219*(1+35%)</f>
        <v>33.858</v>
      </c>
      <c r="J2219" s="19" t="n">
        <f aca="false">I2219*(1+43%)</f>
        <v>48.41694</v>
      </c>
      <c r="K2219" s="19" t="n">
        <f aca="false">J2219*(1+54%)</f>
        <v>74.5620876</v>
      </c>
      <c r="L2219" s="19" t="n">
        <f aca="false">K2219*(1-35%)</f>
        <v>48.46535694</v>
      </c>
    </row>
    <row r="2220" customFormat="false" ht="10.5" hidden="false" customHeight="false" outlineLevel="0" collapsed="false">
      <c r="A2220" s="14" t="n">
        <v>88264</v>
      </c>
      <c r="B2220" s="20"/>
      <c r="C2220" s="16" t="s">
        <v>274</v>
      </c>
      <c r="D2220" s="17" t="n">
        <v>68</v>
      </c>
      <c r="E2220" s="18" t="n">
        <v>76</v>
      </c>
      <c r="F2220" s="19" t="n">
        <f aca="false">E2220*(1-40%)</f>
        <v>45.6</v>
      </c>
      <c r="G2220" s="19" t="n">
        <f aca="false">F2220*(1-20%)</f>
        <v>36.48</v>
      </c>
      <c r="H2220" s="19" t="n">
        <f aca="false">G2220*(1-5%)</f>
        <v>34.656</v>
      </c>
      <c r="I2220" s="19" t="n">
        <f aca="false">H2220*(1+35%)</f>
        <v>46.7856</v>
      </c>
      <c r="J2220" s="19" t="n">
        <f aca="false">I2220*(1+43%)</f>
        <v>66.903408</v>
      </c>
      <c r="K2220" s="19" t="n">
        <f aca="false">J2220*(1+54%)</f>
        <v>103.03124832</v>
      </c>
      <c r="L2220" s="19" t="n">
        <f aca="false">K2220*(1-35%)</f>
        <v>66.970311408</v>
      </c>
    </row>
    <row r="2221" customFormat="false" ht="10.5" hidden="false" customHeight="false" outlineLevel="0" collapsed="false">
      <c r="A2221" s="14" t="n">
        <v>88265</v>
      </c>
      <c r="B2221" s="20"/>
      <c r="C2221" s="16" t="s">
        <v>274</v>
      </c>
      <c r="D2221" s="17" t="n">
        <v>68</v>
      </c>
      <c r="E2221" s="18" t="n">
        <v>69</v>
      </c>
      <c r="F2221" s="19" t="n">
        <f aca="false">E2221*(1-40%)</f>
        <v>41.4</v>
      </c>
      <c r="G2221" s="19" t="n">
        <f aca="false">F2221*(1-20%)</f>
        <v>33.12</v>
      </c>
      <c r="H2221" s="19" t="n">
        <f aca="false">G2221*(1-5%)</f>
        <v>31.464</v>
      </c>
      <c r="I2221" s="19" t="n">
        <f aca="false">H2221*(1+35%)</f>
        <v>42.4764</v>
      </c>
      <c r="J2221" s="19" t="n">
        <f aca="false">I2221*(1+43%)</f>
        <v>60.741252</v>
      </c>
      <c r="K2221" s="19" t="n">
        <f aca="false">J2221*(1+54%)</f>
        <v>93.54152808</v>
      </c>
      <c r="L2221" s="19" t="n">
        <f aca="false">K2221*(1-35%)</f>
        <v>60.801993252</v>
      </c>
    </row>
    <row r="2222" customFormat="false" ht="10.5" hidden="false" customHeight="false" outlineLevel="0" collapsed="false">
      <c r="A2222" s="14" t="n">
        <v>88269</v>
      </c>
      <c r="B2222" s="20"/>
      <c r="C2222" s="16" t="s">
        <v>289</v>
      </c>
      <c r="D2222" s="17" t="n">
        <v>169</v>
      </c>
      <c r="E2222" s="18" t="n">
        <v>77</v>
      </c>
      <c r="F2222" s="19" t="n">
        <f aca="false">E2222*(1-40%)</f>
        <v>46.2</v>
      </c>
      <c r="G2222" s="19" t="n">
        <f aca="false">F2222*(1-20%)</f>
        <v>36.96</v>
      </c>
      <c r="H2222" s="19" t="n">
        <f aca="false">G2222*(1-5%)</f>
        <v>35.112</v>
      </c>
      <c r="I2222" s="19" t="n">
        <f aca="false">H2222*(1+35%)</f>
        <v>47.4012</v>
      </c>
      <c r="J2222" s="19" t="n">
        <f aca="false">I2222*(1+43%)</f>
        <v>67.783716</v>
      </c>
      <c r="K2222" s="19" t="n">
        <f aca="false">J2222*(1+54%)</f>
        <v>104.38692264</v>
      </c>
      <c r="L2222" s="19" t="n">
        <f aca="false">K2222*(1-35%)</f>
        <v>67.851499716</v>
      </c>
    </row>
    <row r="2223" customFormat="false" ht="10.5" hidden="false" customHeight="false" outlineLevel="0" collapsed="false">
      <c r="A2223" s="14" t="n">
        <v>88270</v>
      </c>
      <c r="B2223" s="20"/>
      <c r="C2223" s="16" t="s">
        <v>289</v>
      </c>
      <c r="D2223" s="17" t="n">
        <v>169</v>
      </c>
      <c r="E2223" s="18" t="n">
        <v>77</v>
      </c>
      <c r="F2223" s="19" t="n">
        <f aca="false">E2223*(1-40%)</f>
        <v>46.2</v>
      </c>
      <c r="G2223" s="19" t="n">
        <f aca="false">F2223*(1-20%)</f>
        <v>36.96</v>
      </c>
      <c r="H2223" s="19" t="n">
        <f aca="false">G2223*(1-5%)</f>
        <v>35.112</v>
      </c>
      <c r="I2223" s="19" t="n">
        <f aca="false">H2223*(1+35%)</f>
        <v>47.4012</v>
      </c>
      <c r="J2223" s="19" t="n">
        <f aca="false">I2223*(1+43%)</f>
        <v>67.783716</v>
      </c>
      <c r="K2223" s="19" t="n">
        <f aca="false">J2223*(1+54%)</f>
        <v>104.38692264</v>
      </c>
      <c r="L2223" s="19" t="n">
        <f aca="false">K2223*(1-35%)</f>
        <v>67.851499716</v>
      </c>
    </row>
    <row r="2224" customFormat="false" ht="10.5" hidden="false" customHeight="false" outlineLevel="0" collapsed="false">
      <c r="A2224" s="14" t="n">
        <v>88271</v>
      </c>
      <c r="B2224" s="20"/>
      <c r="C2224" s="16" t="s">
        <v>289</v>
      </c>
      <c r="D2224" s="17" t="n">
        <v>169</v>
      </c>
      <c r="E2224" s="18" t="n">
        <v>77</v>
      </c>
      <c r="F2224" s="19" t="n">
        <f aca="false">E2224*(1-40%)</f>
        <v>46.2</v>
      </c>
      <c r="G2224" s="19" t="n">
        <f aca="false">F2224*(1-20%)</f>
        <v>36.96</v>
      </c>
      <c r="H2224" s="19" t="n">
        <f aca="false">G2224*(1-5%)</f>
        <v>35.112</v>
      </c>
      <c r="I2224" s="19" t="n">
        <f aca="false">H2224*(1+35%)</f>
        <v>47.4012</v>
      </c>
      <c r="J2224" s="19" t="n">
        <f aca="false">I2224*(1+43%)</f>
        <v>67.783716</v>
      </c>
      <c r="K2224" s="19" t="n">
        <f aca="false">J2224*(1+54%)</f>
        <v>104.38692264</v>
      </c>
      <c r="L2224" s="19" t="n">
        <f aca="false">K2224*(1-35%)</f>
        <v>67.851499716</v>
      </c>
    </row>
    <row r="2225" customFormat="false" ht="10.5" hidden="false" customHeight="false" outlineLevel="0" collapsed="false">
      <c r="A2225" s="14" t="n">
        <v>88275</v>
      </c>
      <c r="B2225" s="20"/>
      <c r="C2225" s="16" t="s">
        <v>289</v>
      </c>
      <c r="D2225" s="17" t="n">
        <v>208</v>
      </c>
      <c r="E2225" s="18" t="n">
        <v>82</v>
      </c>
      <c r="F2225" s="19" t="n">
        <f aca="false">E2225*(1-40%)</f>
        <v>49.2</v>
      </c>
      <c r="G2225" s="19" t="n">
        <f aca="false">F2225*(1-20%)</f>
        <v>39.36</v>
      </c>
      <c r="H2225" s="19" t="n">
        <f aca="false">G2225*(1-5%)</f>
        <v>37.392</v>
      </c>
      <c r="I2225" s="19" t="n">
        <f aca="false">H2225*(1+35%)</f>
        <v>50.4792</v>
      </c>
      <c r="J2225" s="19" t="n">
        <f aca="false">I2225*(1+43%)</f>
        <v>72.185256</v>
      </c>
      <c r="K2225" s="19" t="n">
        <f aca="false">J2225*(1+54%)</f>
        <v>111.16529424</v>
      </c>
      <c r="L2225" s="19" t="n">
        <f aca="false">K2225*(1-35%)</f>
        <v>72.257441256</v>
      </c>
    </row>
    <row r="2226" customFormat="false" ht="10.5" hidden="false" customHeight="false" outlineLevel="0" collapsed="false">
      <c r="A2226" s="14" t="n">
        <v>88276</v>
      </c>
      <c r="B2226" s="20"/>
      <c r="C2226" s="16" t="s">
        <v>289</v>
      </c>
      <c r="D2226" s="17" t="n">
        <v>208</v>
      </c>
      <c r="E2226" s="18" t="n">
        <v>82</v>
      </c>
      <c r="F2226" s="19" t="n">
        <f aca="false">E2226*(1-40%)</f>
        <v>49.2</v>
      </c>
      <c r="G2226" s="19" t="n">
        <f aca="false">F2226*(1-20%)</f>
        <v>39.36</v>
      </c>
      <c r="H2226" s="19" t="n">
        <f aca="false">G2226*(1-5%)</f>
        <v>37.392</v>
      </c>
      <c r="I2226" s="19" t="n">
        <f aca="false">H2226*(1+35%)</f>
        <v>50.4792</v>
      </c>
      <c r="J2226" s="19" t="n">
        <f aca="false">I2226*(1+43%)</f>
        <v>72.185256</v>
      </c>
      <c r="K2226" s="19" t="n">
        <f aca="false">J2226*(1+54%)</f>
        <v>111.16529424</v>
      </c>
      <c r="L2226" s="19" t="n">
        <f aca="false">K2226*(1-35%)</f>
        <v>72.257441256</v>
      </c>
    </row>
    <row r="2227" customFormat="false" ht="10.5" hidden="false" customHeight="false" outlineLevel="0" collapsed="false">
      <c r="A2227" s="14" t="n">
        <v>88277</v>
      </c>
      <c r="B2227" s="20"/>
      <c r="C2227" s="16" t="s">
        <v>289</v>
      </c>
      <c r="D2227" s="17" t="n">
        <v>208</v>
      </c>
      <c r="E2227" s="18" t="n">
        <v>82</v>
      </c>
      <c r="F2227" s="19" t="n">
        <f aca="false">E2227*(1-40%)</f>
        <v>49.2</v>
      </c>
      <c r="G2227" s="19" t="n">
        <f aca="false">F2227*(1-20%)</f>
        <v>39.36</v>
      </c>
      <c r="H2227" s="19" t="n">
        <f aca="false">G2227*(1-5%)</f>
        <v>37.392</v>
      </c>
      <c r="I2227" s="19" t="n">
        <f aca="false">H2227*(1+35%)</f>
        <v>50.4792</v>
      </c>
      <c r="J2227" s="19" t="n">
        <f aca="false">I2227*(1+43%)</f>
        <v>72.185256</v>
      </c>
      <c r="K2227" s="19" t="n">
        <f aca="false">J2227*(1+54%)</f>
        <v>111.16529424</v>
      </c>
      <c r="L2227" s="19" t="n">
        <f aca="false">K2227*(1-35%)</f>
        <v>72.257441256</v>
      </c>
    </row>
    <row r="2228" customFormat="false" ht="10.5" hidden="false" customHeight="false" outlineLevel="0" collapsed="false">
      <c r="A2228" s="14" t="n">
        <v>88278</v>
      </c>
      <c r="B2228" s="20"/>
      <c r="C2228" s="16" t="s">
        <v>275</v>
      </c>
      <c r="D2228" s="17" t="n">
        <v>191</v>
      </c>
      <c r="E2228" s="18" t="n">
        <v>85</v>
      </c>
      <c r="F2228" s="19" t="n">
        <f aca="false">E2228*(1-40%)</f>
        <v>51</v>
      </c>
      <c r="G2228" s="19" t="n">
        <f aca="false">F2228*(1-20%)</f>
        <v>40.8</v>
      </c>
      <c r="H2228" s="19" t="n">
        <f aca="false">G2228*(1-5%)</f>
        <v>38.76</v>
      </c>
      <c r="I2228" s="19" t="n">
        <f aca="false">H2228*(1+35%)</f>
        <v>52.326</v>
      </c>
      <c r="J2228" s="19" t="n">
        <f aca="false">I2228*(1+43%)</f>
        <v>74.82618</v>
      </c>
      <c r="K2228" s="19" t="n">
        <f aca="false">J2228*(1+54%)</f>
        <v>115.2323172</v>
      </c>
      <c r="L2228" s="19" t="n">
        <f aca="false">K2228*(1-35%)</f>
        <v>74.90100618</v>
      </c>
    </row>
    <row r="2229" customFormat="false" ht="10.5" hidden="false" customHeight="false" outlineLevel="0" collapsed="false">
      <c r="A2229" s="14" t="n">
        <v>88279</v>
      </c>
      <c r="B2229" s="20"/>
      <c r="C2229" s="16" t="s">
        <v>275</v>
      </c>
      <c r="D2229" s="17" t="n">
        <v>191</v>
      </c>
      <c r="E2229" s="18" t="n">
        <v>85</v>
      </c>
      <c r="F2229" s="19" t="n">
        <f aca="false">E2229*(1-40%)</f>
        <v>51</v>
      </c>
      <c r="G2229" s="19" t="n">
        <f aca="false">F2229*(1-20%)</f>
        <v>40.8</v>
      </c>
      <c r="H2229" s="19" t="n">
        <f aca="false">G2229*(1-5%)</f>
        <v>38.76</v>
      </c>
      <c r="I2229" s="19" t="n">
        <f aca="false">H2229*(1+35%)</f>
        <v>52.326</v>
      </c>
      <c r="J2229" s="19" t="n">
        <f aca="false">I2229*(1+43%)</f>
        <v>74.82618</v>
      </c>
      <c r="K2229" s="19" t="n">
        <f aca="false">J2229*(1+54%)</f>
        <v>115.2323172</v>
      </c>
      <c r="L2229" s="19" t="n">
        <f aca="false">K2229*(1-35%)</f>
        <v>74.90100618</v>
      </c>
    </row>
    <row r="2230" customFormat="false" ht="10.5" hidden="false" customHeight="false" outlineLevel="0" collapsed="false">
      <c r="A2230" s="14" t="n">
        <v>88280</v>
      </c>
      <c r="B2230" s="20"/>
      <c r="C2230" s="16" t="s">
        <v>276</v>
      </c>
      <c r="D2230" s="17" t="n">
        <v>192</v>
      </c>
      <c r="E2230" s="18" t="n">
        <v>185</v>
      </c>
      <c r="F2230" s="19" t="n">
        <f aca="false">E2230*(1-40%)</f>
        <v>111</v>
      </c>
      <c r="G2230" s="19" t="n">
        <f aca="false">F2230*(1-20%)</f>
        <v>88.8</v>
      </c>
      <c r="H2230" s="19" t="n">
        <f aca="false">G2230*(1-5%)</f>
        <v>84.36</v>
      </c>
      <c r="I2230" s="19" t="n">
        <f aca="false">H2230*(1+35%)</f>
        <v>113.886</v>
      </c>
      <c r="J2230" s="19" t="n">
        <f aca="false">I2230*(1+43%)</f>
        <v>162.85698</v>
      </c>
      <c r="K2230" s="19" t="n">
        <f aca="false">J2230*(1+54%)</f>
        <v>250.7997492</v>
      </c>
      <c r="L2230" s="19" t="n">
        <f aca="false">K2230*(1-35%)</f>
        <v>163.01983698</v>
      </c>
    </row>
    <row r="2231" customFormat="false" ht="10.5" hidden="false" customHeight="false" outlineLevel="0" collapsed="false">
      <c r="A2231" s="14" t="n">
        <v>88281</v>
      </c>
      <c r="B2231" s="20"/>
      <c r="C2231" s="16" t="s">
        <v>276</v>
      </c>
      <c r="D2231" s="17" t="n">
        <v>192</v>
      </c>
      <c r="E2231" s="18" t="n">
        <v>185</v>
      </c>
      <c r="F2231" s="19" t="n">
        <f aca="false">E2231*(1-40%)</f>
        <v>111</v>
      </c>
      <c r="G2231" s="19" t="n">
        <f aca="false">F2231*(1-20%)</f>
        <v>88.8</v>
      </c>
      <c r="H2231" s="19" t="n">
        <f aca="false">G2231*(1-5%)</f>
        <v>84.36</v>
      </c>
      <c r="I2231" s="19" t="n">
        <f aca="false">H2231*(1+35%)</f>
        <v>113.886</v>
      </c>
      <c r="J2231" s="19" t="n">
        <f aca="false">I2231*(1+43%)</f>
        <v>162.85698</v>
      </c>
      <c r="K2231" s="19" t="n">
        <f aca="false">J2231*(1+54%)</f>
        <v>250.7997492</v>
      </c>
      <c r="L2231" s="19" t="n">
        <f aca="false">K2231*(1-35%)</f>
        <v>163.01983698</v>
      </c>
    </row>
    <row r="2232" customFormat="false" ht="10.5" hidden="false" customHeight="false" outlineLevel="0" collapsed="false">
      <c r="A2232" s="14" t="n">
        <v>88284</v>
      </c>
      <c r="B2232" s="20"/>
      <c r="C2232" s="16" t="s">
        <v>277</v>
      </c>
      <c r="D2232" s="17" t="n">
        <v>193</v>
      </c>
      <c r="E2232" s="18" t="n">
        <v>295</v>
      </c>
      <c r="F2232" s="19" t="n">
        <f aca="false">E2232*(1-40%)</f>
        <v>177</v>
      </c>
      <c r="G2232" s="19" t="n">
        <f aca="false">F2232*(1-20%)</f>
        <v>141.6</v>
      </c>
      <c r="H2232" s="19" t="n">
        <f aca="false">G2232*(1-5%)</f>
        <v>134.52</v>
      </c>
      <c r="I2232" s="19" t="n">
        <f aca="false">H2232*(1+35%)</f>
        <v>181.602</v>
      </c>
      <c r="J2232" s="19" t="n">
        <f aca="false">I2232*(1+43%)</f>
        <v>259.69086</v>
      </c>
      <c r="K2232" s="19" t="n">
        <f aca="false">J2232*(1+54%)</f>
        <v>399.9239244</v>
      </c>
      <c r="L2232" s="19" t="n">
        <f aca="false">K2232*(1-35%)</f>
        <v>259.95055086</v>
      </c>
    </row>
    <row r="2233" customFormat="false" ht="10.5" hidden="false" customHeight="false" outlineLevel="0" collapsed="false">
      <c r="A2233" s="14" t="n">
        <v>88285</v>
      </c>
      <c r="B2233" s="20"/>
      <c r="C2233" s="16" t="s">
        <v>277</v>
      </c>
      <c r="D2233" s="17" t="n">
        <v>193</v>
      </c>
      <c r="E2233" s="18" t="n">
        <v>295</v>
      </c>
      <c r="F2233" s="19" t="n">
        <f aca="false">E2233*(1-40%)</f>
        <v>177</v>
      </c>
      <c r="G2233" s="19" t="n">
        <f aca="false">F2233*(1-20%)</f>
        <v>141.6</v>
      </c>
      <c r="H2233" s="19" t="n">
        <f aca="false">G2233*(1-5%)</f>
        <v>134.52</v>
      </c>
      <c r="I2233" s="19" t="n">
        <f aca="false">H2233*(1+35%)</f>
        <v>181.602</v>
      </c>
      <c r="J2233" s="19" t="n">
        <f aca="false">I2233*(1+43%)</f>
        <v>259.69086</v>
      </c>
      <c r="K2233" s="19" t="n">
        <f aca="false">J2233*(1+54%)</f>
        <v>399.9239244</v>
      </c>
      <c r="L2233" s="19" t="n">
        <f aca="false">K2233*(1-35%)</f>
        <v>259.95055086</v>
      </c>
    </row>
    <row r="2234" customFormat="false" ht="10.5" hidden="false" customHeight="false" outlineLevel="0" collapsed="false">
      <c r="A2234" s="14" t="n">
        <v>88286</v>
      </c>
      <c r="B2234" s="20"/>
      <c r="C2234" s="16" t="s">
        <v>277</v>
      </c>
      <c r="D2234" s="17" t="n">
        <v>193</v>
      </c>
      <c r="E2234" s="18" t="n">
        <v>330</v>
      </c>
      <c r="F2234" s="19" t="n">
        <f aca="false">E2234*(1-40%)</f>
        <v>198</v>
      </c>
      <c r="G2234" s="19" t="n">
        <f aca="false">F2234*(1-20%)</f>
        <v>158.4</v>
      </c>
      <c r="H2234" s="19" t="n">
        <f aca="false">G2234*(1-5%)</f>
        <v>150.48</v>
      </c>
      <c r="I2234" s="19" t="n">
        <f aca="false">H2234*(1+35%)</f>
        <v>203.148</v>
      </c>
      <c r="J2234" s="19" t="n">
        <f aca="false">I2234*(1+43%)</f>
        <v>290.50164</v>
      </c>
      <c r="K2234" s="19" t="n">
        <f aca="false">J2234*(1+54%)</f>
        <v>447.3725256</v>
      </c>
      <c r="L2234" s="19" t="n">
        <f aca="false">K2234*(1-35%)</f>
        <v>290.79214164</v>
      </c>
    </row>
    <row r="2235" customFormat="false" ht="10.5" hidden="false" customHeight="false" outlineLevel="0" collapsed="false">
      <c r="A2235" s="14" t="n">
        <v>88287</v>
      </c>
      <c r="B2235" s="20"/>
      <c r="C2235" s="16" t="s">
        <v>277</v>
      </c>
      <c r="D2235" s="17" t="n">
        <v>193</v>
      </c>
      <c r="E2235" s="18" t="n">
        <v>330</v>
      </c>
      <c r="F2235" s="19" t="n">
        <f aca="false">E2235*(1-40%)</f>
        <v>198</v>
      </c>
      <c r="G2235" s="19" t="n">
        <f aca="false">F2235*(1-20%)</f>
        <v>158.4</v>
      </c>
      <c r="H2235" s="19" t="n">
        <f aca="false">G2235*(1-5%)</f>
        <v>150.48</v>
      </c>
      <c r="I2235" s="19" t="n">
        <f aca="false">H2235*(1+35%)</f>
        <v>203.148</v>
      </c>
      <c r="J2235" s="19" t="n">
        <f aca="false">I2235*(1+43%)</f>
        <v>290.50164</v>
      </c>
      <c r="K2235" s="19" t="n">
        <f aca="false">J2235*(1+54%)</f>
        <v>447.3725256</v>
      </c>
      <c r="L2235" s="19" t="n">
        <f aca="false">K2235*(1-35%)</f>
        <v>290.79214164</v>
      </c>
    </row>
    <row r="2236" customFormat="false" ht="10.5" hidden="false" customHeight="false" outlineLevel="0" collapsed="false">
      <c r="A2236" s="14" t="n">
        <v>88288</v>
      </c>
      <c r="B2236" s="20"/>
      <c r="C2236" s="16" t="s">
        <v>278</v>
      </c>
      <c r="D2236" s="17" t="n">
        <v>194</v>
      </c>
      <c r="E2236" s="18" t="n">
        <v>103</v>
      </c>
      <c r="F2236" s="19" t="n">
        <f aca="false">E2236*(1-40%)</f>
        <v>61.8</v>
      </c>
      <c r="G2236" s="19" t="n">
        <f aca="false">F2236*(1-20%)</f>
        <v>49.44</v>
      </c>
      <c r="H2236" s="19" t="n">
        <f aca="false">G2236*(1-5%)</f>
        <v>46.968</v>
      </c>
      <c r="I2236" s="19" t="n">
        <f aca="false">H2236*(1+35%)</f>
        <v>63.4068</v>
      </c>
      <c r="J2236" s="19" t="n">
        <f aca="false">I2236*(1+43%)</f>
        <v>90.671724</v>
      </c>
      <c r="K2236" s="19" t="n">
        <f aca="false">J2236*(1+54%)</f>
        <v>139.63445496</v>
      </c>
      <c r="L2236" s="19" t="n">
        <f aca="false">K2236*(1-35%)</f>
        <v>90.762395724</v>
      </c>
    </row>
    <row r="2237" customFormat="false" ht="10.5" hidden="false" customHeight="false" outlineLevel="0" collapsed="false">
      <c r="A2237" s="14" t="n">
        <v>88289</v>
      </c>
      <c r="B2237" s="20"/>
      <c r="C2237" s="16" t="s">
        <v>278</v>
      </c>
      <c r="D2237" s="17" t="n">
        <v>194</v>
      </c>
      <c r="E2237" s="18" t="n">
        <v>103</v>
      </c>
      <c r="F2237" s="19" t="n">
        <f aca="false">E2237*(1-40%)</f>
        <v>61.8</v>
      </c>
      <c r="G2237" s="19" t="n">
        <f aca="false">F2237*(1-20%)</f>
        <v>49.44</v>
      </c>
      <c r="H2237" s="19" t="n">
        <f aca="false">G2237*(1-5%)</f>
        <v>46.968</v>
      </c>
      <c r="I2237" s="19" t="n">
        <f aca="false">H2237*(1+35%)</f>
        <v>63.4068</v>
      </c>
      <c r="J2237" s="19" t="n">
        <f aca="false">I2237*(1+43%)</f>
        <v>90.671724</v>
      </c>
      <c r="K2237" s="19" t="n">
        <f aca="false">J2237*(1+54%)</f>
        <v>139.63445496</v>
      </c>
      <c r="L2237" s="19" t="n">
        <f aca="false">K2237*(1-35%)</f>
        <v>90.762395724</v>
      </c>
    </row>
    <row r="2238" customFormat="false" ht="10.5" hidden="false" customHeight="false" outlineLevel="0" collapsed="false">
      <c r="A2238" s="14" t="n">
        <v>88290</v>
      </c>
      <c r="B2238" s="20"/>
      <c r="C2238" s="16" t="s">
        <v>279</v>
      </c>
      <c r="D2238" s="17" t="n">
        <v>195</v>
      </c>
      <c r="E2238" s="18" t="n">
        <v>191</v>
      </c>
      <c r="F2238" s="19" t="n">
        <f aca="false">E2238*(1-40%)</f>
        <v>114.6</v>
      </c>
      <c r="G2238" s="19" t="n">
        <f aca="false">F2238*(1-20%)</f>
        <v>91.68</v>
      </c>
      <c r="H2238" s="19" t="n">
        <f aca="false">G2238*(1-5%)</f>
        <v>87.096</v>
      </c>
      <c r="I2238" s="19" t="n">
        <f aca="false">H2238*(1+35%)</f>
        <v>117.5796</v>
      </c>
      <c r="J2238" s="19" t="n">
        <f aca="false">I2238*(1+43%)</f>
        <v>168.138828</v>
      </c>
      <c r="K2238" s="19" t="n">
        <f aca="false">J2238*(1+54%)</f>
        <v>258.93379512</v>
      </c>
      <c r="L2238" s="19" t="n">
        <f aca="false">K2238*(1-35%)</f>
        <v>168.306966828</v>
      </c>
    </row>
    <row r="2239" customFormat="false" ht="10.5" hidden="false" customHeight="false" outlineLevel="0" collapsed="false">
      <c r="A2239" s="14" t="n">
        <v>88291</v>
      </c>
      <c r="B2239" s="20"/>
      <c r="C2239" s="16" t="s">
        <v>279</v>
      </c>
      <c r="D2239" s="17" t="n">
        <v>195</v>
      </c>
      <c r="E2239" s="18" t="n">
        <v>191</v>
      </c>
      <c r="F2239" s="19" t="n">
        <f aca="false">E2239*(1-40%)</f>
        <v>114.6</v>
      </c>
      <c r="G2239" s="19" t="n">
        <f aca="false">F2239*(1-20%)</f>
        <v>91.68</v>
      </c>
      <c r="H2239" s="19" t="n">
        <f aca="false">G2239*(1-5%)</f>
        <v>87.096</v>
      </c>
      <c r="I2239" s="19" t="n">
        <f aca="false">H2239*(1+35%)</f>
        <v>117.5796</v>
      </c>
      <c r="J2239" s="19" t="n">
        <f aca="false">I2239*(1+43%)</f>
        <v>168.138828</v>
      </c>
      <c r="K2239" s="19" t="n">
        <f aca="false">J2239*(1+54%)</f>
        <v>258.93379512</v>
      </c>
      <c r="L2239" s="19" t="n">
        <f aca="false">K2239*(1-35%)</f>
        <v>168.306966828</v>
      </c>
    </row>
    <row r="2240" customFormat="false" ht="10.5" hidden="false" customHeight="false" outlineLevel="0" collapsed="false">
      <c r="A2240" s="14" t="n">
        <v>88294</v>
      </c>
      <c r="B2240" s="20"/>
      <c r="C2240" s="16" t="s">
        <v>280</v>
      </c>
      <c r="D2240" s="17" t="n">
        <v>196</v>
      </c>
      <c r="E2240" s="18" t="n">
        <v>299</v>
      </c>
      <c r="F2240" s="19" t="n">
        <f aca="false">E2240*(1-40%)</f>
        <v>179.4</v>
      </c>
      <c r="G2240" s="19" t="n">
        <f aca="false">F2240*(1-20%)</f>
        <v>143.52</v>
      </c>
      <c r="H2240" s="19" t="n">
        <f aca="false">G2240*(1-5%)</f>
        <v>136.344</v>
      </c>
      <c r="I2240" s="19" t="n">
        <f aca="false">H2240*(1+35%)</f>
        <v>184.0644</v>
      </c>
      <c r="J2240" s="19" t="n">
        <f aca="false">I2240*(1+43%)</f>
        <v>263.212092</v>
      </c>
      <c r="K2240" s="19" t="n">
        <f aca="false">J2240*(1+54%)</f>
        <v>405.34662168</v>
      </c>
      <c r="L2240" s="19" t="n">
        <f aca="false">K2240*(1-35%)</f>
        <v>263.475304092</v>
      </c>
    </row>
    <row r="2241" customFormat="false" ht="10.5" hidden="false" customHeight="false" outlineLevel="0" collapsed="false">
      <c r="A2241" s="14" t="n">
        <v>88295</v>
      </c>
      <c r="B2241" s="20"/>
      <c r="C2241" s="16" t="s">
        <v>280</v>
      </c>
      <c r="D2241" s="17" t="n">
        <v>196</v>
      </c>
      <c r="E2241" s="18" t="n">
        <v>299</v>
      </c>
      <c r="F2241" s="19" t="n">
        <f aca="false">E2241*(1-40%)</f>
        <v>179.4</v>
      </c>
      <c r="G2241" s="19" t="n">
        <f aca="false">F2241*(1-20%)</f>
        <v>143.52</v>
      </c>
      <c r="H2241" s="19" t="n">
        <f aca="false">G2241*(1-5%)</f>
        <v>136.344</v>
      </c>
      <c r="I2241" s="19" t="n">
        <f aca="false">H2241*(1+35%)</f>
        <v>184.0644</v>
      </c>
      <c r="J2241" s="19" t="n">
        <f aca="false">I2241*(1+43%)</f>
        <v>263.212092</v>
      </c>
      <c r="K2241" s="19" t="n">
        <f aca="false">J2241*(1+54%)</f>
        <v>405.34662168</v>
      </c>
      <c r="L2241" s="19" t="n">
        <f aca="false">K2241*(1-35%)</f>
        <v>263.475304092</v>
      </c>
    </row>
    <row r="2242" customFormat="false" ht="10.5" hidden="false" customHeight="false" outlineLevel="0" collapsed="false">
      <c r="A2242" s="14" t="n">
        <v>88298</v>
      </c>
      <c r="B2242" s="20"/>
      <c r="C2242" s="16" t="s">
        <v>281</v>
      </c>
      <c r="D2242" s="17" t="n">
        <v>197</v>
      </c>
      <c r="E2242" s="18" t="n">
        <v>94</v>
      </c>
      <c r="F2242" s="19" t="n">
        <f aca="false">E2242*(1-40%)</f>
        <v>56.4</v>
      </c>
      <c r="G2242" s="19" t="n">
        <f aca="false">F2242*(1-20%)</f>
        <v>45.12</v>
      </c>
      <c r="H2242" s="19" t="n">
        <f aca="false">G2242*(1-5%)</f>
        <v>42.864</v>
      </c>
      <c r="I2242" s="19" t="n">
        <f aca="false">H2242*(1+35%)</f>
        <v>57.8664</v>
      </c>
      <c r="J2242" s="19" t="n">
        <f aca="false">I2242*(1+43%)</f>
        <v>82.748952</v>
      </c>
      <c r="K2242" s="19" t="n">
        <f aca="false">J2242*(1+54%)</f>
        <v>127.43338608</v>
      </c>
      <c r="L2242" s="19" t="n">
        <f aca="false">K2242*(1-35%)</f>
        <v>82.831700952</v>
      </c>
    </row>
    <row r="2243" customFormat="false" ht="10.5" hidden="false" customHeight="false" outlineLevel="0" collapsed="false">
      <c r="A2243" s="14" t="n">
        <v>88299</v>
      </c>
      <c r="B2243" s="20"/>
      <c r="C2243" s="16" t="s">
        <v>281</v>
      </c>
      <c r="D2243" s="17" t="n">
        <v>197</v>
      </c>
      <c r="E2243" s="18" t="n">
        <v>94</v>
      </c>
      <c r="F2243" s="19" t="n">
        <f aca="false">E2243*(1-40%)</f>
        <v>56.4</v>
      </c>
      <c r="G2243" s="19" t="n">
        <f aca="false">F2243*(1-20%)</f>
        <v>45.12</v>
      </c>
      <c r="H2243" s="19" t="n">
        <f aca="false">G2243*(1-5%)</f>
        <v>42.864</v>
      </c>
      <c r="I2243" s="19" t="n">
        <f aca="false">H2243*(1+35%)</f>
        <v>57.8664</v>
      </c>
      <c r="J2243" s="19" t="n">
        <f aca="false">I2243*(1+43%)</f>
        <v>82.748952</v>
      </c>
      <c r="K2243" s="19" t="n">
        <f aca="false">J2243*(1+54%)</f>
        <v>127.43338608</v>
      </c>
      <c r="L2243" s="19" t="n">
        <f aca="false">K2243*(1-35%)</f>
        <v>82.831700952</v>
      </c>
    </row>
    <row r="2244" customFormat="false" ht="10.5" hidden="false" customHeight="false" outlineLevel="0" collapsed="false">
      <c r="A2244" s="14" t="n">
        <v>88300</v>
      </c>
      <c r="B2244" s="20"/>
      <c r="C2244" s="16" t="s">
        <v>276</v>
      </c>
      <c r="D2244" s="17" t="n">
        <v>198</v>
      </c>
      <c r="E2244" s="18" t="n">
        <v>175</v>
      </c>
      <c r="F2244" s="19" t="n">
        <f aca="false">E2244*(1-40%)</f>
        <v>105</v>
      </c>
      <c r="G2244" s="19" t="n">
        <f aca="false">F2244*(1-20%)</f>
        <v>84</v>
      </c>
      <c r="H2244" s="19" t="n">
        <f aca="false">G2244*(1-5%)</f>
        <v>79.8</v>
      </c>
      <c r="I2244" s="19" t="n">
        <f aca="false">H2244*(1+35%)</f>
        <v>107.73</v>
      </c>
      <c r="J2244" s="19" t="n">
        <f aca="false">I2244*(1+43%)</f>
        <v>154.0539</v>
      </c>
      <c r="K2244" s="19" t="n">
        <f aca="false">J2244*(1+54%)</f>
        <v>237.243006</v>
      </c>
      <c r="L2244" s="19" t="n">
        <f aca="false">K2244*(1-35%)</f>
        <v>154.2079539</v>
      </c>
    </row>
    <row r="2245" customFormat="false" ht="10.5" hidden="false" customHeight="false" outlineLevel="0" collapsed="false">
      <c r="A2245" s="14" t="n">
        <v>88301</v>
      </c>
      <c r="B2245" s="20"/>
      <c r="C2245" s="16" t="s">
        <v>276</v>
      </c>
      <c r="D2245" s="17" t="n">
        <v>198</v>
      </c>
      <c r="E2245" s="18" t="n">
        <v>175</v>
      </c>
      <c r="F2245" s="19" t="n">
        <f aca="false">E2245*(1-40%)</f>
        <v>105</v>
      </c>
      <c r="G2245" s="19" t="n">
        <f aca="false">F2245*(1-20%)</f>
        <v>84</v>
      </c>
      <c r="H2245" s="19" t="n">
        <f aca="false">G2245*(1-5%)</f>
        <v>79.8</v>
      </c>
      <c r="I2245" s="19" t="n">
        <f aca="false">H2245*(1+35%)</f>
        <v>107.73</v>
      </c>
      <c r="J2245" s="19" t="n">
        <f aca="false">I2245*(1+43%)</f>
        <v>154.0539</v>
      </c>
      <c r="K2245" s="19" t="n">
        <f aca="false">J2245*(1+54%)</f>
        <v>237.243006</v>
      </c>
      <c r="L2245" s="19" t="n">
        <f aca="false">K2245*(1-35%)</f>
        <v>154.2079539</v>
      </c>
    </row>
    <row r="2246" customFormat="false" ht="10.5" hidden="false" customHeight="false" outlineLevel="0" collapsed="false">
      <c r="A2246" s="14" t="n">
        <v>88304</v>
      </c>
      <c r="B2246" s="20"/>
      <c r="C2246" s="16" t="s">
        <v>277</v>
      </c>
      <c r="D2246" s="17" t="n">
        <v>199</v>
      </c>
      <c r="E2246" s="18" t="n">
        <v>305</v>
      </c>
      <c r="F2246" s="19" t="n">
        <f aca="false">E2246*(1-40%)</f>
        <v>183</v>
      </c>
      <c r="G2246" s="19" t="n">
        <f aca="false">F2246*(1-20%)</f>
        <v>146.4</v>
      </c>
      <c r="H2246" s="19" t="n">
        <f aca="false">G2246*(1-5%)</f>
        <v>139.08</v>
      </c>
      <c r="I2246" s="19" t="n">
        <f aca="false">H2246*(1+35%)</f>
        <v>187.758</v>
      </c>
      <c r="J2246" s="19" t="n">
        <f aca="false">I2246*(1+43%)</f>
        <v>268.49394</v>
      </c>
      <c r="K2246" s="19" t="n">
        <f aca="false">J2246*(1+54%)</f>
        <v>413.4806676</v>
      </c>
      <c r="L2246" s="19" t="n">
        <f aca="false">K2246*(1-35%)</f>
        <v>268.76243394</v>
      </c>
    </row>
    <row r="2247" customFormat="false" ht="10.5" hidden="false" customHeight="false" outlineLevel="0" collapsed="false">
      <c r="A2247" s="14" t="n">
        <v>88305</v>
      </c>
      <c r="B2247" s="20"/>
      <c r="C2247" s="16" t="s">
        <v>277</v>
      </c>
      <c r="D2247" s="17" t="n">
        <v>199</v>
      </c>
      <c r="E2247" s="18" t="n">
        <v>305</v>
      </c>
      <c r="F2247" s="19" t="n">
        <f aca="false">E2247*(1-40%)</f>
        <v>183</v>
      </c>
      <c r="G2247" s="19" t="n">
        <f aca="false">F2247*(1-20%)</f>
        <v>146.4</v>
      </c>
      <c r="H2247" s="19" t="n">
        <f aca="false">G2247*(1-5%)</f>
        <v>139.08</v>
      </c>
      <c r="I2247" s="19" t="n">
        <f aca="false">H2247*(1+35%)</f>
        <v>187.758</v>
      </c>
      <c r="J2247" s="19" t="n">
        <f aca="false">I2247*(1+43%)</f>
        <v>268.49394</v>
      </c>
      <c r="K2247" s="19" t="n">
        <f aca="false">J2247*(1+54%)</f>
        <v>413.4806676</v>
      </c>
      <c r="L2247" s="19" t="n">
        <f aca="false">K2247*(1-35%)</f>
        <v>268.76243394</v>
      </c>
    </row>
    <row r="2248" customFormat="false" ht="10.5" hidden="false" customHeight="false" outlineLevel="0" collapsed="false">
      <c r="A2248" s="14" t="n">
        <v>88306</v>
      </c>
      <c r="B2248" s="20"/>
      <c r="C2248" s="16" t="s">
        <v>277</v>
      </c>
      <c r="D2248" s="17" t="n">
        <v>199</v>
      </c>
      <c r="E2248" s="18" t="n">
        <v>342</v>
      </c>
      <c r="F2248" s="19" t="n">
        <f aca="false">E2248*(1-40%)</f>
        <v>205.2</v>
      </c>
      <c r="G2248" s="19" t="n">
        <f aca="false">F2248*(1-20%)</f>
        <v>164.16</v>
      </c>
      <c r="H2248" s="19" t="n">
        <f aca="false">G2248*(1-5%)</f>
        <v>155.952</v>
      </c>
      <c r="I2248" s="19" t="n">
        <f aca="false">H2248*(1+35%)</f>
        <v>210.5352</v>
      </c>
      <c r="J2248" s="19" t="n">
        <f aca="false">I2248*(1+43%)</f>
        <v>301.065336</v>
      </c>
      <c r="K2248" s="19" t="n">
        <f aca="false">J2248*(1+54%)</f>
        <v>463.64061744</v>
      </c>
      <c r="L2248" s="19" t="n">
        <f aca="false">K2248*(1-35%)</f>
        <v>301.366401336</v>
      </c>
    </row>
    <row r="2249" customFormat="false" ht="10.5" hidden="false" customHeight="false" outlineLevel="0" collapsed="false">
      <c r="A2249" s="14" t="n">
        <v>88307</v>
      </c>
      <c r="B2249" s="20"/>
      <c r="C2249" s="16" t="s">
        <v>277</v>
      </c>
      <c r="D2249" s="17" t="n">
        <v>199</v>
      </c>
      <c r="E2249" s="18" t="n">
        <v>342</v>
      </c>
      <c r="F2249" s="19" t="n">
        <f aca="false">E2249*(1-40%)</f>
        <v>205.2</v>
      </c>
      <c r="G2249" s="19" t="n">
        <f aca="false">F2249*(1-20%)</f>
        <v>164.16</v>
      </c>
      <c r="H2249" s="19" t="n">
        <f aca="false">G2249*(1-5%)</f>
        <v>155.952</v>
      </c>
      <c r="I2249" s="19" t="n">
        <f aca="false">H2249*(1+35%)</f>
        <v>210.5352</v>
      </c>
      <c r="J2249" s="19" t="n">
        <f aca="false">I2249*(1+43%)</f>
        <v>301.065336</v>
      </c>
      <c r="K2249" s="19" t="n">
        <f aca="false">J2249*(1+54%)</f>
        <v>463.64061744</v>
      </c>
      <c r="L2249" s="19" t="n">
        <f aca="false">K2249*(1-35%)</f>
        <v>301.366401336</v>
      </c>
    </row>
    <row r="2250" customFormat="false" ht="10.5" hidden="false" customHeight="false" outlineLevel="0" collapsed="false">
      <c r="A2250" s="14" t="n">
        <v>88308</v>
      </c>
      <c r="B2250" s="20"/>
      <c r="C2250" s="16" t="s">
        <v>278</v>
      </c>
      <c r="D2250" s="17" t="n">
        <v>200</v>
      </c>
      <c r="E2250" s="18" t="n">
        <v>92</v>
      </c>
      <c r="F2250" s="19" t="n">
        <f aca="false">E2250*(1-40%)</f>
        <v>55.2</v>
      </c>
      <c r="G2250" s="19" t="n">
        <f aca="false">F2250*(1-20%)</f>
        <v>44.16</v>
      </c>
      <c r="H2250" s="19" t="n">
        <f aca="false">G2250*(1-5%)</f>
        <v>41.952</v>
      </c>
      <c r="I2250" s="19" t="n">
        <f aca="false">H2250*(1+35%)</f>
        <v>56.6352</v>
      </c>
      <c r="J2250" s="19" t="n">
        <f aca="false">I2250*(1+43%)</f>
        <v>80.988336</v>
      </c>
      <c r="K2250" s="19" t="n">
        <f aca="false">J2250*(1+54%)</f>
        <v>124.72203744</v>
      </c>
      <c r="L2250" s="19" t="n">
        <f aca="false">K2250*(1-35%)</f>
        <v>81.069324336</v>
      </c>
    </row>
    <row r="2251" customFormat="false" ht="10.5" hidden="false" customHeight="false" outlineLevel="0" collapsed="false">
      <c r="A2251" s="14" t="n">
        <v>88309</v>
      </c>
      <c r="B2251" s="20"/>
      <c r="C2251" s="16" t="s">
        <v>278</v>
      </c>
      <c r="D2251" s="17" t="n">
        <v>200</v>
      </c>
      <c r="E2251" s="18" t="n">
        <v>92</v>
      </c>
      <c r="F2251" s="19" t="n">
        <f aca="false">E2251*(1-40%)</f>
        <v>55.2</v>
      </c>
      <c r="G2251" s="19" t="n">
        <f aca="false">F2251*(1-20%)</f>
        <v>44.16</v>
      </c>
      <c r="H2251" s="19" t="n">
        <f aca="false">G2251*(1-5%)</f>
        <v>41.952</v>
      </c>
      <c r="I2251" s="19" t="n">
        <f aca="false">H2251*(1+35%)</f>
        <v>56.6352</v>
      </c>
      <c r="J2251" s="19" t="n">
        <f aca="false">I2251*(1+43%)</f>
        <v>80.988336</v>
      </c>
      <c r="K2251" s="19" t="n">
        <f aca="false">J2251*(1+54%)</f>
        <v>124.72203744</v>
      </c>
      <c r="L2251" s="19" t="n">
        <f aca="false">K2251*(1-35%)</f>
        <v>81.069324336</v>
      </c>
    </row>
    <row r="2252" customFormat="false" ht="10.5" hidden="false" customHeight="false" outlineLevel="0" collapsed="false">
      <c r="A2252" s="14" t="n">
        <v>88310</v>
      </c>
      <c r="B2252" s="20"/>
      <c r="C2252" s="16" t="s">
        <v>279</v>
      </c>
      <c r="D2252" s="17" t="n">
        <v>201</v>
      </c>
      <c r="E2252" s="18" t="n">
        <v>183</v>
      </c>
      <c r="F2252" s="19" t="n">
        <f aca="false">E2252*(1-40%)</f>
        <v>109.8</v>
      </c>
      <c r="G2252" s="19" t="n">
        <f aca="false">F2252*(1-20%)</f>
        <v>87.84</v>
      </c>
      <c r="H2252" s="19" t="n">
        <f aca="false">G2252*(1-5%)</f>
        <v>83.448</v>
      </c>
      <c r="I2252" s="19" t="n">
        <f aca="false">H2252*(1+35%)</f>
        <v>112.6548</v>
      </c>
      <c r="J2252" s="19" t="n">
        <f aca="false">I2252*(1+43%)</f>
        <v>161.096364</v>
      </c>
      <c r="K2252" s="19" t="n">
        <f aca="false">J2252*(1+54%)</f>
        <v>248.08840056</v>
      </c>
      <c r="L2252" s="19" t="n">
        <f aca="false">K2252*(1-35%)</f>
        <v>161.257460364</v>
      </c>
    </row>
    <row r="2253" customFormat="false" ht="10.5" hidden="false" customHeight="false" outlineLevel="0" collapsed="false">
      <c r="A2253" s="14" t="n">
        <v>88311</v>
      </c>
      <c r="B2253" s="20"/>
      <c r="C2253" s="16" t="s">
        <v>279</v>
      </c>
      <c r="D2253" s="17" t="n">
        <v>201</v>
      </c>
      <c r="E2253" s="18" t="n">
        <v>183</v>
      </c>
      <c r="F2253" s="19" t="n">
        <f aca="false">E2253*(1-40%)</f>
        <v>109.8</v>
      </c>
      <c r="G2253" s="19" t="n">
        <f aca="false">F2253*(1-20%)</f>
        <v>87.84</v>
      </c>
      <c r="H2253" s="19" t="n">
        <f aca="false">G2253*(1-5%)</f>
        <v>83.448</v>
      </c>
      <c r="I2253" s="19" t="n">
        <f aca="false">H2253*(1+35%)</f>
        <v>112.6548</v>
      </c>
      <c r="J2253" s="19" t="n">
        <f aca="false">I2253*(1+43%)</f>
        <v>161.096364</v>
      </c>
      <c r="K2253" s="19" t="n">
        <f aca="false">J2253*(1+54%)</f>
        <v>248.08840056</v>
      </c>
      <c r="L2253" s="19" t="n">
        <f aca="false">K2253*(1-35%)</f>
        <v>161.257460364</v>
      </c>
    </row>
    <row r="2254" customFormat="false" ht="10.5" hidden="false" customHeight="false" outlineLevel="0" collapsed="false">
      <c r="A2254" s="14" t="n">
        <v>88314</v>
      </c>
      <c r="B2254" s="20"/>
      <c r="C2254" s="16" t="s">
        <v>290</v>
      </c>
      <c r="D2254" s="17" t="n">
        <v>202</v>
      </c>
      <c r="E2254" s="18" t="n">
        <v>310</v>
      </c>
      <c r="F2254" s="19" t="n">
        <f aca="false">E2254*(1-40%)</f>
        <v>186</v>
      </c>
      <c r="G2254" s="19" t="n">
        <f aca="false">F2254*(1-20%)</f>
        <v>148.8</v>
      </c>
      <c r="H2254" s="19" t="n">
        <f aca="false">G2254*(1-5%)</f>
        <v>141.36</v>
      </c>
      <c r="I2254" s="19" t="n">
        <f aca="false">H2254*(1+35%)</f>
        <v>190.836</v>
      </c>
      <c r="J2254" s="19" t="n">
        <f aca="false">I2254*(1+43%)</f>
        <v>272.89548</v>
      </c>
      <c r="K2254" s="19" t="n">
        <f aca="false">J2254*(1+54%)</f>
        <v>420.2590392</v>
      </c>
      <c r="L2254" s="19" t="n">
        <f aca="false">K2254*(1-35%)</f>
        <v>273.16837548</v>
      </c>
    </row>
    <row r="2255" customFormat="false" ht="10.5" hidden="false" customHeight="false" outlineLevel="0" collapsed="false">
      <c r="A2255" s="14" t="n">
        <v>88315</v>
      </c>
      <c r="B2255" s="20"/>
      <c r="C2255" s="16" t="s">
        <v>290</v>
      </c>
      <c r="D2255" s="17" t="n">
        <v>202</v>
      </c>
      <c r="E2255" s="18" t="n">
        <v>310</v>
      </c>
      <c r="F2255" s="19" t="n">
        <f aca="false">E2255*(1-40%)</f>
        <v>186</v>
      </c>
      <c r="G2255" s="19" t="n">
        <f aca="false">F2255*(1-20%)</f>
        <v>148.8</v>
      </c>
      <c r="H2255" s="19" t="n">
        <f aca="false">G2255*(1-5%)</f>
        <v>141.36</v>
      </c>
      <c r="I2255" s="19" t="n">
        <f aca="false">H2255*(1+35%)</f>
        <v>190.836</v>
      </c>
      <c r="J2255" s="19" t="n">
        <f aca="false">I2255*(1+43%)</f>
        <v>272.89548</v>
      </c>
      <c r="K2255" s="19" t="n">
        <f aca="false">J2255*(1+54%)</f>
        <v>420.2590392</v>
      </c>
      <c r="L2255" s="19" t="n">
        <f aca="false">K2255*(1-35%)</f>
        <v>273.16837548</v>
      </c>
    </row>
    <row r="2256" customFormat="false" ht="10.5" hidden="false" customHeight="false" outlineLevel="0" collapsed="false">
      <c r="A2256" s="14" t="n">
        <v>88318</v>
      </c>
      <c r="B2256" s="20"/>
      <c r="C2256" s="16" t="s">
        <v>282</v>
      </c>
      <c r="D2256" s="17" t="n">
        <v>184</v>
      </c>
      <c r="E2256" s="18" t="n">
        <v>80</v>
      </c>
      <c r="F2256" s="19" t="n">
        <f aca="false">E2256*(1-40%)</f>
        <v>48</v>
      </c>
      <c r="G2256" s="19" t="n">
        <f aca="false">F2256*(1-20%)</f>
        <v>38.4</v>
      </c>
      <c r="H2256" s="19" t="n">
        <f aca="false">G2256*(1-5%)</f>
        <v>36.48</v>
      </c>
      <c r="I2256" s="19" t="n">
        <f aca="false">H2256*(1+35%)</f>
        <v>49.248</v>
      </c>
      <c r="J2256" s="19" t="n">
        <f aca="false">I2256*(1+43%)</f>
        <v>70.42464</v>
      </c>
      <c r="K2256" s="19" t="n">
        <f aca="false">J2256*(1+54%)</f>
        <v>108.4539456</v>
      </c>
      <c r="L2256" s="19" t="n">
        <f aca="false">K2256*(1-35%)</f>
        <v>70.49506464</v>
      </c>
    </row>
    <row r="2257" customFormat="false" ht="10.5" hidden="false" customHeight="false" outlineLevel="0" collapsed="false">
      <c r="A2257" s="14" t="n">
        <v>88319</v>
      </c>
      <c r="B2257" s="20"/>
      <c r="C2257" s="16" t="s">
        <v>282</v>
      </c>
      <c r="D2257" s="17" t="n">
        <v>184</v>
      </c>
      <c r="E2257" s="18" t="n">
        <v>80</v>
      </c>
      <c r="F2257" s="19" t="n">
        <f aca="false">E2257*(1-40%)</f>
        <v>48</v>
      </c>
      <c r="G2257" s="19" t="n">
        <f aca="false">F2257*(1-20%)</f>
        <v>38.4</v>
      </c>
      <c r="H2257" s="19" t="n">
        <f aca="false">G2257*(1-5%)</f>
        <v>36.48</v>
      </c>
      <c r="I2257" s="19" t="n">
        <f aca="false">H2257*(1+35%)</f>
        <v>49.248</v>
      </c>
      <c r="J2257" s="19" t="n">
        <f aca="false">I2257*(1+43%)</f>
        <v>70.42464</v>
      </c>
      <c r="K2257" s="19" t="n">
        <f aca="false">J2257*(1+54%)</f>
        <v>108.4539456</v>
      </c>
      <c r="L2257" s="19" t="n">
        <f aca="false">K2257*(1-35%)</f>
        <v>70.49506464</v>
      </c>
    </row>
    <row r="2258" customFormat="false" ht="10.5" hidden="false" customHeight="false" outlineLevel="0" collapsed="false">
      <c r="A2258" s="14" t="n">
        <v>88320</v>
      </c>
      <c r="B2258" s="20"/>
      <c r="C2258" s="16" t="s">
        <v>282</v>
      </c>
      <c r="D2258" s="17" t="n">
        <v>184</v>
      </c>
      <c r="E2258" s="18" t="n">
        <v>80</v>
      </c>
      <c r="F2258" s="19" t="n">
        <f aca="false">E2258*(1-40%)</f>
        <v>48</v>
      </c>
      <c r="G2258" s="19" t="n">
        <f aca="false">F2258*(1-20%)</f>
        <v>38.4</v>
      </c>
      <c r="H2258" s="19" t="n">
        <f aca="false">G2258*(1-5%)</f>
        <v>36.48</v>
      </c>
      <c r="I2258" s="19" t="n">
        <f aca="false">H2258*(1+35%)</f>
        <v>49.248</v>
      </c>
      <c r="J2258" s="19" t="n">
        <f aca="false">I2258*(1+43%)</f>
        <v>70.42464</v>
      </c>
      <c r="K2258" s="19" t="n">
        <f aca="false">J2258*(1+54%)</f>
        <v>108.4539456</v>
      </c>
      <c r="L2258" s="19" t="n">
        <f aca="false">K2258*(1-35%)</f>
        <v>70.49506464</v>
      </c>
    </row>
    <row r="2259" customFormat="false" ht="10.5" hidden="false" customHeight="false" outlineLevel="0" collapsed="false">
      <c r="A2259" s="14" t="n">
        <v>88321</v>
      </c>
      <c r="B2259" s="20"/>
      <c r="C2259" s="16" t="s">
        <v>285</v>
      </c>
      <c r="D2259" s="17" t="n">
        <v>185</v>
      </c>
      <c r="E2259" s="18" t="n">
        <v>165</v>
      </c>
      <c r="F2259" s="19" t="n">
        <f aca="false">E2259*(1-40%)</f>
        <v>99</v>
      </c>
      <c r="G2259" s="19" t="n">
        <f aca="false">F2259*(1-20%)</f>
        <v>79.2</v>
      </c>
      <c r="H2259" s="19" t="n">
        <f aca="false">G2259*(1-5%)</f>
        <v>75.24</v>
      </c>
      <c r="I2259" s="19" t="n">
        <f aca="false">H2259*(1+35%)</f>
        <v>101.574</v>
      </c>
      <c r="J2259" s="19" t="n">
        <f aca="false">I2259*(1+43%)</f>
        <v>145.25082</v>
      </c>
      <c r="K2259" s="19" t="n">
        <f aca="false">J2259*(1+54%)</f>
        <v>223.6862628</v>
      </c>
      <c r="L2259" s="19" t="n">
        <f aca="false">K2259*(1-35%)</f>
        <v>145.39607082</v>
      </c>
    </row>
    <row r="2260" customFormat="false" ht="10.5" hidden="false" customHeight="false" outlineLevel="0" collapsed="false">
      <c r="A2260" s="14" t="n">
        <v>88322</v>
      </c>
      <c r="B2260" s="20"/>
      <c r="C2260" s="16" t="s">
        <v>285</v>
      </c>
      <c r="D2260" s="17" t="n">
        <v>185</v>
      </c>
      <c r="E2260" s="18" t="n">
        <v>165</v>
      </c>
      <c r="F2260" s="19" t="n">
        <f aca="false">E2260*(1-40%)</f>
        <v>99</v>
      </c>
      <c r="G2260" s="19" t="n">
        <f aca="false">F2260*(1-20%)</f>
        <v>79.2</v>
      </c>
      <c r="H2260" s="19" t="n">
        <f aca="false">G2260*(1-5%)</f>
        <v>75.24</v>
      </c>
      <c r="I2260" s="19" t="n">
        <f aca="false">H2260*(1+35%)</f>
        <v>101.574</v>
      </c>
      <c r="J2260" s="19" t="n">
        <f aca="false">I2260*(1+43%)</f>
        <v>145.25082</v>
      </c>
      <c r="K2260" s="19" t="n">
        <f aca="false">J2260*(1+54%)</f>
        <v>223.6862628</v>
      </c>
      <c r="L2260" s="19" t="n">
        <f aca="false">K2260*(1-35%)</f>
        <v>145.39607082</v>
      </c>
    </row>
    <row r="2261" customFormat="false" ht="10.5" hidden="false" customHeight="false" outlineLevel="0" collapsed="false">
      <c r="A2261" s="14" t="n">
        <v>88323</v>
      </c>
      <c r="B2261" s="20"/>
      <c r="C2261" s="16" t="s">
        <v>285</v>
      </c>
      <c r="D2261" s="17" t="n">
        <v>185</v>
      </c>
      <c r="E2261" s="18" t="n">
        <v>165</v>
      </c>
      <c r="F2261" s="19" t="n">
        <f aca="false">E2261*(1-40%)</f>
        <v>99</v>
      </c>
      <c r="G2261" s="19" t="n">
        <f aca="false">F2261*(1-20%)</f>
        <v>79.2</v>
      </c>
      <c r="H2261" s="19" t="n">
        <f aca="false">G2261*(1-5%)</f>
        <v>75.24</v>
      </c>
      <c r="I2261" s="19" t="n">
        <f aca="false">H2261*(1+35%)</f>
        <v>101.574</v>
      </c>
      <c r="J2261" s="19" t="n">
        <f aca="false">I2261*(1+43%)</f>
        <v>145.25082</v>
      </c>
      <c r="K2261" s="19" t="n">
        <f aca="false">J2261*(1+54%)</f>
        <v>223.6862628</v>
      </c>
      <c r="L2261" s="19" t="n">
        <f aca="false">K2261*(1-35%)</f>
        <v>145.39607082</v>
      </c>
    </row>
    <row r="2262" customFormat="false" ht="10.5" hidden="false" customHeight="false" outlineLevel="0" collapsed="false">
      <c r="A2262" s="14" t="n">
        <v>88327</v>
      </c>
      <c r="B2262" s="20"/>
      <c r="C2262" s="16" t="s">
        <v>284</v>
      </c>
      <c r="D2262" s="17" t="n">
        <v>186</v>
      </c>
      <c r="E2262" s="18" t="n">
        <v>275</v>
      </c>
      <c r="F2262" s="19" t="n">
        <f aca="false">E2262*(1-40%)</f>
        <v>165</v>
      </c>
      <c r="G2262" s="19" t="n">
        <f aca="false">F2262*(1-20%)</f>
        <v>132</v>
      </c>
      <c r="H2262" s="19" t="n">
        <f aca="false">G2262*(1-5%)</f>
        <v>125.4</v>
      </c>
      <c r="I2262" s="19" t="n">
        <f aca="false">H2262*(1+35%)</f>
        <v>169.29</v>
      </c>
      <c r="J2262" s="19" t="n">
        <f aca="false">I2262*(1+43%)</f>
        <v>242.0847</v>
      </c>
      <c r="K2262" s="19" t="n">
        <f aca="false">J2262*(1+54%)</f>
        <v>372.810438</v>
      </c>
      <c r="L2262" s="19" t="n">
        <f aca="false">K2262*(1-35%)</f>
        <v>242.3267847</v>
      </c>
    </row>
    <row r="2263" customFormat="false" ht="10.5" hidden="false" customHeight="false" outlineLevel="0" collapsed="false">
      <c r="A2263" s="14" t="n">
        <v>88328</v>
      </c>
      <c r="B2263" s="20"/>
      <c r="C2263" s="16" t="s">
        <v>284</v>
      </c>
      <c r="D2263" s="17" t="n">
        <v>186</v>
      </c>
      <c r="E2263" s="18" t="n">
        <v>275</v>
      </c>
      <c r="F2263" s="19" t="n">
        <f aca="false">E2263*(1-40%)</f>
        <v>165</v>
      </c>
      <c r="G2263" s="19" t="n">
        <f aca="false">F2263*(1-20%)</f>
        <v>132</v>
      </c>
      <c r="H2263" s="19" t="n">
        <f aca="false">G2263*(1-5%)</f>
        <v>125.4</v>
      </c>
      <c r="I2263" s="19" t="n">
        <f aca="false">H2263*(1+35%)</f>
        <v>169.29</v>
      </c>
      <c r="J2263" s="19" t="n">
        <f aca="false">I2263*(1+43%)</f>
        <v>242.0847</v>
      </c>
      <c r="K2263" s="19" t="n">
        <f aca="false">J2263*(1+54%)</f>
        <v>372.810438</v>
      </c>
      <c r="L2263" s="19" t="n">
        <f aca="false">K2263*(1-35%)</f>
        <v>242.3267847</v>
      </c>
    </row>
    <row r="2264" customFormat="false" ht="10.5" hidden="false" customHeight="false" outlineLevel="0" collapsed="false">
      <c r="A2264" s="14" t="n">
        <v>88329</v>
      </c>
      <c r="B2264" s="20"/>
      <c r="C2264" s="16" t="s">
        <v>284</v>
      </c>
      <c r="D2264" s="17" t="n">
        <v>186</v>
      </c>
      <c r="E2264" s="18" t="n">
        <v>275</v>
      </c>
      <c r="F2264" s="19" t="n">
        <f aca="false">E2264*(1-40%)</f>
        <v>165</v>
      </c>
      <c r="G2264" s="19" t="n">
        <f aca="false">F2264*(1-20%)</f>
        <v>132</v>
      </c>
      <c r="H2264" s="19" t="n">
        <f aca="false">G2264*(1-5%)</f>
        <v>125.4</v>
      </c>
      <c r="I2264" s="19" t="n">
        <f aca="false">H2264*(1+35%)</f>
        <v>169.29</v>
      </c>
      <c r="J2264" s="19" t="n">
        <f aca="false">I2264*(1+43%)</f>
        <v>242.0847</v>
      </c>
      <c r="K2264" s="19" t="n">
        <f aca="false">J2264*(1+54%)</f>
        <v>372.810438</v>
      </c>
      <c r="L2264" s="19" t="n">
        <f aca="false">K2264*(1-35%)</f>
        <v>242.3267847</v>
      </c>
    </row>
    <row r="2265" customFormat="false" ht="10.5" hidden="false" customHeight="false" outlineLevel="0" collapsed="false">
      <c r="A2265" s="14" t="n">
        <v>88336</v>
      </c>
      <c r="B2265" s="20"/>
      <c r="C2265" s="16" t="s">
        <v>289</v>
      </c>
      <c r="D2265" s="17" t="n">
        <v>187</v>
      </c>
      <c r="E2265" s="18" t="n">
        <v>82</v>
      </c>
      <c r="F2265" s="19" t="n">
        <f aca="false">E2265*(1-40%)</f>
        <v>49.2</v>
      </c>
      <c r="G2265" s="19" t="n">
        <f aca="false">F2265*(1-20%)</f>
        <v>39.36</v>
      </c>
      <c r="H2265" s="19" t="n">
        <f aca="false">G2265*(1-5%)</f>
        <v>37.392</v>
      </c>
      <c r="I2265" s="19" t="n">
        <f aca="false">H2265*(1+35%)</f>
        <v>50.4792</v>
      </c>
      <c r="J2265" s="19" t="n">
        <f aca="false">I2265*(1+43%)</f>
        <v>72.185256</v>
      </c>
      <c r="K2265" s="19" t="n">
        <f aca="false">J2265*(1+54%)</f>
        <v>111.16529424</v>
      </c>
      <c r="L2265" s="19" t="n">
        <f aca="false">K2265*(1-35%)</f>
        <v>72.257441256</v>
      </c>
    </row>
    <row r="2266" customFormat="false" ht="10.5" hidden="false" customHeight="false" outlineLevel="0" collapsed="false">
      <c r="A2266" s="14" t="n">
        <v>88337</v>
      </c>
      <c r="B2266" s="20"/>
      <c r="C2266" s="16" t="s">
        <v>289</v>
      </c>
      <c r="D2266" s="17" t="n">
        <v>187</v>
      </c>
      <c r="E2266" s="18" t="n">
        <v>82</v>
      </c>
      <c r="F2266" s="19" t="n">
        <f aca="false">E2266*(1-40%)</f>
        <v>49.2</v>
      </c>
      <c r="G2266" s="19" t="n">
        <f aca="false">F2266*(1-20%)</f>
        <v>39.36</v>
      </c>
      <c r="H2266" s="19" t="n">
        <f aca="false">G2266*(1-5%)</f>
        <v>37.392</v>
      </c>
      <c r="I2266" s="19" t="n">
        <f aca="false">H2266*(1+35%)</f>
        <v>50.4792</v>
      </c>
      <c r="J2266" s="19" t="n">
        <f aca="false">I2266*(1+43%)</f>
        <v>72.185256</v>
      </c>
      <c r="K2266" s="19" t="n">
        <f aca="false">J2266*(1+54%)</f>
        <v>111.16529424</v>
      </c>
      <c r="L2266" s="19" t="n">
        <f aca="false">K2266*(1-35%)</f>
        <v>72.257441256</v>
      </c>
    </row>
    <row r="2267" customFormat="false" ht="10.5" hidden="false" customHeight="false" outlineLevel="0" collapsed="false">
      <c r="A2267" s="14" t="n">
        <v>88338</v>
      </c>
      <c r="B2267" s="20"/>
      <c r="C2267" s="16" t="s">
        <v>289</v>
      </c>
      <c r="D2267" s="17" t="n">
        <v>187</v>
      </c>
      <c r="E2267" s="18" t="n">
        <v>82</v>
      </c>
      <c r="F2267" s="19" t="n">
        <f aca="false">E2267*(1-40%)</f>
        <v>49.2</v>
      </c>
      <c r="G2267" s="19" t="n">
        <f aca="false">F2267*(1-20%)</f>
        <v>39.36</v>
      </c>
      <c r="H2267" s="19" t="n">
        <f aca="false">G2267*(1-5%)</f>
        <v>37.392</v>
      </c>
      <c r="I2267" s="19" t="n">
        <f aca="false">H2267*(1+35%)</f>
        <v>50.4792</v>
      </c>
      <c r="J2267" s="19" t="n">
        <f aca="false">I2267*(1+43%)</f>
        <v>72.185256</v>
      </c>
      <c r="K2267" s="19" t="n">
        <f aca="false">J2267*(1+54%)</f>
        <v>111.16529424</v>
      </c>
      <c r="L2267" s="19" t="n">
        <f aca="false">K2267*(1-35%)</f>
        <v>72.257441256</v>
      </c>
    </row>
    <row r="2268" customFormat="false" ht="10.5" hidden="false" customHeight="false" outlineLevel="0" collapsed="false">
      <c r="A2268" s="14" t="n">
        <v>88339</v>
      </c>
      <c r="B2268" s="20"/>
      <c r="C2268" s="16" t="s">
        <v>286</v>
      </c>
      <c r="D2268" s="17" t="n">
        <v>188</v>
      </c>
      <c r="E2268" s="18" t="n">
        <v>175</v>
      </c>
      <c r="F2268" s="19" t="n">
        <f aca="false">E2268*(1-40%)</f>
        <v>105</v>
      </c>
      <c r="G2268" s="19" t="n">
        <f aca="false">F2268*(1-20%)</f>
        <v>84</v>
      </c>
      <c r="H2268" s="19" t="n">
        <f aca="false">G2268*(1-5%)</f>
        <v>79.8</v>
      </c>
      <c r="I2268" s="19" t="n">
        <f aca="false">H2268*(1+35%)</f>
        <v>107.73</v>
      </c>
      <c r="J2268" s="19" t="n">
        <f aca="false">I2268*(1+43%)</f>
        <v>154.0539</v>
      </c>
      <c r="K2268" s="19" t="n">
        <f aca="false">J2268*(1+54%)</f>
        <v>237.243006</v>
      </c>
      <c r="L2268" s="19" t="n">
        <f aca="false">K2268*(1-35%)</f>
        <v>154.2079539</v>
      </c>
    </row>
    <row r="2269" customFormat="false" ht="10.5" hidden="false" customHeight="false" outlineLevel="0" collapsed="false">
      <c r="A2269" s="14" t="n">
        <v>88340</v>
      </c>
      <c r="B2269" s="20"/>
      <c r="C2269" s="16" t="s">
        <v>286</v>
      </c>
      <c r="D2269" s="17" t="n">
        <v>188</v>
      </c>
      <c r="E2269" s="18" t="n">
        <v>175</v>
      </c>
      <c r="F2269" s="19" t="n">
        <f aca="false">E2269*(1-40%)</f>
        <v>105</v>
      </c>
      <c r="G2269" s="19" t="n">
        <f aca="false">F2269*(1-20%)</f>
        <v>84</v>
      </c>
      <c r="H2269" s="19" t="n">
        <f aca="false">G2269*(1-5%)</f>
        <v>79.8</v>
      </c>
      <c r="I2269" s="19" t="n">
        <f aca="false">H2269*(1+35%)</f>
        <v>107.73</v>
      </c>
      <c r="J2269" s="19" t="n">
        <f aca="false">I2269*(1+43%)</f>
        <v>154.0539</v>
      </c>
      <c r="K2269" s="19" t="n">
        <f aca="false">J2269*(1+54%)</f>
        <v>237.243006</v>
      </c>
      <c r="L2269" s="19" t="n">
        <f aca="false">K2269*(1-35%)</f>
        <v>154.2079539</v>
      </c>
    </row>
    <row r="2270" customFormat="false" ht="10.5" hidden="false" customHeight="false" outlineLevel="0" collapsed="false">
      <c r="A2270" s="14" t="n">
        <v>88341</v>
      </c>
      <c r="B2270" s="20"/>
      <c r="C2270" s="16" t="s">
        <v>286</v>
      </c>
      <c r="D2270" s="17" t="n">
        <v>188</v>
      </c>
      <c r="E2270" s="18" t="n">
        <v>175</v>
      </c>
      <c r="F2270" s="19" t="n">
        <f aca="false">E2270*(1-40%)</f>
        <v>105</v>
      </c>
      <c r="G2270" s="19" t="n">
        <f aca="false">F2270*(1-20%)</f>
        <v>84</v>
      </c>
      <c r="H2270" s="19" t="n">
        <f aca="false">G2270*(1-5%)</f>
        <v>79.8</v>
      </c>
      <c r="I2270" s="19" t="n">
        <f aca="false">H2270*(1+35%)</f>
        <v>107.73</v>
      </c>
      <c r="J2270" s="19" t="n">
        <f aca="false">I2270*(1+43%)</f>
        <v>154.0539</v>
      </c>
      <c r="K2270" s="19" t="n">
        <f aca="false">J2270*(1+54%)</f>
        <v>237.243006</v>
      </c>
      <c r="L2270" s="19" t="n">
        <f aca="false">K2270*(1-35%)</f>
        <v>154.2079539</v>
      </c>
    </row>
    <row r="2271" customFormat="false" ht="10.5" hidden="false" customHeight="false" outlineLevel="0" collapsed="false">
      <c r="A2271" s="14" t="n">
        <v>88345</v>
      </c>
      <c r="B2271" s="20"/>
      <c r="C2271" s="16" t="s">
        <v>288</v>
      </c>
      <c r="D2271" s="17" t="n">
        <v>189</v>
      </c>
      <c r="E2271" s="18" t="n">
        <v>275</v>
      </c>
      <c r="F2271" s="19" t="n">
        <f aca="false">E2271*(1-40%)</f>
        <v>165</v>
      </c>
      <c r="G2271" s="19" t="n">
        <f aca="false">F2271*(1-20%)</f>
        <v>132</v>
      </c>
      <c r="H2271" s="19" t="n">
        <f aca="false">G2271*(1-5%)</f>
        <v>125.4</v>
      </c>
      <c r="I2271" s="19" t="n">
        <f aca="false">H2271*(1+35%)</f>
        <v>169.29</v>
      </c>
      <c r="J2271" s="19" t="n">
        <f aca="false">I2271*(1+43%)</f>
        <v>242.0847</v>
      </c>
      <c r="K2271" s="19" t="n">
        <f aca="false">J2271*(1+54%)</f>
        <v>372.810438</v>
      </c>
      <c r="L2271" s="19" t="n">
        <f aca="false">K2271*(1-35%)</f>
        <v>242.3267847</v>
      </c>
    </row>
    <row r="2272" customFormat="false" ht="10.5" hidden="false" customHeight="false" outlineLevel="0" collapsed="false">
      <c r="A2272" s="14" t="n">
        <v>88346</v>
      </c>
      <c r="B2272" s="20"/>
      <c r="C2272" s="16" t="s">
        <v>288</v>
      </c>
      <c r="D2272" s="17" t="n">
        <v>189</v>
      </c>
      <c r="E2272" s="18" t="n">
        <v>275</v>
      </c>
      <c r="F2272" s="19" t="n">
        <f aca="false">E2272*(1-40%)</f>
        <v>165</v>
      </c>
      <c r="G2272" s="19" t="n">
        <f aca="false">F2272*(1-20%)</f>
        <v>132</v>
      </c>
      <c r="H2272" s="19" t="n">
        <f aca="false">G2272*(1-5%)</f>
        <v>125.4</v>
      </c>
      <c r="I2272" s="19" t="n">
        <f aca="false">H2272*(1+35%)</f>
        <v>169.29</v>
      </c>
      <c r="J2272" s="19" t="n">
        <f aca="false">I2272*(1+43%)</f>
        <v>242.0847</v>
      </c>
      <c r="K2272" s="19" t="n">
        <f aca="false">J2272*(1+54%)</f>
        <v>372.810438</v>
      </c>
      <c r="L2272" s="19" t="n">
        <f aca="false">K2272*(1-35%)</f>
        <v>242.3267847</v>
      </c>
    </row>
    <row r="2273" customFormat="false" ht="10.5" hidden="false" customHeight="false" outlineLevel="0" collapsed="false">
      <c r="A2273" s="14" t="n">
        <v>88347</v>
      </c>
      <c r="B2273" s="20"/>
      <c r="C2273" s="16" t="s">
        <v>288</v>
      </c>
      <c r="D2273" s="17" t="n">
        <v>189</v>
      </c>
      <c r="E2273" s="18" t="n">
        <v>275</v>
      </c>
      <c r="F2273" s="19" t="n">
        <f aca="false">E2273*(1-40%)</f>
        <v>165</v>
      </c>
      <c r="G2273" s="19" t="n">
        <f aca="false">F2273*(1-20%)</f>
        <v>132</v>
      </c>
      <c r="H2273" s="19" t="n">
        <f aca="false">G2273*(1-5%)</f>
        <v>125.4</v>
      </c>
      <c r="I2273" s="19" t="n">
        <f aca="false">H2273*(1+35%)</f>
        <v>169.29</v>
      </c>
      <c r="J2273" s="19" t="n">
        <f aca="false">I2273*(1+43%)</f>
        <v>242.0847</v>
      </c>
      <c r="K2273" s="19" t="n">
        <f aca="false">J2273*(1+54%)</f>
        <v>372.810438</v>
      </c>
      <c r="L2273" s="19" t="n">
        <f aca="false">K2273*(1-35%)</f>
        <v>242.3267847</v>
      </c>
    </row>
    <row r="2274" customFormat="false" ht="10.5" hidden="false" customHeight="false" outlineLevel="0" collapsed="false">
      <c r="A2274" s="14" t="n">
        <v>88353</v>
      </c>
      <c r="B2274" s="20"/>
      <c r="C2274" s="16" t="s">
        <v>101</v>
      </c>
      <c r="D2274" s="17" t="n">
        <v>634</v>
      </c>
      <c r="E2274" s="18" t="n">
        <v>855</v>
      </c>
      <c r="F2274" s="19" t="n">
        <f aca="false">E2274*(1-40%)</f>
        <v>513</v>
      </c>
      <c r="G2274" s="19" t="n">
        <f aca="false">F2274*(1-20%)</f>
        <v>410.4</v>
      </c>
      <c r="H2274" s="19" t="n">
        <f aca="false">G2274*(1-5%)</f>
        <v>389.88</v>
      </c>
      <c r="I2274" s="19" t="n">
        <f aca="false">H2274*(1+35%)</f>
        <v>526.338</v>
      </c>
      <c r="J2274" s="19" t="n">
        <f aca="false">I2274*(1+43%)</f>
        <v>752.66334</v>
      </c>
      <c r="K2274" s="19" t="n">
        <f aca="false">J2274*(1+54%)</f>
        <v>1159.1015436</v>
      </c>
      <c r="L2274" s="19" t="n">
        <f aca="false">K2274*(1-35%)</f>
        <v>753.41600334</v>
      </c>
    </row>
    <row r="2275" customFormat="false" ht="10.5" hidden="false" customHeight="false" outlineLevel="0" collapsed="false">
      <c r="A2275" s="14" t="n">
        <v>88354</v>
      </c>
      <c r="B2275" s="20"/>
      <c r="C2275" s="16" t="s">
        <v>101</v>
      </c>
      <c r="D2275" s="17" t="n">
        <v>634</v>
      </c>
      <c r="E2275" s="18" t="n">
        <v>1617</v>
      </c>
      <c r="F2275" s="19" t="n">
        <f aca="false">E2275*(1-40%)</f>
        <v>970.2</v>
      </c>
      <c r="G2275" s="19" t="n">
        <f aca="false">F2275*(1-20%)</f>
        <v>776.16</v>
      </c>
      <c r="H2275" s="19" t="n">
        <f aca="false">G2275*(1-5%)</f>
        <v>737.352</v>
      </c>
      <c r="I2275" s="19" t="n">
        <f aca="false">H2275*(1+35%)</f>
        <v>995.4252</v>
      </c>
      <c r="J2275" s="19" t="n">
        <f aca="false">I2275*(1+43%)</f>
        <v>1423.458036</v>
      </c>
      <c r="K2275" s="19" t="n">
        <f aca="false">J2275*(1+54%)</f>
        <v>2192.12537544</v>
      </c>
      <c r="L2275" s="19" t="n">
        <f aca="false">K2275*(1-35%)</f>
        <v>1424.881494036</v>
      </c>
    </row>
    <row r="2276" customFormat="false" ht="10.5" hidden="false" customHeight="false" outlineLevel="0" collapsed="false">
      <c r="A2276" s="14" t="n">
        <v>88355</v>
      </c>
      <c r="B2276" s="20"/>
      <c r="C2276" s="16" t="s">
        <v>101</v>
      </c>
      <c r="D2276" s="17" t="n">
        <v>634</v>
      </c>
      <c r="E2276" s="18" t="n">
        <v>865</v>
      </c>
      <c r="F2276" s="19" t="n">
        <f aca="false">E2276*(1-40%)</f>
        <v>519</v>
      </c>
      <c r="G2276" s="19" t="n">
        <f aca="false">F2276*(1-20%)</f>
        <v>415.2</v>
      </c>
      <c r="H2276" s="19" t="n">
        <f aca="false">G2276*(1-5%)</f>
        <v>394.44</v>
      </c>
      <c r="I2276" s="19" t="n">
        <f aca="false">H2276*(1+35%)</f>
        <v>532.494</v>
      </c>
      <c r="J2276" s="19" t="n">
        <f aca="false">I2276*(1+43%)</f>
        <v>761.46642</v>
      </c>
      <c r="K2276" s="19" t="n">
        <f aca="false">J2276*(1+54%)</f>
        <v>1172.6582868</v>
      </c>
      <c r="L2276" s="19" t="n">
        <f aca="false">K2276*(1-35%)</f>
        <v>762.22788642</v>
      </c>
    </row>
    <row r="2277" customFormat="false" ht="10.5" hidden="false" customHeight="false" outlineLevel="0" collapsed="false">
      <c r="A2277" s="14" t="n">
        <v>88356</v>
      </c>
      <c r="B2277" s="20"/>
      <c r="C2277" s="16" t="s">
        <v>101</v>
      </c>
      <c r="D2277" s="17" t="n">
        <v>634</v>
      </c>
      <c r="E2277" s="18" t="n">
        <v>1634</v>
      </c>
      <c r="F2277" s="19" t="n">
        <f aca="false">E2277*(1-40%)</f>
        <v>980.4</v>
      </c>
      <c r="G2277" s="19" t="n">
        <f aca="false">F2277*(1-20%)</f>
        <v>784.32</v>
      </c>
      <c r="H2277" s="19" t="n">
        <f aca="false">G2277*(1-5%)</f>
        <v>745.104</v>
      </c>
      <c r="I2277" s="19" t="n">
        <f aca="false">H2277*(1+35%)</f>
        <v>1005.8904</v>
      </c>
      <c r="J2277" s="19" t="n">
        <f aca="false">I2277*(1+43%)</f>
        <v>1438.423272</v>
      </c>
      <c r="K2277" s="19" t="n">
        <f aca="false">J2277*(1+54%)</f>
        <v>2215.17183888</v>
      </c>
      <c r="L2277" s="19" t="n">
        <f aca="false">K2277*(1-35%)</f>
        <v>1439.861695272</v>
      </c>
    </row>
    <row r="2278" customFormat="false" ht="10.5" hidden="false" customHeight="false" outlineLevel="0" collapsed="false">
      <c r="A2278" s="14" t="n">
        <v>88357</v>
      </c>
      <c r="B2278" s="20"/>
      <c r="C2278" s="16" t="s">
        <v>131</v>
      </c>
      <c r="D2278" s="17" t="n">
        <v>676</v>
      </c>
      <c r="E2278" s="18" t="n">
        <v>851</v>
      </c>
      <c r="F2278" s="19" t="n">
        <f aca="false">E2278*(1-40%)</f>
        <v>510.6</v>
      </c>
      <c r="G2278" s="19" t="n">
        <f aca="false">F2278*(1-20%)</f>
        <v>408.48</v>
      </c>
      <c r="H2278" s="19" t="n">
        <f aca="false">G2278*(1-5%)</f>
        <v>388.056</v>
      </c>
      <c r="I2278" s="19" t="n">
        <f aca="false">H2278*(1+35%)</f>
        <v>523.8756</v>
      </c>
      <c r="J2278" s="19" t="n">
        <f aca="false">I2278*(1+43%)</f>
        <v>749.142108</v>
      </c>
      <c r="K2278" s="19" t="n">
        <f aca="false">J2278*(1+54%)</f>
        <v>1153.67884632</v>
      </c>
      <c r="L2278" s="19" t="n">
        <f aca="false">K2278*(1-35%)</f>
        <v>749.891250108</v>
      </c>
    </row>
    <row r="2279" customFormat="false" ht="10.5" hidden="false" customHeight="false" outlineLevel="0" collapsed="false">
      <c r="A2279" s="14" t="n">
        <v>88358</v>
      </c>
      <c r="B2279" s="20"/>
      <c r="C2279" s="16" t="s">
        <v>131</v>
      </c>
      <c r="D2279" s="17" t="n">
        <v>676</v>
      </c>
      <c r="E2279" s="18" t="n">
        <v>1684</v>
      </c>
      <c r="F2279" s="19" t="n">
        <f aca="false">E2279*(1-40%)</f>
        <v>1010.4</v>
      </c>
      <c r="G2279" s="19" t="n">
        <f aca="false">F2279*(1-20%)</f>
        <v>808.32</v>
      </c>
      <c r="H2279" s="19" t="n">
        <f aca="false">G2279*(1-5%)</f>
        <v>767.904</v>
      </c>
      <c r="I2279" s="19" t="n">
        <f aca="false">H2279*(1+35%)</f>
        <v>1036.6704</v>
      </c>
      <c r="J2279" s="19" t="n">
        <f aca="false">I2279*(1+43%)</f>
        <v>1482.438672</v>
      </c>
      <c r="K2279" s="19" t="n">
        <f aca="false">J2279*(1+54%)</f>
        <v>2282.95555488</v>
      </c>
      <c r="L2279" s="19" t="n">
        <f aca="false">K2279*(1-35%)</f>
        <v>1483.921110672</v>
      </c>
    </row>
    <row r="2280" customFormat="false" ht="10.5" hidden="false" customHeight="false" outlineLevel="0" collapsed="false">
      <c r="A2280" s="14" t="n">
        <v>88359</v>
      </c>
      <c r="B2280" s="20"/>
      <c r="C2280" s="16" t="s">
        <v>273</v>
      </c>
      <c r="D2280" s="17" t="n">
        <v>551</v>
      </c>
      <c r="E2280" s="18" t="n">
        <v>84</v>
      </c>
      <c r="F2280" s="19" t="n">
        <f aca="false">E2280*(1-40%)</f>
        <v>50.4</v>
      </c>
      <c r="G2280" s="19" t="n">
        <f aca="false">F2280*(1-20%)</f>
        <v>40.32</v>
      </c>
      <c r="H2280" s="19" t="n">
        <f aca="false">G2280*(1-5%)</f>
        <v>38.304</v>
      </c>
      <c r="I2280" s="19" t="n">
        <f aca="false">H2280*(1+35%)</f>
        <v>51.7104</v>
      </c>
      <c r="J2280" s="19" t="n">
        <f aca="false">I2280*(1+43%)</f>
        <v>73.945872</v>
      </c>
      <c r="K2280" s="19" t="n">
        <f aca="false">J2280*(1+54%)</f>
        <v>113.87664288</v>
      </c>
      <c r="L2280" s="19" t="n">
        <f aca="false">K2280*(1-35%)</f>
        <v>74.019817872</v>
      </c>
    </row>
    <row r="2281" customFormat="false" ht="10.5" hidden="false" customHeight="false" outlineLevel="0" collapsed="false">
      <c r="A2281" s="14" t="n">
        <v>88360</v>
      </c>
      <c r="B2281" s="20"/>
      <c r="C2281" s="16" t="s">
        <v>273</v>
      </c>
      <c r="D2281" s="17" t="n">
        <v>551</v>
      </c>
      <c r="E2281" s="18" t="n">
        <v>78</v>
      </c>
      <c r="F2281" s="19" t="n">
        <f aca="false">E2281*(1-40%)</f>
        <v>46.8</v>
      </c>
      <c r="G2281" s="19" t="n">
        <f aca="false">F2281*(1-20%)</f>
        <v>37.44</v>
      </c>
      <c r="H2281" s="19" t="n">
        <f aca="false">G2281*(1-5%)</f>
        <v>35.568</v>
      </c>
      <c r="I2281" s="19" t="n">
        <f aca="false">H2281*(1+35%)</f>
        <v>48.0168</v>
      </c>
      <c r="J2281" s="19" t="n">
        <f aca="false">I2281*(1+43%)</f>
        <v>68.664024</v>
      </c>
      <c r="K2281" s="19" t="n">
        <f aca="false">J2281*(1+54%)</f>
        <v>105.74259696</v>
      </c>
      <c r="L2281" s="19" t="n">
        <f aca="false">K2281*(1-35%)</f>
        <v>68.732688024</v>
      </c>
    </row>
    <row r="2282" customFormat="false" ht="10.5" hidden="false" customHeight="false" outlineLevel="0" collapsed="false">
      <c r="A2282" s="14" t="n">
        <v>88361</v>
      </c>
      <c r="B2282" s="20"/>
      <c r="C2282" s="16" t="s">
        <v>273</v>
      </c>
      <c r="D2282" s="17" t="n">
        <v>551</v>
      </c>
      <c r="E2282" s="18" t="n">
        <v>84</v>
      </c>
      <c r="F2282" s="19" t="n">
        <f aca="false">E2282*(1-40%)</f>
        <v>50.4</v>
      </c>
      <c r="G2282" s="19" t="n">
        <f aca="false">F2282*(1-20%)</f>
        <v>40.32</v>
      </c>
      <c r="H2282" s="19" t="n">
        <f aca="false">G2282*(1-5%)</f>
        <v>38.304</v>
      </c>
      <c r="I2282" s="19" t="n">
        <f aca="false">H2282*(1+35%)</f>
        <v>51.7104</v>
      </c>
      <c r="J2282" s="19" t="n">
        <f aca="false">I2282*(1+43%)</f>
        <v>73.945872</v>
      </c>
      <c r="K2282" s="19" t="n">
        <f aca="false">J2282*(1+54%)</f>
        <v>113.87664288</v>
      </c>
      <c r="L2282" s="19" t="n">
        <f aca="false">K2282*(1-35%)</f>
        <v>74.019817872</v>
      </c>
    </row>
    <row r="2283" customFormat="false" ht="10.5" hidden="false" customHeight="false" outlineLevel="0" collapsed="false">
      <c r="A2283" s="14" t="n">
        <v>88362</v>
      </c>
      <c r="B2283" s="20"/>
      <c r="C2283" s="16" t="s">
        <v>273</v>
      </c>
      <c r="D2283" s="17" t="n">
        <v>551</v>
      </c>
      <c r="E2283" s="18" t="n">
        <v>78</v>
      </c>
      <c r="F2283" s="19" t="n">
        <f aca="false">E2283*(1-40%)</f>
        <v>46.8</v>
      </c>
      <c r="G2283" s="19" t="n">
        <f aca="false">F2283*(1-20%)</f>
        <v>37.44</v>
      </c>
      <c r="H2283" s="19" t="n">
        <f aca="false">G2283*(1-5%)</f>
        <v>35.568</v>
      </c>
      <c r="I2283" s="19" t="n">
        <f aca="false">H2283*(1+35%)</f>
        <v>48.0168</v>
      </c>
      <c r="J2283" s="19" t="n">
        <f aca="false">I2283*(1+43%)</f>
        <v>68.664024</v>
      </c>
      <c r="K2283" s="19" t="n">
        <f aca="false">J2283*(1+54%)</f>
        <v>105.74259696</v>
      </c>
      <c r="L2283" s="19" t="n">
        <f aca="false">K2283*(1-35%)</f>
        <v>68.732688024</v>
      </c>
    </row>
    <row r="2284" customFormat="false" ht="10.5" hidden="false" customHeight="false" outlineLevel="0" collapsed="false">
      <c r="A2284" s="14" t="n">
        <v>88365</v>
      </c>
      <c r="B2284" s="20"/>
      <c r="C2284" s="16" t="s">
        <v>259</v>
      </c>
      <c r="D2284" s="17" t="n">
        <v>599</v>
      </c>
      <c r="E2284" s="18" t="n">
        <v>150</v>
      </c>
      <c r="F2284" s="19" t="n">
        <f aca="false">E2284*(1-40%)</f>
        <v>90</v>
      </c>
      <c r="G2284" s="19" t="n">
        <f aca="false">F2284*(1-20%)</f>
        <v>72</v>
      </c>
      <c r="H2284" s="19" t="n">
        <f aca="false">G2284*(1-5%)</f>
        <v>68.4</v>
      </c>
      <c r="I2284" s="19" t="n">
        <f aca="false">H2284*(1+35%)</f>
        <v>92.34</v>
      </c>
      <c r="J2284" s="19" t="n">
        <f aca="false">I2284*(1+43%)</f>
        <v>132.0462</v>
      </c>
      <c r="K2284" s="19" t="n">
        <f aca="false">J2284*(1+54%)</f>
        <v>203.351148</v>
      </c>
      <c r="L2284" s="19" t="n">
        <f aca="false">K2284*(1-35%)</f>
        <v>132.1782462</v>
      </c>
    </row>
    <row r="2285" customFormat="false" ht="10.5" hidden="false" customHeight="false" outlineLevel="0" collapsed="false">
      <c r="A2285" s="14" t="n">
        <v>88366</v>
      </c>
      <c r="B2285" s="20"/>
      <c r="C2285" s="16" t="s">
        <v>259</v>
      </c>
      <c r="D2285" s="17" t="n">
        <v>599</v>
      </c>
      <c r="E2285" s="18" t="n">
        <v>144</v>
      </c>
      <c r="F2285" s="19" t="n">
        <f aca="false">E2285*(1-40%)</f>
        <v>86.4</v>
      </c>
      <c r="G2285" s="19" t="n">
        <f aca="false">F2285*(1-20%)</f>
        <v>69.12</v>
      </c>
      <c r="H2285" s="19" t="n">
        <f aca="false">G2285*(1-5%)</f>
        <v>65.664</v>
      </c>
      <c r="I2285" s="19" t="n">
        <f aca="false">H2285*(1+35%)</f>
        <v>88.6464</v>
      </c>
      <c r="J2285" s="19" t="n">
        <f aca="false">I2285*(1+43%)</f>
        <v>126.764352</v>
      </c>
      <c r="K2285" s="19" t="n">
        <f aca="false">J2285*(1+54%)</f>
        <v>195.21710208</v>
      </c>
      <c r="L2285" s="19" t="n">
        <f aca="false">K2285*(1-35%)</f>
        <v>126.891116352</v>
      </c>
    </row>
    <row r="2286" customFormat="false" ht="10.5" hidden="false" customHeight="false" outlineLevel="0" collapsed="false">
      <c r="A2286" s="14" t="n">
        <v>88367</v>
      </c>
      <c r="B2286" s="20"/>
      <c r="C2286" s="16" t="s">
        <v>259</v>
      </c>
      <c r="D2286" s="17" t="n">
        <v>599</v>
      </c>
      <c r="E2286" s="18" t="n">
        <v>160</v>
      </c>
      <c r="F2286" s="19" t="n">
        <f aca="false">E2286*(1-40%)</f>
        <v>96</v>
      </c>
      <c r="G2286" s="19" t="n">
        <f aca="false">F2286*(1-20%)</f>
        <v>76.8</v>
      </c>
      <c r="H2286" s="19" t="n">
        <f aca="false">G2286*(1-5%)</f>
        <v>72.96</v>
      </c>
      <c r="I2286" s="19" t="n">
        <f aca="false">H2286*(1+35%)</f>
        <v>98.496</v>
      </c>
      <c r="J2286" s="19" t="n">
        <f aca="false">I2286*(1+43%)</f>
        <v>140.84928</v>
      </c>
      <c r="K2286" s="19" t="n">
        <f aca="false">J2286*(1+54%)</f>
        <v>216.9078912</v>
      </c>
      <c r="L2286" s="19" t="n">
        <f aca="false">K2286*(1-35%)</f>
        <v>140.99012928</v>
      </c>
    </row>
    <row r="2287" customFormat="false" ht="10.5" hidden="false" customHeight="false" outlineLevel="0" collapsed="false">
      <c r="A2287" s="14" t="n">
        <v>88368</v>
      </c>
      <c r="B2287" s="20"/>
      <c r="C2287" s="16" t="s">
        <v>259</v>
      </c>
      <c r="D2287" s="17" t="n">
        <v>599</v>
      </c>
      <c r="E2287" s="18" t="n">
        <v>165</v>
      </c>
      <c r="F2287" s="19" t="n">
        <f aca="false">E2287*(1-40%)</f>
        <v>99</v>
      </c>
      <c r="G2287" s="19" t="n">
        <f aca="false">F2287*(1-20%)</f>
        <v>79.2</v>
      </c>
      <c r="H2287" s="19" t="n">
        <f aca="false">G2287*(1-5%)</f>
        <v>75.24</v>
      </c>
      <c r="I2287" s="19" t="n">
        <f aca="false">H2287*(1+35%)</f>
        <v>101.574</v>
      </c>
      <c r="J2287" s="19" t="n">
        <f aca="false">I2287*(1+43%)</f>
        <v>145.25082</v>
      </c>
      <c r="K2287" s="19" t="n">
        <f aca="false">J2287*(1+54%)</f>
        <v>223.6862628</v>
      </c>
      <c r="L2287" s="19" t="n">
        <f aca="false">K2287*(1-35%)</f>
        <v>145.39607082</v>
      </c>
    </row>
    <row r="2288" customFormat="false" ht="10.5" hidden="false" customHeight="false" outlineLevel="0" collapsed="false">
      <c r="A2288" s="14" t="n">
        <v>88369</v>
      </c>
      <c r="B2288" s="20"/>
      <c r="C2288" s="16" t="s">
        <v>259</v>
      </c>
      <c r="D2288" s="17" t="n">
        <v>599</v>
      </c>
      <c r="E2288" s="18" t="n">
        <v>150</v>
      </c>
      <c r="F2288" s="19" t="n">
        <f aca="false">E2288*(1-40%)</f>
        <v>90</v>
      </c>
      <c r="G2288" s="19" t="n">
        <f aca="false">F2288*(1-20%)</f>
        <v>72</v>
      </c>
      <c r="H2288" s="19" t="n">
        <f aca="false">G2288*(1-5%)</f>
        <v>68.4</v>
      </c>
      <c r="I2288" s="19" t="n">
        <f aca="false">H2288*(1+35%)</f>
        <v>92.34</v>
      </c>
      <c r="J2288" s="19" t="n">
        <f aca="false">I2288*(1+43%)</f>
        <v>132.0462</v>
      </c>
      <c r="K2288" s="19" t="n">
        <f aca="false">J2288*(1+54%)</f>
        <v>203.351148</v>
      </c>
      <c r="L2288" s="19" t="n">
        <f aca="false">K2288*(1-35%)</f>
        <v>132.1782462</v>
      </c>
    </row>
    <row r="2289" customFormat="false" ht="10.5" hidden="false" customHeight="false" outlineLevel="0" collapsed="false">
      <c r="A2289" s="14" t="n">
        <v>88370</v>
      </c>
      <c r="B2289" s="20"/>
      <c r="C2289" s="16" t="s">
        <v>259</v>
      </c>
      <c r="D2289" s="17" t="n">
        <v>599</v>
      </c>
      <c r="E2289" s="18" t="n">
        <v>189</v>
      </c>
      <c r="F2289" s="19" t="n">
        <f aca="false">E2289*(1-40%)</f>
        <v>113.4</v>
      </c>
      <c r="G2289" s="19" t="n">
        <f aca="false">F2289*(1-20%)</f>
        <v>90.72</v>
      </c>
      <c r="H2289" s="19" t="n">
        <f aca="false">G2289*(1-5%)</f>
        <v>86.184</v>
      </c>
      <c r="I2289" s="19" t="n">
        <f aca="false">H2289*(1+35%)</f>
        <v>116.3484</v>
      </c>
      <c r="J2289" s="19" t="n">
        <f aca="false">I2289*(1+43%)</f>
        <v>166.378212</v>
      </c>
      <c r="K2289" s="19" t="n">
        <f aca="false">J2289*(1+54%)</f>
        <v>256.22244648</v>
      </c>
      <c r="L2289" s="19" t="n">
        <f aca="false">K2289*(1-35%)</f>
        <v>166.544590212</v>
      </c>
    </row>
    <row r="2290" customFormat="false" ht="10.5" hidden="false" customHeight="false" outlineLevel="0" collapsed="false">
      <c r="A2290" s="14" t="n">
        <v>88371</v>
      </c>
      <c r="B2290" s="20"/>
      <c r="C2290" s="16" t="s">
        <v>259</v>
      </c>
      <c r="D2290" s="17" t="n">
        <v>678</v>
      </c>
      <c r="E2290" s="18" t="n">
        <v>195</v>
      </c>
      <c r="F2290" s="19" t="n">
        <f aca="false">E2290*(1-40%)</f>
        <v>117</v>
      </c>
      <c r="G2290" s="19" t="n">
        <f aca="false">F2290*(1-20%)</f>
        <v>93.6</v>
      </c>
      <c r="H2290" s="19" t="n">
        <f aca="false">G2290*(1-5%)</f>
        <v>88.92</v>
      </c>
      <c r="I2290" s="19" t="n">
        <f aca="false">H2290*(1+35%)</f>
        <v>120.042</v>
      </c>
      <c r="J2290" s="19" t="n">
        <f aca="false">I2290*(1+43%)</f>
        <v>171.66006</v>
      </c>
      <c r="K2290" s="19" t="n">
        <f aca="false">J2290*(1+54%)</f>
        <v>264.3564924</v>
      </c>
      <c r="L2290" s="19" t="n">
        <f aca="false">K2290*(1-35%)</f>
        <v>171.83172006</v>
      </c>
    </row>
    <row r="2291" customFormat="false" ht="10.5" hidden="false" customHeight="false" outlineLevel="0" collapsed="false">
      <c r="A2291" s="14" t="n">
        <v>88372</v>
      </c>
      <c r="B2291" s="20"/>
      <c r="C2291" s="16" t="s">
        <v>259</v>
      </c>
      <c r="D2291" s="17" t="n">
        <v>678</v>
      </c>
      <c r="E2291" s="18" t="n">
        <v>225</v>
      </c>
      <c r="F2291" s="19" t="n">
        <f aca="false">E2291*(1-40%)</f>
        <v>135</v>
      </c>
      <c r="G2291" s="19" t="n">
        <f aca="false">F2291*(1-20%)</f>
        <v>108</v>
      </c>
      <c r="H2291" s="19" t="n">
        <f aca="false">G2291*(1-5%)</f>
        <v>102.6</v>
      </c>
      <c r="I2291" s="19" t="n">
        <f aca="false">H2291*(1+35%)</f>
        <v>138.51</v>
      </c>
      <c r="J2291" s="19" t="n">
        <f aca="false">I2291*(1+43%)</f>
        <v>198.0693</v>
      </c>
      <c r="K2291" s="19" t="n">
        <f aca="false">J2291*(1+54%)</f>
        <v>305.026722</v>
      </c>
      <c r="L2291" s="19" t="n">
        <f aca="false">K2291*(1-35%)</f>
        <v>198.2673693</v>
      </c>
    </row>
    <row r="2292" customFormat="false" ht="10.5" hidden="false" customHeight="false" outlineLevel="0" collapsed="false">
      <c r="A2292" s="14" t="n">
        <v>88373</v>
      </c>
      <c r="B2292" s="20"/>
      <c r="C2292" s="16" t="s">
        <v>251</v>
      </c>
      <c r="D2292" s="17" t="n">
        <v>630</v>
      </c>
      <c r="E2292" s="18" t="n">
        <v>677</v>
      </c>
      <c r="F2292" s="19" t="n">
        <f aca="false">E2292*(1-40%)</f>
        <v>406.2</v>
      </c>
      <c r="G2292" s="19" t="n">
        <f aca="false">F2292*(1-20%)</f>
        <v>324.96</v>
      </c>
      <c r="H2292" s="19" t="n">
        <f aca="false">G2292*(1-5%)</f>
        <v>308.712</v>
      </c>
      <c r="I2292" s="19" t="n">
        <f aca="false">H2292*(1+35%)</f>
        <v>416.7612</v>
      </c>
      <c r="J2292" s="19" t="n">
        <f aca="false">I2292*(1+43%)</f>
        <v>595.968516</v>
      </c>
      <c r="K2292" s="19" t="n">
        <f aca="false">J2292*(1+54%)</f>
        <v>917.79151464</v>
      </c>
      <c r="L2292" s="19" t="n">
        <f aca="false">K2292*(1-35%)</f>
        <v>596.564484516</v>
      </c>
    </row>
    <row r="2293" customFormat="false" ht="10.5" hidden="false" customHeight="false" outlineLevel="0" collapsed="false">
      <c r="A2293" s="14" t="n">
        <v>88376</v>
      </c>
      <c r="B2293" s="20"/>
      <c r="C2293" s="16" t="s">
        <v>291</v>
      </c>
      <c r="D2293" s="17" t="n">
        <v>608</v>
      </c>
      <c r="E2293" s="18" t="n">
        <v>238</v>
      </c>
      <c r="F2293" s="19" t="n">
        <f aca="false">E2293*(1-40%)</f>
        <v>142.8</v>
      </c>
      <c r="G2293" s="19" t="n">
        <f aca="false">F2293*(1-20%)</f>
        <v>114.24</v>
      </c>
      <c r="H2293" s="19" t="n">
        <f aca="false">G2293*(1-5%)</f>
        <v>108.528</v>
      </c>
      <c r="I2293" s="19" t="n">
        <f aca="false">H2293*(1+35%)</f>
        <v>146.5128</v>
      </c>
      <c r="J2293" s="19" t="n">
        <f aca="false">I2293*(1+43%)</f>
        <v>209.513304</v>
      </c>
      <c r="K2293" s="19" t="n">
        <f aca="false">J2293*(1+54%)</f>
        <v>322.65048816</v>
      </c>
      <c r="L2293" s="19" t="n">
        <f aca="false">K2293*(1-35%)</f>
        <v>209.722817304</v>
      </c>
    </row>
    <row r="2294" customFormat="false" ht="10.5" hidden="false" customHeight="false" outlineLevel="0" collapsed="false">
      <c r="A2294" s="14" t="n">
        <v>88377</v>
      </c>
      <c r="B2294" s="20"/>
      <c r="C2294" s="16" t="s">
        <v>291</v>
      </c>
      <c r="D2294" s="17" t="n">
        <v>608</v>
      </c>
      <c r="E2294" s="18" t="n">
        <v>244</v>
      </c>
      <c r="F2294" s="19" t="n">
        <f aca="false">E2294*(1-40%)</f>
        <v>146.4</v>
      </c>
      <c r="G2294" s="19" t="n">
        <f aca="false">F2294*(1-20%)</f>
        <v>117.12</v>
      </c>
      <c r="H2294" s="19" t="n">
        <f aca="false">G2294*(1-5%)</f>
        <v>111.264</v>
      </c>
      <c r="I2294" s="19" t="n">
        <f aca="false">H2294*(1+35%)</f>
        <v>150.2064</v>
      </c>
      <c r="J2294" s="19" t="n">
        <f aca="false">I2294*(1+43%)</f>
        <v>214.795152</v>
      </c>
      <c r="K2294" s="19" t="n">
        <f aca="false">J2294*(1+54%)</f>
        <v>330.78453408</v>
      </c>
      <c r="L2294" s="19" t="n">
        <f aca="false">K2294*(1-35%)</f>
        <v>215.009947152</v>
      </c>
    </row>
    <row r="2295" customFormat="false" ht="10.5" hidden="false" customHeight="false" outlineLevel="0" collapsed="false">
      <c r="A2295" s="14" t="n">
        <v>88378</v>
      </c>
      <c r="B2295" s="20"/>
      <c r="C2295" s="16" t="s">
        <v>228</v>
      </c>
      <c r="D2295" s="17" t="n">
        <v>690</v>
      </c>
      <c r="E2295" s="18" t="n">
        <v>171</v>
      </c>
      <c r="F2295" s="19" t="n">
        <f aca="false">E2295*(1-40%)</f>
        <v>102.6</v>
      </c>
      <c r="G2295" s="19" t="n">
        <f aca="false">F2295*(1-20%)</f>
        <v>82.08</v>
      </c>
      <c r="H2295" s="19" t="n">
        <f aca="false">G2295*(1-5%)</f>
        <v>77.976</v>
      </c>
      <c r="I2295" s="19" t="n">
        <f aca="false">H2295*(1+35%)</f>
        <v>105.2676</v>
      </c>
      <c r="J2295" s="19" t="n">
        <f aca="false">I2295*(1+43%)</f>
        <v>150.532668</v>
      </c>
      <c r="K2295" s="19" t="n">
        <f aca="false">J2295*(1+54%)</f>
        <v>231.82030872</v>
      </c>
      <c r="L2295" s="19" t="n">
        <f aca="false">K2295*(1-35%)</f>
        <v>150.683200668</v>
      </c>
    </row>
    <row r="2296" customFormat="false" ht="10.5" hidden="false" customHeight="false" outlineLevel="0" collapsed="false">
      <c r="A2296" s="14" t="n">
        <v>88379</v>
      </c>
      <c r="B2296" s="20"/>
      <c r="C2296" s="16" t="s">
        <v>228</v>
      </c>
      <c r="D2296" s="17" t="n">
        <v>691</v>
      </c>
      <c r="E2296" s="18" t="n">
        <v>175</v>
      </c>
      <c r="F2296" s="19" t="n">
        <f aca="false">E2296*(1-40%)</f>
        <v>105</v>
      </c>
      <c r="G2296" s="19" t="n">
        <f aca="false">F2296*(1-20%)</f>
        <v>84</v>
      </c>
      <c r="H2296" s="19" t="n">
        <f aca="false">G2296*(1-5%)</f>
        <v>79.8</v>
      </c>
      <c r="I2296" s="19" t="n">
        <f aca="false">H2296*(1+35%)</f>
        <v>107.73</v>
      </c>
      <c r="J2296" s="19" t="n">
        <f aca="false">I2296*(1+43%)</f>
        <v>154.0539</v>
      </c>
      <c r="K2296" s="19" t="n">
        <f aca="false">J2296*(1+54%)</f>
        <v>237.243006</v>
      </c>
      <c r="L2296" s="19" t="n">
        <f aca="false">K2296*(1-35%)</f>
        <v>154.2079539</v>
      </c>
    </row>
    <row r="2297" customFormat="false" ht="10.5" hidden="false" customHeight="false" outlineLevel="0" collapsed="false">
      <c r="A2297" s="14" t="n">
        <v>88380</v>
      </c>
      <c r="B2297" s="20"/>
      <c r="C2297" s="16" t="s">
        <v>227</v>
      </c>
      <c r="D2297" s="17" t="n">
        <v>602</v>
      </c>
      <c r="E2297" s="18" t="n">
        <v>144</v>
      </c>
      <c r="F2297" s="19" t="n">
        <f aca="false">E2297*(1-40%)</f>
        <v>86.4</v>
      </c>
      <c r="G2297" s="19" t="n">
        <f aca="false">F2297*(1-20%)</f>
        <v>69.12</v>
      </c>
      <c r="H2297" s="19" t="n">
        <f aca="false">G2297*(1-5%)</f>
        <v>65.664</v>
      </c>
      <c r="I2297" s="19" t="n">
        <f aca="false">H2297*(1+35%)</f>
        <v>88.6464</v>
      </c>
      <c r="J2297" s="19" t="n">
        <f aca="false">I2297*(1+43%)</f>
        <v>126.764352</v>
      </c>
      <c r="K2297" s="19" t="n">
        <f aca="false">J2297*(1+54%)</f>
        <v>195.21710208</v>
      </c>
      <c r="L2297" s="19" t="n">
        <f aca="false">K2297*(1-35%)</f>
        <v>126.891116352</v>
      </c>
    </row>
    <row r="2298" customFormat="false" ht="10.5" hidden="false" customHeight="false" outlineLevel="0" collapsed="false">
      <c r="A2298" s="14" t="n">
        <v>88381</v>
      </c>
      <c r="B2298" s="20"/>
      <c r="C2298" s="16" t="s">
        <v>227</v>
      </c>
      <c r="D2298" s="17" t="n">
        <v>602</v>
      </c>
      <c r="E2298" s="18" t="n">
        <v>153</v>
      </c>
      <c r="F2298" s="19" t="n">
        <f aca="false">E2298*(1-40%)</f>
        <v>91.8</v>
      </c>
      <c r="G2298" s="19" t="n">
        <f aca="false">F2298*(1-20%)</f>
        <v>73.44</v>
      </c>
      <c r="H2298" s="19" t="n">
        <f aca="false">G2298*(1-5%)</f>
        <v>69.768</v>
      </c>
      <c r="I2298" s="19" t="n">
        <f aca="false">H2298*(1+35%)</f>
        <v>94.1868</v>
      </c>
      <c r="J2298" s="19" t="n">
        <f aca="false">I2298*(1+43%)</f>
        <v>134.687124</v>
      </c>
      <c r="K2298" s="19" t="n">
        <f aca="false">J2298*(1+54%)</f>
        <v>207.41817096</v>
      </c>
      <c r="L2298" s="19" t="n">
        <f aca="false">K2298*(1-35%)</f>
        <v>134.821811124</v>
      </c>
    </row>
    <row r="2299" customFormat="false" ht="10.5" hidden="false" customHeight="false" outlineLevel="0" collapsed="false">
      <c r="A2299" s="14" t="n">
        <v>88382</v>
      </c>
      <c r="B2299" s="20"/>
      <c r="C2299" s="16" t="s">
        <v>292</v>
      </c>
      <c r="D2299" s="17" t="n">
        <v>158</v>
      </c>
      <c r="E2299" s="18" t="n">
        <v>730</v>
      </c>
      <c r="F2299" s="19" t="n">
        <f aca="false">E2299*(1-40%)</f>
        <v>438</v>
      </c>
      <c r="G2299" s="19" t="n">
        <f aca="false">F2299*(1-20%)</f>
        <v>350.4</v>
      </c>
      <c r="H2299" s="19" t="n">
        <f aca="false">G2299*(1-5%)</f>
        <v>332.88</v>
      </c>
      <c r="I2299" s="19" t="n">
        <f aca="false">H2299*(1+35%)</f>
        <v>449.388</v>
      </c>
      <c r="J2299" s="19" t="n">
        <f aca="false">I2299*(1+43%)</f>
        <v>642.62484</v>
      </c>
      <c r="K2299" s="19" t="n">
        <f aca="false">J2299*(1+54%)</f>
        <v>989.6422536</v>
      </c>
      <c r="L2299" s="19" t="n">
        <f aca="false">K2299*(1-35%)</f>
        <v>643.26746484</v>
      </c>
    </row>
    <row r="2300" customFormat="false" ht="10.5" hidden="false" customHeight="false" outlineLevel="0" collapsed="false">
      <c r="A2300" s="14" t="n">
        <v>88383</v>
      </c>
      <c r="B2300" s="20"/>
      <c r="C2300" s="16" t="s">
        <v>292</v>
      </c>
      <c r="D2300" s="17" t="n">
        <v>158</v>
      </c>
      <c r="E2300" s="18" t="n">
        <v>845</v>
      </c>
      <c r="F2300" s="19" t="n">
        <f aca="false">E2300*(1-40%)</f>
        <v>507</v>
      </c>
      <c r="G2300" s="19" t="n">
        <f aca="false">F2300*(1-20%)</f>
        <v>405.6</v>
      </c>
      <c r="H2300" s="19" t="n">
        <f aca="false">G2300*(1-5%)</f>
        <v>385.32</v>
      </c>
      <c r="I2300" s="19" t="n">
        <f aca="false">H2300*(1+35%)</f>
        <v>520.182</v>
      </c>
      <c r="J2300" s="19" t="n">
        <f aca="false">I2300*(1+43%)</f>
        <v>743.86026</v>
      </c>
      <c r="K2300" s="19" t="n">
        <f aca="false">J2300*(1+54%)</f>
        <v>1145.5448004</v>
      </c>
      <c r="L2300" s="19" t="n">
        <f aca="false">K2300*(1-35%)</f>
        <v>744.60412026</v>
      </c>
    </row>
    <row r="2301" customFormat="false" ht="10.5" hidden="false" customHeight="false" outlineLevel="0" collapsed="false">
      <c r="A2301" s="14" t="n">
        <v>88384</v>
      </c>
      <c r="B2301" s="20"/>
      <c r="C2301" s="16" t="s">
        <v>292</v>
      </c>
      <c r="D2301" s="17" t="n">
        <v>158</v>
      </c>
      <c r="E2301" s="18" t="n">
        <v>1100</v>
      </c>
      <c r="F2301" s="19" t="n">
        <f aca="false">E2301*(1-40%)</f>
        <v>660</v>
      </c>
      <c r="G2301" s="19" t="n">
        <f aca="false">F2301*(1-20%)</f>
        <v>528</v>
      </c>
      <c r="H2301" s="19" t="n">
        <f aca="false">G2301*(1-5%)</f>
        <v>501.6</v>
      </c>
      <c r="I2301" s="19" t="n">
        <f aca="false">H2301*(1+35%)</f>
        <v>677.16</v>
      </c>
      <c r="J2301" s="19" t="n">
        <f aca="false">I2301*(1+43%)</f>
        <v>968.3388</v>
      </c>
      <c r="K2301" s="19" t="n">
        <f aca="false">J2301*(1+54%)</f>
        <v>1491.241752</v>
      </c>
      <c r="L2301" s="19" t="n">
        <f aca="false">K2301*(1-35%)</f>
        <v>969.3071388</v>
      </c>
    </row>
    <row r="2302" customFormat="false" ht="10.5" hidden="false" customHeight="false" outlineLevel="0" collapsed="false">
      <c r="A2302" s="14" t="n">
        <v>88385</v>
      </c>
      <c r="B2302" s="20"/>
      <c r="C2302" s="16" t="s">
        <v>292</v>
      </c>
      <c r="D2302" s="17" t="n">
        <v>162</v>
      </c>
      <c r="E2302" s="18" t="n">
        <v>700</v>
      </c>
      <c r="F2302" s="19" t="n">
        <f aca="false">E2302*(1-40%)</f>
        <v>420</v>
      </c>
      <c r="G2302" s="19" t="n">
        <f aca="false">F2302*(1-20%)</f>
        <v>336</v>
      </c>
      <c r="H2302" s="19" t="n">
        <f aca="false">G2302*(1-5%)</f>
        <v>319.2</v>
      </c>
      <c r="I2302" s="19" t="n">
        <f aca="false">H2302*(1+35%)</f>
        <v>430.92</v>
      </c>
      <c r="J2302" s="19" t="n">
        <f aca="false">I2302*(1+43%)</f>
        <v>616.2156</v>
      </c>
      <c r="K2302" s="19" t="n">
        <f aca="false">J2302*(1+54%)</f>
        <v>948.972024</v>
      </c>
      <c r="L2302" s="19" t="n">
        <f aca="false">K2302*(1-35%)</f>
        <v>616.8318156</v>
      </c>
    </row>
    <row r="2303" customFormat="false" ht="10.5" hidden="false" customHeight="false" outlineLevel="0" collapsed="false">
      <c r="A2303" s="14" t="n">
        <v>88386</v>
      </c>
      <c r="B2303" s="20"/>
      <c r="C2303" s="16" t="s">
        <v>292</v>
      </c>
      <c r="D2303" s="17" t="n">
        <v>162</v>
      </c>
      <c r="E2303" s="18" t="n">
        <v>802</v>
      </c>
      <c r="F2303" s="19" t="n">
        <f aca="false">E2303*(1-40%)</f>
        <v>481.2</v>
      </c>
      <c r="G2303" s="19" t="n">
        <f aca="false">F2303*(1-20%)</f>
        <v>384.96</v>
      </c>
      <c r="H2303" s="19" t="n">
        <f aca="false">G2303*(1-5%)</f>
        <v>365.712</v>
      </c>
      <c r="I2303" s="19" t="n">
        <f aca="false">H2303*(1+35%)</f>
        <v>493.7112</v>
      </c>
      <c r="J2303" s="19" t="n">
        <f aca="false">I2303*(1+43%)</f>
        <v>706.007016</v>
      </c>
      <c r="K2303" s="19" t="n">
        <f aca="false">J2303*(1+54%)</f>
        <v>1087.25080464</v>
      </c>
      <c r="L2303" s="19" t="n">
        <f aca="false">K2303*(1-35%)</f>
        <v>706.713023016</v>
      </c>
    </row>
    <row r="2304" customFormat="false" ht="10.5" hidden="false" customHeight="false" outlineLevel="0" collapsed="false">
      <c r="A2304" s="14" t="n">
        <v>88387</v>
      </c>
      <c r="B2304" s="20"/>
      <c r="C2304" s="16" t="s">
        <v>292</v>
      </c>
      <c r="D2304" s="17" t="n">
        <v>162</v>
      </c>
      <c r="E2304" s="18" t="n">
        <v>1038</v>
      </c>
      <c r="F2304" s="19" t="n">
        <f aca="false">E2304*(1-40%)</f>
        <v>622.8</v>
      </c>
      <c r="G2304" s="19" t="n">
        <f aca="false">F2304*(1-20%)</f>
        <v>498.24</v>
      </c>
      <c r="H2304" s="19" t="n">
        <f aca="false">G2304*(1-5%)</f>
        <v>473.328</v>
      </c>
      <c r="I2304" s="19" t="n">
        <f aca="false">H2304*(1+35%)</f>
        <v>638.9928</v>
      </c>
      <c r="J2304" s="19" t="n">
        <f aca="false">I2304*(1+43%)</f>
        <v>913.759704</v>
      </c>
      <c r="K2304" s="19" t="n">
        <f aca="false">J2304*(1+54%)</f>
        <v>1407.18994416</v>
      </c>
      <c r="L2304" s="19" t="n">
        <f aca="false">K2304*(1-35%)</f>
        <v>914.673463704</v>
      </c>
    </row>
    <row r="2305" customFormat="false" ht="10.5" hidden="false" customHeight="false" outlineLevel="0" collapsed="false">
      <c r="A2305" s="14" t="n">
        <v>88388</v>
      </c>
      <c r="B2305" s="20"/>
      <c r="C2305" s="16" t="s">
        <v>292</v>
      </c>
      <c r="D2305" s="17" t="n">
        <v>157</v>
      </c>
      <c r="E2305" s="18" t="n">
        <v>711</v>
      </c>
      <c r="F2305" s="19" t="n">
        <f aca="false">E2305*(1-40%)</f>
        <v>426.6</v>
      </c>
      <c r="G2305" s="19" t="n">
        <f aca="false">F2305*(1-20%)</f>
        <v>341.28</v>
      </c>
      <c r="H2305" s="19" t="n">
        <f aca="false">G2305*(1-5%)</f>
        <v>324.216</v>
      </c>
      <c r="I2305" s="19" t="n">
        <f aca="false">H2305*(1+35%)</f>
        <v>437.6916</v>
      </c>
      <c r="J2305" s="19" t="n">
        <f aca="false">I2305*(1+43%)</f>
        <v>625.898988</v>
      </c>
      <c r="K2305" s="19" t="n">
        <f aca="false">J2305*(1+54%)</f>
        <v>963.88444152</v>
      </c>
      <c r="L2305" s="19" t="n">
        <f aca="false">K2305*(1-35%)</f>
        <v>626.524886988</v>
      </c>
    </row>
    <row r="2306" customFormat="false" ht="10.5" hidden="false" customHeight="false" outlineLevel="0" collapsed="false">
      <c r="A2306" s="14" t="n">
        <v>88389</v>
      </c>
      <c r="B2306" s="20"/>
      <c r="C2306" s="16" t="s">
        <v>292</v>
      </c>
      <c r="D2306" s="17" t="n">
        <v>157</v>
      </c>
      <c r="E2306" s="18" t="n">
        <v>826</v>
      </c>
      <c r="F2306" s="19" t="n">
        <f aca="false">E2306*(1-40%)</f>
        <v>495.6</v>
      </c>
      <c r="G2306" s="19" t="n">
        <f aca="false">F2306*(1-20%)</f>
        <v>396.48</v>
      </c>
      <c r="H2306" s="19" t="n">
        <f aca="false">G2306*(1-5%)</f>
        <v>376.656</v>
      </c>
      <c r="I2306" s="19" t="n">
        <f aca="false">H2306*(1+35%)</f>
        <v>508.4856</v>
      </c>
      <c r="J2306" s="19" t="n">
        <f aca="false">I2306*(1+43%)</f>
        <v>727.134408</v>
      </c>
      <c r="K2306" s="19" t="n">
        <f aca="false">J2306*(1+54%)</f>
        <v>1119.78698832</v>
      </c>
      <c r="L2306" s="19" t="n">
        <f aca="false">K2306*(1-35%)</f>
        <v>727.861542408</v>
      </c>
    </row>
    <row r="2307" customFormat="false" ht="10.5" hidden="false" customHeight="false" outlineLevel="0" collapsed="false">
      <c r="A2307" s="14" t="n">
        <v>88390</v>
      </c>
      <c r="B2307" s="20"/>
      <c r="C2307" s="16" t="s">
        <v>292</v>
      </c>
      <c r="D2307" s="17" t="n">
        <v>157</v>
      </c>
      <c r="E2307" s="18" t="n">
        <v>1080</v>
      </c>
      <c r="F2307" s="19" t="n">
        <f aca="false">E2307*(1-40%)</f>
        <v>648</v>
      </c>
      <c r="G2307" s="19" t="n">
        <f aca="false">F2307*(1-20%)</f>
        <v>518.4</v>
      </c>
      <c r="H2307" s="19" t="n">
        <f aca="false">G2307*(1-5%)</f>
        <v>492.48</v>
      </c>
      <c r="I2307" s="19" t="n">
        <f aca="false">H2307*(1+35%)</f>
        <v>664.848</v>
      </c>
      <c r="J2307" s="19" t="n">
        <f aca="false">I2307*(1+43%)</f>
        <v>950.73264</v>
      </c>
      <c r="K2307" s="19" t="n">
        <f aca="false">J2307*(1+54%)</f>
        <v>1464.1282656</v>
      </c>
      <c r="L2307" s="19" t="n">
        <f aca="false">K2307*(1-35%)</f>
        <v>951.68337264</v>
      </c>
    </row>
    <row r="2308" customFormat="false" ht="10.5" hidden="false" customHeight="false" outlineLevel="0" collapsed="false">
      <c r="A2308" s="14" t="n">
        <v>88391</v>
      </c>
      <c r="B2308" s="20"/>
      <c r="C2308" s="16" t="s">
        <v>292</v>
      </c>
      <c r="D2308" s="17" t="n">
        <v>163</v>
      </c>
      <c r="E2308" s="18" t="n">
        <v>680</v>
      </c>
      <c r="F2308" s="19" t="n">
        <f aca="false">E2308*(1-40%)</f>
        <v>408</v>
      </c>
      <c r="G2308" s="19" t="n">
        <f aca="false">F2308*(1-20%)</f>
        <v>326.4</v>
      </c>
      <c r="H2308" s="19" t="n">
        <f aca="false">G2308*(1-5%)</f>
        <v>310.08</v>
      </c>
      <c r="I2308" s="19" t="n">
        <f aca="false">H2308*(1+35%)</f>
        <v>418.608</v>
      </c>
      <c r="J2308" s="19" t="n">
        <f aca="false">I2308*(1+43%)</f>
        <v>598.60944</v>
      </c>
      <c r="K2308" s="19" t="n">
        <f aca="false">J2308*(1+54%)</f>
        <v>921.8585376</v>
      </c>
      <c r="L2308" s="19" t="n">
        <f aca="false">K2308*(1-35%)</f>
        <v>599.20804944</v>
      </c>
    </row>
    <row r="2309" customFormat="false" ht="10.5" hidden="false" customHeight="false" outlineLevel="0" collapsed="false">
      <c r="A2309" s="14" t="n">
        <v>88392</v>
      </c>
      <c r="B2309" s="20"/>
      <c r="C2309" s="16" t="s">
        <v>292</v>
      </c>
      <c r="D2309" s="17" t="n">
        <v>163</v>
      </c>
      <c r="E2309" s="18" t="n">
        <v>783</v>
      </c>
      <c r="F2309" s="19" t="n">
        <f aca="false">E2309*(1-40%)</f>
        <v>469.8</v>
      </c>
      <c r="G2309" s="19" t="n">
        <f aca="false">F2309*(1-20%)</f>
        <v>375.84</v>
      </c>
      <c r="H2309" s="19" t="n">
        <f aca="false">G2309*(1-5%)</f>
        <v>357.048</v>
      </c>
      <c r="I2309" s="19" t="n">
        <f aca="false">H2309*(1+35%)</f>
        <v>482.0148</v>
      </c>
      <c r="J2309" s="19" t="n">
        <f aca="false">I2309*(1+43%)</f>
        <v>689.281164</v>
      </c>
      <c r="K2309" s="19" t="n">
        <f aca="false">J2309*(1+54%)</f>
        <v>1061.49299256</v>
      </c>
      <c r="L2309" s="19" t="n">
        <f aca="false">K2309*(1-35%)</f>
        <v>689.970445164</v>
      </c>
    </row>
    <row r="2310" customFormat="false" ht="10.5" hidden="false" customHeight="false" outlineLevel="0" collapsed="false">
      <c r="A2310" s="14" t="n">
        <v>88393</v>
      </c>
      <c r="B2310" s="20"/>
      <c r="C2310" s="16" t="s">
        <v>292</v>
      </c>
      <c r="D2310" s="17" t="n">
        <v>163</v>
      </c>
      <c r="E2310" s="18" t="n">
        <v>1019</v>
      </c>
      <c r="F2310" s="19" t="n">
        <f aca="false">E2310*(1-40%)</f>
        <v>611.4</v>
      </c>
      <c r="G2310" s="19" t="n">
        <f aca="false">F2310*(1-20%)</f>
        <v>489.12</v>
      </c>
      <c r="H2310" s="19" t="n">
        <f aca="false">G2310*(1-5%)</f>
        <v>464.664</v>
      </c>
      <c r="I2310" s="19" t="n">
        <f aca="false">H2310*(1+35%)</f>
        <v>627.2964</v>
      </c>
      <c r="J2310" s="19" t="n">
        <f aca="false">I2310*(1+43%)</f>
        <v>897.033852</v>
      </c>
      <c r="K2310" s="19" t="n">
        <f aca="false">J2310*(1+54%)</f>
        <v>1381.43213208</v>
      </c>
      <c r="L2310" s="19" t="n">
        <f aca="false">K2310*(1-35%)</f>
        <v>897.930885852</v>
      </c>
    </row>
    <row r="2311" customFormat="false" ht="10.5" hidden="false" customHeight="false" outlineLevel="0" collapsed="false">
      <c r="A2311" s="14" t="n">
        <v>88394</v>
      </c>
      <c r="B2311" s="20"/>
      <c r="C2311" s="16" t="s">
        <v>63</v>
      </c>
      <c r="D2311" s="17" t="n">
        <v>348</v>
      </c>
      <c r="E2311" s="18" t="n">
        <v>86</v>
      </c>
      <c r="F2311" s="19" t="n">
        <f aca="false">E2311*(1-40%)</f>
        <v>51.6</v>
      </c>
      <c r="G2311" s="19" t="n">
        <f aca="false">F2311*(1-20%)</f>
        <v>41.28</v>
      </c>
      <c r="H2311" s="19" t="n">
        <f aca="false">G2311*(1-5%)</f>
        <v>39.216</v>
      </c>
      <c r="I2311" s="19" t="n">
        <f aca="false">H2311*(1+35%)</f>
        <v>52.9416</v>
      </c>
      <c r="J2311" s="19" t="n">
        <f aca="false">I2311*(1+43%)</f>
        <v>75.706488</v>
      </c>
      <c r="K2311" s="19" t="n">
        <f aca="false">J2311*(1+54%)</f>
        <v>116.58799152</v>
      </c>
      <c r="L2311" s="19" t="n">
        <f aca="false">K2311*(1-35%)</f>
        <v>75.782194488</v>
      </c>
    </row>
    <row r="2312" customFormat="false" ht="10.5" hidden="false" customHeight="false" outlineLevel="0" collapsed="false">
      <c r="A2312" s="14" t="n">
        <v>88395</v>
      </c>
      <c r="B2312" s="20"/>
      <c r="C2312" s="16" t="s">
        <v>63</v>
      </c>
      <c r="D2312" s="17" t="n">
        <v>348</v>
      </c>
      <c r="E2312" s="18" t="n">
        <v>86</v>
      </c>
      <c r="F2312" s="19" t="n">
        <f aca="false">E2312*(1-40%)</f>
        <v>51.6</v>
      </c>
      <c r="G2312" s="19" t="n">
        <f aca="false">F2312*(1-20%)</f>
        <v>41.28</v>
      </c>
      <c r="H2312" s="19" t="n">
        <f aca="false">G2312*(1-5%)</f>
        <v>39.216</v>
      </c>
      <c r="I2312" s="19" t="n">
        <f aca="false">H2312*(1+35%)</f>
        <v>52.9416</v>
      </c>
      <c r="J2312" s="19" t="n">
        <f aca="false">I2312*(1+43%)</f>
        <v>75.706488</v>
      </c>
      <c r="K2312" s="19" t="n">
        <f aca="false">J2312*(1+54%)</f>
        <v>116.58799152</v>
      </c>
      <c r="L2312" s="19" t="n">
        <f aca="false">K2312*(1-35%)</f>
        <v>75.782194488</v>
      </c>
    </row>
    <row r="2313" customFormat="false" ht="10.5" hidden="false" customHeight="false" outlineLevel="0" collapsed="false">
      <c r="A2313" s="14" t="n">
        <v>88396</v>
      </c>
      <c r="B2313" s="20"/>
      <c r="C2313" s="16" t="s">
        <v>83</v>
      </c>
      <c r="D2313" s="17" t="n">
        <v>486</v>
      </c>
      <c r="E2313" s="18" t="n">
        <v>152</v>
      </c>
      <c r="F2313" s="19" t="n">
        <f aca="false">E2313*(1-40%)</f>
        <v>91.2</v>
      </c>
      <c r="G2313" s="19" t="n">
        <f aca="false">F2313*(1-20%)</f>
        <v>72.96</v>
      </c>
      <c r="H2313" s="19" t="n">
        <f aca="false">G2313*(1-5%)</f>
        <v>69.312</v>
      </c>
      <c r="I2313" s="19" t="n">
        <f aca="false">H2313*(1+35%)</f>
        <v>93.5712</v>
      </c>
      <c r="J2313" s="19" t="n">
        <f aca="false">I2313*(1+43%)</f>
        <v>133.806816</v>
      </c>
      <c r="K2313" s="19" t="n">
        <f aca="false">J2313*(1+54%)</f>
        <v>206.06249664</v>
      </c>
      <c r="L2313" s="19" t="n">
        <f aca="false">K2313*(1-35%)</f>
        <v>133.940622816</v>
      </c>
    </row>
    <row r="2314" customFormat="false" ht="10.5" hidden="false" customHeight="false" outlineLevel="0" collapsed="false">
      <c r="A2314" s="14" t="n">
        <v>88397</v>
      </c>
      <c r="B2314" s="20"/>
      <c r="C2314" s="16" t="s">
        <v>83</v>
      </c>
      <c r="D2314" s="17" t="n">
        <v>486</v>
      </c>
      <c r="E2314" s="18" t="n">
        <v>152</v>
      </c>
      <c r="F2314" s="19" t="n">
        <f aca="false">E2314*(1-40%)</f>
        <v>91.2</v>
      </c>
      <c r="G2314" s="19" t="n">
        <f aca="false">F2314*(1-20%)</f>
        <v>72.96</v>
      </c>
      <c r="H2314" s="19" t="n">
        <f aca="false">G2314*(1-5%)</f>
        <v>69.312</v>
      </c>
      <c r="I2314" s="19" t="n">
        <f aca="false">H2314*(1+35%)</f>
        <v>93.5712</v>
      </c>
      <c r="J2314" s="19" t="n">
        <f aca="false">I2314*(1+43%)</f>
        <v>133.806816</v>
      </c>
      <c r="K2314" s="19" t="n">
        <f aca="false">J2314*(1+54%)</f>
        <v>206.06249664</v>
      </c>
      <c r="L2314" s="19" t="n">
        <f aca="false">K2314*(1-35%)</f>
        <v>133.940622816</v>
      </c>
    </row>
    <row r="2315" customFormat="false" ht="10.5" hidden="false" customHeight="false" outlineLevel="0" collapsed="false">
      <c r="A2315" s="14" t="n">
        <v>88398</v>
      </c>
      <c r="B2315" s="20"/>
      <c r="C2315" s="16" t="s">
        <v>83</v>
      </c>
      <c r="D2315" s="17" t="n">
        <v>487</v>
      </c>
      <c r="E2315" s="18" t="n">
        <v>164</v>
      </c>
      <c r="F2315" s="19" t="n">
        <f aca="false">E2315*(1-40%)</f>
        <v>98.4</v>
      </c>
      <c r="G2315" s="19" t="n">
        <f aca="false">F2315*(1-20%)</f>
        <v>78.72</v>
      </c>
      <c r="H2315" s="19" t="n">
        <f aca="false">G2315*(1-5%)</f>
        <v>74.784</v>
      </c>
      <c r="I2315" s="19" t="n">
        <f aca="false">H2315*(1+35%)</f>
        <v>100.9584</v>
      </c>
      <c r="J2315" s="19" t="n">
        <f aca="false">I2315*(1+43%)</f>
        <v>144.370512</v>
      </c>
      <c r="K2315" s="19" t="n">
        <f aca="false">J2315*(1+54%)</f>
        <v>222.33058848</v>
      </c>
      <c r="L2315" s="19" t="n">
        <f aca="false">K2315*(1-35%)</f>
        <v>144.514882512</v>
      </c>
    </row>
    <row r="2316" customFormat="false" ht="10.5" hidden="false" customHeight="false" outlineLevel="0" collapsed="false">
      <c r="A2316" s="14" t="n">
        <v>88399</v>
      </c>
      <c r="B2316" s="20"/>
      <c r="C2316" s="16" t="s">
        <v>83</v>
      </c>
      <c r="D2316" s="17" t="n">
        <v>487</v>
      </c>
      <c r="E2316" s="18" t="n">
        <v>164</v>
      </c>
      <c r="F2316" s="19" t="n">
        <f aca="false">E2316*(1-40%)</f>
        <v>98.4</v>
      </c>
      <c r="G2316" s="19" t="n">
        <f aca="false">F2316*(1-20%)</f>
        <v>78.72</v>
      </c>
      <c r="H2316" s="19" t="n">
        <f aca="false">G2316*(1-5%)</f>
        <v>74.784</v>
      </c>
      <c r="I2316" s="19" t="n">
        <f aca="false">H2316*(1+35%)</f>
        <v>100.9584</v>
      </c>
      <c r="J2316" s="19" t="n">
        <f aca="false">I2316*(1+43%)</f>
        <v>144.370512</v>
      </c>
      <c r="K2316" s="19" t="n">
        <f aca="false">J2316*(1+54%)</f>
        <v>222.33058848</v>
      </c>
      <c r="L2316" s="19" t="n">
        <f aca="false">K2316*(1-35%)</f>
        <v>144.514882512</v>
      </c>
    </row>
    <row r="2317" customFormat="false" ht="10.5" hidden="false" customHeight="false" outlineLevel="0" collapsed="false">
      <c r="A2317" s="14" t="n">
        <v>88400</v>
      </c>
      <c r="B2317" s="20"/>
      <c r="C2317" s="16" t="s">
        <v>87</v>
      </c>
      <c r="D2317" s="17" t="n">
        <v>624</v>
      </c>
      <c r="E2317" s="18" t="n">
        <v>123</v>
      </c>
      <c r="F2317" s="19" t="n">
        <f aca="false">E2317*(1-40%)</f>
        <v>73.8</v>
      </c>
      <c r="G2317" s="19" t="n">
        <f aca="false">F2317*(1-20%)</f>
        <v>59.04</v>
      </c>
      <c r="H2317" s="19" t="n">
        <f aca="false">G2317*(1-5%)</f>
        <v>56.088</v>
      </c>
      <c r="I2317" s="19" t="n">
        <f aca="false">H2317*(1+35%)</f>
        <v>75.7188</v>
      </c>
      <c r="J2317" s="19" t="n">
        <f aca="false">I2317*(1+43%)</f>
        <v>108.277884</v>
      </c>
      <c r="K2317" s="19" t="n">
        <f aca="false">J2317*(1+54%)</f>
        <v>166.74794136</v>
      </c>
      <c r="L2317" s="19" t="n">
        <f aca="false">K2317*(1-35%)</f>
        <v>108.386161884</v>
      </c>
    </row>
    <row r="2318" customFormat="false" ht="10.5" hidden="false" customHeight="false" outlineLevel="0" collapsed="false">
      <c r="A2318" s="14" t="n">
        <v>88401</v>
      </c>
      <c r="B2318" s="20"/>
      <c r="C2318" s="16" t="s">
        <v>239</v>
      </c>
      <c r="D2318" s="17" t="n">
        <v>684</v>
      </c>
      <c r="E2318" s="18" t="n">
        <v>239</v>
      </c>
      <c r="F2318" s="19" t="n">
        <f aca="false">E2318*(1-40%)</f>
        <v>143.4</v>
      </c>
      <c r="G2318" s="19" t="n">
        <f aca="false">F2318*(1-20%)</f>
        <v>114.72</v>
      </c>
      <c r="H2318" s="19" t="n">
        <f aca="false">G2318*(1-5%)</f>
        <v>108.984</v>
      </c>
      <c r="I2318" s="19" t="n">
        <f aca="false">H2318*(1+35%)</f>
        <v>147.1284</v>
      </c>
      <c r="J2318" s="19" t="n">
        <f aca="false">I2318*(1+43%)</f>
        <v>210.393612</v>
      </c>
      <c r="K2318" s="19" t="n">
        <f aca="false">J2318*(1+54%)</f>
        <v>324.00616248</v>
      </c>
      <c r="L2318" s="19" t="n">
        <f aca="false">K2318*(1-35%)</f>
        <v>210.604005612</v>
      </c>
    </row>
    <row r="2319" customFormat="false" ht="10.5" hidden="false" customHeight="false" outlineLevel="0" collapsed="false">
      <c r="A2319" s="14" t="n">
        <v>88402</v>
      </c>
      <c r="B2319" s="20"/>
      <c r="C2319" s="16" t="s">
        <v>88</v>
      </c>
      <c r="D2319" s="17" t="n">
        <v>624</v>
      </c>
      <c r="E2319" s="18" t="n">
        <v>123</v>
      </c>
      <c r="F2319" s="19" t="n">
        <f aca="false">E2319*(1-40%)</f>
        <v>73.8</v>
      </c>
      <c r="G2319" s="19" t="n">
        <f aca="false">F2319*(1-20%)</f>
        <v>59.04</v>
      </c>
      <c r="H2319" s="19" t="n">
        <f aca="false">G2319*(1-5%)</f>
        <v>56.088</v>
      </c>
      <c r="I2319" s="19" t="n">
        <f aca="false">H2319*(1+35%)</f>
        <v>75.7188</v>
      </c>
      <c r="J2319" s="19" t="n">
        <f aca="false">I2319*(1+43%)</f>
        <v>108.277884</v>
      </c>
      <c r="K2319" s="19" t="n">
        <f aca="false">J2319*(1+54%)</f>
        <v>166.74794136</v>
      </c>
      <c r="L2319" s="19" t="n">
        <f aca="false">K2319*(1-35%)</f>
        <v>108.386161884</v>
      </c>
    </row>
    <row r="2320" customFormat="false" ht="10.5" hidden="false" customHeight="false" outlineLevel="0" collapsed="false">
      <c r="A2320" s="14" t="n">
        <v>88403</v>
      </c>
      <c r="B2320" s="20"/>
      <c r="C2320" s="16" t="s">
        <v>241</v>
      </c>
      <c r="D2320" s="17" t="n">
        <v>684</v>
      </c>
      <c r="E2320" s="18" t="n">
        <v>239</v>
      </c>
      <c r="F2320" s="19" t="n">
        <f aca="false">E2320*(1-40%)</f>
        <v>143.4</v>
      </c>
      <c r="G2320" s="19" t="n">
        <f aca="false">F2320*(1-20%)</f>
        <v>114.72</v>
      </c>
      <c r="H2320" s="19" t="n">
        <f aca="false">G2320*(1-5%)</f>
        <v>108.984</v>
      </c>
      <c r="I2320" s="19" t="n">
        <f aca="false">H2320*(1+35%)</f>
        <v>147.1284</v>
      </c>
      <c r="J2320" s="19" t="n">
        <f aca="false">I2320*(1+43%)</f>
        <v>210.393612</v>
      </c>
      <c r="K2320" s="19" t="n">
        <f aca="false">J2320*(1+54%)</f>
        <v>324.00616248</v>
      </c>
      <c r="L2320" s="19" t="n">
        <f aca="false">K2320*(1-35%)</f>
        <v>210.604005612</v>
      </c>
    </row>
    <row r="2321" customFormat="false" ht="10.5" hidden="false" customHeight="false" outlineLevel="0" collapsed="false">
      <c r="A2321" s="14" t="n">
        <v>88404</v>
      </c>
      <c r="B2321" s="20"/>
      <c r="C2321" s="16" t="s">
        <v>89</v>
      </c>
      <c r="D2321" s="17" t="n">
        <v>624</v>
      </c>
      <c r="E2321" s="18" t="n">
        <v>123</v>
      </c>
      <c r="F2321" s="19" t="n">
        <f aca="false">E2321*(1-40%)</f>
        <v>73.8</v>
      </c>
      <c r="G2321" s="19" t="n">
        <f aca="false">F2321*(1-20%)</f>
        <v>59.04</v>
      </c>
      <c r="H2321" s="19" t="n">
        <f aca="false">G2321*(1-5%)</f>
        <v>56.088</v>
      </c>
      <c r="I2321" s="19" t="n">
        <f aca="false">H2321*(1+35%)</f>
        <v>75.7188</v>
      </c>
      <c r="J2321" s="19" t="n">
        <f aca="false">I2321*(1+43%)</f>
        <v>108.277884</v>
      </c>
      <c r="K2321" s="19" t="n">
        <f aca="false">J2321*(1+54%)</f>
        <v>166.74794136</v>
      </c>
      <c r="L2321" s="19" t="n">
        <f aca="false">K2321*(1-35%)</f>
        <v>108.386161884</v>
      </c>
    </row>
    <row r="2322" customFormat="false" ht="10.5" hidden="false" customHeight="false" outlineLevel="0" collapsed="false">
      <c r="A2322" s="14" t="n">
        <v>88405</v>
      </c>
      <c r="B2322" s="20"/>
      <c r="C2322" s="16" t="s">
        <v>240</v>
      </c>
      <c r="D2322" s="17" t="n">
        <v>684</v>
      </c>
      <c r="E2322" s="18" t="n">
        <v>239</v>
      </c>
      <c r="F2322" s="19" t="n">
        <f aca="false">E2322*(1-40%)</f>
        <v>143.4</v>
      </c>
      <c r="G2322" s="19" t="n">
        <f aca="false">F2322*(1-20%)</f>
        <v>114.72</v>
      </c>
      <c r="H2322" s="19" t="n">
        <f aca="false">G2322*(1-5%)</f>
        <v>108.984</v>
      </c>
      <c r="I2322" s="19" t="n">
        <f aca="false">H2322*(1+35%)</f>
        <v>147.1284</v>
      </c>
      <c r="J2322" s="19" t="n">
        <f aca="false">I2322*(1+43%)</f>
        <v>210.393612</v>
      </c>
      <c r="K2322" s="19" t="n">
        <f aca="false">J2322*(1+54%)</f>
        <v>324.00616248</v>
      </c>
      <c r="L2322" s="19" t="n">
        <f aca="false">K2322*(1-35%)</f>
        <v>210.604005612</v>
      </c>
    </row>
    <row r="2323" customFormat="false" ht="10.5" hidden="false" customHeight="false" outlineLevel="0" collapsed="false">
      <c r="A2323" s="14" t="n">
        <v>88406</v>
      </c>
      <c r="B2323" s="20"/>
      <c r="C2323" s="16" t="s">
        <v>293</v>
      </c>
      <c r="D2323" s="17" t="n">
        <v>595</v>
      </c>
      <c r="E2323" s="18" t="n">
        <v>222</v>
      </c>
      <c r="F2323" s="19" t="n">
        <f aca="false">E2323*(1-40%)</f>
        <v>133.2</v>
      </c>
      <c r="G2323" s="19" t="n">
        <f aca="false">F2323*(1-20%)</f>
        <v>106.56</v>
      </c>
      <c r="H2323" s="19" t="n">
        <f aca="false">G2323*(1-5%)</f>
        <v>101.232</v>
      </c>
      <c r="I2323" s="19" t="n">
        <f aca="false">H2323*(1+35%)</f>
        <v>136.6632</v>
      </c>
      <c r="J2323" s="19" t="n">
        <f aca="false">I2323*(1+43%)</f>
        <v>195.428376</v>
      </c>
      <c r="K2323" s="19" t="n">
        <f aca="false">J2323*(1+54%)</f>
        <v>300.95969904</v>
      </c>
      <c r="L2323" s="19" t="n">
        <f aca="false">K2323*(1-35%)</f>
        <v>195.623804376</v>
      </c>
    </row>
    <row r="2324" customFormat="false" ht="10.5" hidden="false" customHeight="false" outlineLevel="0" collapsed="false">
      <c r="A2324" s="14" t="n">
        <v>88407</v>
      </c>
      <c r="B2324" s="20"/>
      <c r="C2324" s="16" t="s">
        <v>293</v>
      </c>
      <c r="D2324" s="17" t="n">
        <v>595</v>
      </c>
      <c r="E2324" s="18" t="n">
        <v>237</v>
      </c>
      <c r="F2324" s="19" t="n">
        <f aca="false">E2324*(1-40%)</f>
        <v>142.2</v>
      </c>
      <c r="G2324" s="19" t="n">
        <f aca="false">F2324*(1-20%)</f>
        <v>113.76</v>
      </c>
      <c r="H2324" s="19" t="n">
        <f aca="false">G2324*(1-5%)</f>
        <v>108.072</v>
      </c>
      <c r="I2324" s="19" t="n">
        <f aca="false">H2324*(1+35%)</f>
        <v>145.8972</v>
      </c>
      <c r="J2324" s="19" t="n">
        <f aca="false">I2324*(1+43%)</f>
        <v>208.632996</v>
      </c>
      <c r="K2324" s="19" t="n">
        <f aca="false">J2324*(1+54%)</f>
        <v>321.29481384</v>
      </c>
      <c r="L2324" s="19" t="n">
        <f aca="false">K2324*(1-35%)</f>
        <v>208.841628996</v>
      </c>
    </row>
    <row r="2325" customFormat="false" ht="10.5" hidden="false" customHeight="false" outlineLevel="0" collapsed="false">
      <c r="A2325" s="14" t="n">
        <v>88408</v>
      </c>
      <c r="B2325" s="20"/>
      <c r="C2325" s="16" t="s">
        <v>294</v>
      </c>
      <c r="D2325" s="17" t="n">
        <v>596</v>
      </c>
      <c r="E2325" s="18" t="n">
        <v>350</v>
      </c>
      <c r="F2325" s="19" t="n">
        <f aca="false">E2325*(1-40%)</f>
        <v>210</v>
      </c>
      <c r="G2325" s="19" t="n">
        <f aca="false">F2325*(1-20%)</f>
        <v>168</v>
      </c>
      <c r="H2325" s="19" t="n">
        <f aca="false">G2325*(1-5%)</f>
        <v>159.6</v>
      </c>
      <c r="I2325" s="19" t="n">
        <f aca="false">H2325*(1+35%)</f>
        <v>215.46</v>
      </c>
      <c r="J2325" s="19" t="n">
        <f aca="false">I2325*(1+43%)</f>
        <v>308.1078</v>
      </c>
      <c r="K2325" s="19" t="n">
        <f aca="false">J2325*(1+54%)</f>
        <v>474.486012</v>
      </c>
      <c r="L2325" s="19" t="n">
        <f aca="false">K2325*(1-35%)</f>
        <v>308.4159078</v>
      </c>
    </row>
    <row r="2326" customFormat="false" ht="10.5" hidden="false" customHeight="false" outlineLevel="0" collapsed="false">
      <c r="A2326" s="14" t="n">
        <v>88409</v>
      </c>
      <c r="B2326" s="20"/>
      <c r="C2326" s="16" t="s">
        <v>294</v>
      </c>
      <c r="D2326" s="17" t="n">
        <v>596</v>
      </c>
      <c r="E2326" s="18" t="n">
        <v>393</v>
      </c>
      <c r="F2326" s="19" t="n">
        <f aca="false">E2326*(1-40%)</f>
        <v>235.8</v>
      </c>
      <c r="G2326" s="19" t="n">
        <f aca="false">F2326*(1-20%)</f>
        <v>188.64</v>
      </c>
      <c r="H2326" s="19" t="n">
        <f aca="false">G2326*(1-5%)</f>
        <v>179.208</v>
      </c>
      <c r="I2326" s="19" t="n">
        <f aca="false">H2326*(1+35%)</f>
        <v>241.9308</v>
      </c>
      <c r="J2326" s="19" t="n">
        <f aca="false">I2326*(1+43%)</f>
        <v>345.961044</v>
      </c>
      <c r="K2326" s="19" t="n">
        <f aca="false">J2326*(1+54%)</f>
        <v>532.78000776</v>
      </c>
      <c r="L2326" s="19" t="n">
        <f aca="false">K2326*(1-35%)</f>
        <v>346.307005044</v>
      </c>
    </row>
    <row r="2327" customFormat="false" ht="10.5" hidden="false" customHeight="false" outlineLevel="0" collapsed="false">
      <c r="A2327" s="14" t="n">
        <v>88411</v>
      </c>
      <c r="B2327" s="20"/>
      <c r="C2327" s="16" t="s">
        <v>30</v>
      </c>
      <c r="D2327" s="17" t="n">
        <v>594</v>
      </c>
      <c r="E2327" s="18" t="n">
        <v>262</v>
      </c>
      <c r="F2327" s="19" t="n">
        <f aca="false">E2327*(1-40%)</f>
        <v>157.2</v>
      </c>
      <c r="G2327" s="19" t="n">
        <f aca="false">F2327*(1-20%)</f>
        <v>125.76</v>
      </c>
      <c r="H2327" s="19" t="n">
        <f aca="false">G2327*(1-5%)</f>
        <v>119.472</v>
      </c>
      <c r="I2327" s="19" t="n">
        <f aca="false">H2327*(1+35%)</f>
        <v>161.2872</v>
      </c>
      <c r="J2327" s="19" t="n">
        <f aca="false">I2327*(1+43%)</f>
        <v>230.640696</v>
      </c>
      <c r="K2327" s="19" t="n">
        <f aca="false">J2327*(1+54%)</f>
        <v>355.18667184</v>
      </c>
      <c r="L2327" s="19" t="n">
        <f aca="false">K2327*(1-35%)</f>
        <v>230.871336696</v>
      </c>
    </row>
    <row r="2328" customFormat="false" ht="10.5" hidden="false" customHeight="false" outlineLevel="0" collapsed="false">
      <c r="A2328" s="14" t="n">
        <v>88412</v>
      </c>
      <c r="B2328" s="20"/>
      <c r="C2328" s="16" t="s">
        <v>30</v>
      </c>
      <c r="D2328" s="17" t="n">
        <v>607</v>
      </c>
      <c r="E2328" s="18" t="n">
        <v>599</v>
      </c>
      <c r="F2328" s="19" t="n">
        <f aca="false">E2328*(1-40%)</f>
        <v>359.4</v>
      </c>
      <c r="G2328" s="19" t="n">
        <f aca="false">F2328*(1-20%)</f>
        <v>287.52</v>
      </c>
      <c r="H2328" s="19" t="n">
        <f aca="false">G2328*(1-5%)</f>
        <v>273.144</v>
      </c>
      <c r="I2328" s="19" t="n">
        <f aca="false">H2328*(1+35%)</f>
        <v>368.7444</v>
      </c>
      <c r="J2328" s="19" t="n">
        <f aca="false">I2328*(1+43%)</f>
        <v>527.304492</v>
      </c>
      <c r="K2328" s="19" t="n">
        <f aca="false">J2328*(1+54%)</f>
        <v>812.04891768</v>
      </c>
      <c r="L2328" s="19" t="n">
        <f aca="false">K2328*(1-35%)</f>
        <v>527.831796492</v>
      </c>
    </row>
    <row r="2329" customFormat="false" ht="10.5" hidden="false" customHeight="false" outlineLevel="0" collapsed="false">
      <c r="A2329" s="14" t="n">
        <v>88413</v>
      </c>
      <c r="B2329" s="20"/>
      <c r="C2329" s="16" t="s">
        <v>231</v>
      </c>
      <c r="D2329" s="17" t="n">
        <v>582</v>
      </c>
      <c r="E2329" s="18" t="n">
        <v>485</v>
      </c>
      <c r="F2329" s="19" t="n">
        <f aca="false">E2329*(1-40%)</f>
        <v>291</v>
      </c>
      <c r="G2329" s="19" t="n">
        <f aca="false">F2329*(1-20%)</f>
        <v>232.8</v>
      </c>
      <c r="H2329" s="19" t="n">
        <f aca="false">G2329*(1-5%)</f>
        <v>221.16</v>
      </c>
      <c r="I2329" s="19" t="n">
        <f aca="false">H2329*(1+35%)</f>
        <v>298.566</v>
      </c>
      <c r="J2329" s="19" t="n">
        <f aca="false">I2329*(1+43%)</f>
        <v>426.94938</v>
      </c>
      <c r="K2329" s="19" t="n">
        <f aca="false">J2329*(1+54%)</f>
        <v>657.5020452</v>
      </c>
      <c r="L2329" s="19" t="n">
        <f aca="false">K2329*(1-35%)</f>
        <v>427.37632938</v>
      </c>
    </row>
    <row r="2330" customFormat="false" ht="10.5" hidden="false" customHeight="false" outlineLevel="0" collapsed="false">
      <c r="A2330" s="14" t="n">
        <v>88414</v>
      </c>
      <c r="B2330" s="20"/>
      <c r="C2330" s="16" t="s">
        <v>231</v>
      </c>
      <c r="D2330" s="17" t="n">
        <v>582</v>
      </c>
      <c r="E2330" s="18" t="n">
        <v>630</v>
      </c>
      <c r="F2330" s="19" t="n">
        <f aca="false">E2330*(1-40%)</f>
        <v>378</v>
      </c>
      <c r="G2330" s="19" t="n">
        <f aca="false">F2330*(1-20%)</f>
        <v>302.4</v>
      </c>
      <c r="H2330" s="19" t="n">
        <f aca="false">G2330*(1-5%)</f>
        <v>287.28</v>
      </c>
      <c r="I2330" s="19" t="n">
        <f aca="false">H2330*(1+35%)</f>
        <v>387.828</v>
      </c>
      <c r="J2330" s="19" t="n">
        <f aca="false">I2330*(1+43%)</f>
        <v>554.59404</v>
      </c>
      <c r="K2330" s="19" t="n">
        <f aca="false">J2330*(1+54%)</f>
        <v>854.0748216</v>
      </c>
      <c r="L2330" s="19" t="n">
        <f aca="false">K2330*(1-35%)</f>
        <v>555.14863404</v>
      </c>
    </row>
    <row r="2331" customFormat="false" ht="10.5" hidden="false" customHeight="false" outlineLevel="0" collapsed="false">
      <c r="A2331" s="14" t="n">
        <v>88415</v>
      </c>
      <c r="B2331" s="20"/>
      <c r="C2331" s="16" t="s">
        <v>231</v>
      </c>
      <c r="D2331" s="17" t="n">
        <v>583</v>
      </c>
      <c r="E2331" s="18" t="n">
        <v>530</v>
      </c>
      <c r="F2331" s="19" t="n">
        <f aca="false">E2331*(1-40%)</f>
        <v>318</v>
      </c>
      <c r="G2331" s="19" t="n">
        <f aca="false">F2331*(1-20%)</f>
        <v>254.4</v>
      </c>
      <c r="H2331" s="19" t="n">
        <f aca="false">G2331*(1-5%)</f>
        <v>241.68</v>
      </c>
      <c r="I2331" s="19" t="n">
        <f aca="false">H2331*(1+35%)</f>
        <v>326.268</v>
      </c>
      <c r="J2331" s="19" t="n">
        <f aca="false">I2331*(1+43%)</f>
        <v>466.56324</v>
      </c>
      <c r="K2331" s="19" t="n">
        <f aca="false">J2331*(1+54%)</f>
        <v>718.5073896</v>
      </c>
      <c r="L2331" s="19" t="n">
        <f aca="false">K2331*(1-35%)</f>
        <v>467.02980324</v>
      </c>
    </row>
    <row r="2332" customFormat="false" ht="10.5" hidden="false" customHeight="false" outlineLevel="0" collapsed="false">
      <c r="A2332" s="14" t="n">
        <v>88416</v>
      </c>
      <c r="B2332" s="20"/>
      <c r="C2332" s="16" t="s">
        <v>231</v>
      </c>
      <c r="D2332" s="17" t="n">
        <v>583</v>
      </c>
      <c r="E2332" s="18" t="n">
        <v>670</v>
      </c>
      <c r="F2332" s="19" t="n">
        <f aca="false">E2332*(1-40%)</f>
        <v>402</v>
      </c>
      <c r="G2332" s="19" t="n">
        <f aca="false">F2332*(1-20%)</f>
        <v>321.6</v>
      </c>
      <c r="H2332" s="19" t="n">
        <f aca="false">G2332*(1-5%)</f>
        <v>305.52</v>
      </c>
      <c r="I2332" s="19" t="n">
        <f aca="false">H2332*(1+35%)</f>
        <v>412.452</v>
      </c>
      <c r="J2332" s="19" t="n">
        <f aca="false">I2332*(1+43%)</f>
        <v>589.80636</v>
      </c>
      <c r="K2332" s="19" t="n">
        <f aca="false">J2332*(1+54%)</f>
        <v>908.3017944</v>
      </c>
      <c r="L2332" s="19" t="n">
        <f aca="false">K2332*(1-35%)</f>
        <v>590.39616636</v>
      </c>
    </row>
    <row r="2333" customFormat="false" ht="10.5" hidden="false" customHeight="false" outlineLevel="0" collapsed="false">
      <c r="A2333" s="3"/>
      <c r="B2333" s="3"/>
      <c r="C2333" s="3"/>
    </row>
  </sheetData>
  <autoFilter ref="A3:E3"/>
  <mergeCells count="2">
    <mergeCell ref="A1:E1"/>
    <mergeCell ref="A3:B3"/>
  </mergeCells>
  <printOptions headings="false" gridLines="false" gridLinesSet="true" horizontalCentered="true" verticalCentered="false"/>
  <pageMargins left="0.354166666666667" right="0.7875" top="0.4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* Vedi codici pronta consegna
&amp;8* See ready for delivery codes list&amp;C&amp;"Verdana,Regular"&amp;9&amp;P/&amp;N&amp;R&amp;"Verdana,Regular"&amp;9Iva e Contributo RAEE esclusi
&amp;8Vat WEEE fee exclud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P40" activeCellId="0" sqref="P4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99"/>
    <col collapsed="false" customWidth="true" hidden="false" outlineLevel="0" max="3" min="3" style="1" width="24.56"/>
    <col collapsed="false" customWidth="false" hidden="false" outlineLevel="0" max="4" min="4" style="3" width="8.85"/>
    <col collapsed="false" customWidth="true" hidden="true" outlineLevel="0" max="5" min="5" style="3" width="0.13"/>
    <col collapsed="false" customWidth="false" hidden="true" outlineLevel="0" max="10" min="6" style="3" width="8.85"/>
    <col collapsed="false" customWidth="true" hidden="false" outlineLevel="0" max="11" min="11" style="3" width="6.28"/>
    <col collapsed="false" customWidth="false" hidden="true" outlineLevel="0" max="12" min="12" style="3" width="8.85"/>
    <col collapsed="false" customWidth="false" hidden="false" outlineLevel="0" max="257" min="13" style="3" width="8.85"/>
  </cols>
  <sheetData>
    <row r="1" customFormat="false" ht="10.5" hidden="false" customHeight="false" outlineLevel="0" collapsed="false">
      <c r="A1" s="24"/>
      <c r="B1" s="24"/>
      <c r="C1" s="24"/>
      <c r="D1" s="24"/>
      <c r="E1" s="24"/>
    </row>
    <row r="7" customFormat="false" ht="12.75" hidden="false" customHeight="false" outlineLevel="0" collapsed="false">
      <c r="A7" s="25"/>
      <c r="B7" s="25"/>
      <c r="C7" s="25"/>
      <c r="D7" s="25"/>
      <c r="E7" s="25"/>
    </row>
    <row r="8" customFormat="false" ht="11.25" hidden="false" customHeight="false" outlineLevel="0" collapsed="false">
      <c r="A8" s="26"/>
      <c r="B8" s="26"/>
      <c r="C8" s="26"/>
      <c r="D8" s="26"/>
      <c r="E8" s="26"/>
    </row>
    <row r="9" customFormat="false" ht="10.5" hidden="false" customHeight="false" outlineLevel="0" collapsed="false">
      <c r="A9" s="3"/>
      <c r="B9" s="3"/>
      <c r="C9" s="3"/>
      <c r="H9" s="6" t="s">
        <v>0</v>
      </c>
      <c r="I9" s="6"/>
      <c r="J9" s="6"/>
      <c r="K9" s="6"/>
      <c r="L9" s="6" t="s">
        <v>1</v>
      </c>
    </row>
    <row r="10" customFormat="false" ht="45" hidden="false" customHeight="true" outlineLevel="0" collapsed="false">
      <c r="A10" s="27" t="s">
        <v>295</v>
      </c>
      <c r="B10" s="27"/>
      <c r="C10" s="28" t="s">
        <v>296</v>
      </c>
      <c r="D10" s="27" t="s">
        <v>297</v>
      </c>
      <c r="E10" s="8" t="s">
        <v>298</v>
      </c>
      <c r="F10" s="29" t="n">
        <v>-0.4</v>
      </c>
      <c r="G10" s="29" t="n">
        <v>-0.2</v>
      </c>
      <c r="H10" s="30" t="n">
        <v>-0.05</v>
      </c>
      <c r="I10" s="29" t="n">
        <v>0.35</v>
      </c>
      <c r="J10" s="29" t="n">
        <v>0.43</v>
      </c>
      <c r="K10" s="31" t="s">
        <v>6</v>
      </c>
      <c r="L10" s="32" t="n">
        <v>-0.35</v>
      </c>
    </row>
    <row r="11" customFormat="false" ht="10.5" hidden="false" customHeight="false" outlineLevel="0" collapsed="false">
      <c r="A11" s="33" t="s">
        <v>299</v>
      </c>
      <c r="B11" s="20"/>
      <c r="C11" s="16" t="s">
        <v>12</v>
      </c>
      <c r="D11" s="17" t="n">
        <v>39</v>
      </c>
      <c r="E11" s="18" t="n">
        <v>20</v>
      </c>
      <c r="F11" s="19" t="n">
        <f aca="false">E11*(1-40%)</f>
        <v>12</v>
      </c>
      <c r="G11" s="19" t="n">
        <f aca="false">F11*(1-20%)</f>
        <v>9.6</v>
      </c>
      <c r="H11" s="19" t="n">
        <f aca="false">G11*(1-5%)</f>
        <v>9.12</v>
      </c>
      <c r="I11" s="19" t="n">
        <f aca="false">H11*(1+35%)</f>
        <v>12.312</v>
      </c>
      <c r="J11" s="19" t="n">
        <f aca="false">I11*(1+43%)</f>
        <v>17.60616</v>
      </c>
      <c r="K11" s="19" t="n">
        <f aca="false">J11*(1+54%)</f>
        <v>27.1134864</v>
      </c>
      <c r="L11" s="19" t="n">
        <f aca="false">K11*(1-35%)</f>
        <v>17.62376616</v>
      </c>
    </row>
    <row r="12" customFormat="false" ht="10.5" hidden="false" customHeight="false" outlineLevel="0" collapsed="false">
      <c r="A12" s="33" t="s">
        <v>300</v>
      </c>
      <c r="B12" s="20"/>
      <c r="C12" s="16" t="s">
        <v>12</v>
      </c>
      <c r="D12" s="17" t="n">
        <v>39</v>
      </c>
      <c r="E12" s="18" t="n">
        <v>20</v>
      </c>
      <c r="F12" s="19" t="n">
        <f aca="false">E12*(1-40%)</f>
        <v>12</v>
      </c>
      <c r="G12" s="19" t="n">
        <f aca="false">F12*(1-20%)</f>
        <v>9.6</v>
      </c>
      <c r="H12" s="19" t="n">
        <f aca="false">G12*(1-5%)</f>
        <v>9.12</v>
      </c>
      <c r="I12" s="19" t="n">
        <f aca="false">H12*(1+35%)</f>
        <v>12.312</v>
      </c>
      <c r="J12" s="19" t="n">
        <f aca="false">I12*(1+43%)</f>
        <v>17.60616</v>
      </c>
      <c r="K12" s="19" t="n">
        <f aca="false">J12*(1+54%)</f>
        <v>27.1134864</v>
      </c>
      <c r="L12" s="19" t="n">
        <f aca="false">K12*(1-35%)</f>
        <v>17.62376616</v>
      </c>
    </row>
    <row r="13" customFormat="false" ht="10.5" hidden="false" customHeight="false" outlineLevel="0" collapsed="false">
      <c r="A13" s="33" t="s">
        <v>301</v>
      </c>
      <c r="B13" s="20"/>
      <c r="C13" s="16" t="s">
        <v>12</v>
      </c>
      <c r="D13" s="17" t="n">
        <v>39</v>
      </c>
      <c r="E13" s="18" t="n">
        <v>20</v>
      </c>
      <c r="F13" s="19" t="n">
        <f aca="false">E13*(1-40%)</f>
        <v>12</v>
      </c>
      <c r="G13" s="19" t="n">
        <f aca="false">F13*(1-20%)</f>
        <v>9.6</v>
      </c>
      <c r="H13" s="19" t="n">
        <f aca="false">G13*(1-5%)</f>
        <v>9.12</v>
      </c>
      <c r="I13" s="19" t="n">
        <f aca="false">H13*(1+35%)</f>
        <v>12.312</v>
      </c>
      <c r="J13" s="19" t="n">
        <f aca="false">I13*(1+43%)</f>
        <v>17.60616</v>
      </c>
      <c r="K13" s="19" t="n">
        <f aca="false">J13*(1+54%)</f>
        <v>27.1134864</v>
      </c>
      <c r="L13" s="19" t="n">
        <f aca="false">K13*(1-35%)</f>
        <v>17.62376616</v>
      </c>
    </row>
    <row r="14" customFormat="false" ht="10.5" hidden="false" customHeight="false" outlineLevel="0" collapsed="false">
      <c r="A14" s="33" t="s">
        <v>302</v>
      </c>
      <c r="B14" s="20"/>
      <c r="C14" s="16" t="s">
        <v>12</v>
      </c>
      <c r="D14" s="17" t="n">
        <v>39</v>
      </c>
      <c r="E14" s="18" t="n">
        <v>20</v>
      </c>
      <c r="F14" s="19" t="n">
        <f aca="false">E14*(1-40%)</f>
        <v>12</v>
      </c>
      <c r="G14" s="19" t="n">
        <f aca="false">F14*(1-20%)</f>
        <v>9.6</v>
      </c>
      <c r="H14" s="19" t="n">
        <f aca="false">G14*(1-5%)</f>
        <v>9.12</v>
      </c>
      <c r="I14" s="19" t="n">
        <f aca="false">H14*(1+35%)</f>
        <v>12.312</v>
      </c>
      <c r="J14" s="19" t="n">
        <f aca="false">I14*(1+43%)</f>
        <v>17.60616</v>
      </c>
      <c r="K14" s="19" t="n">
        <f aca="false">J14*(1+54%)</f>
        <v>27.1134864</v>
      </c>
      <c r="L14" s="19" t="n">
        <f aca="false">K14*(1-35%)</f>
        <v>17.62376616</v>
      </c>
    </row>
    <row r="15" customFormat="false" ht="10.5" hidden="false" customHeight="false" outlineLevel="0" collapsed="false">
      <c r="A15" s="33" t="s">
        <v>303</v>
      </c>
      <c r="B15" s="20"/>
      <c r="C15" s="16" t="s">
        <v>12</v>
      </c>
      <c r="D15" s="17" t="n">
        <v>39</v>
      </c>
      <c r="E15" s="18" t="n">
        <v>19</v>
      </c>
      <c r="F15" s="19" t="n">
        <f aca="false">E15*(1-40%)</f>
        <v>11.4</v>
      </c>
      <c r="G15" s="19" t="n">
        <f aca="false">F15*(1-20%)</f>
        <v>9.12</v>
      </c>
      <c r="H15" s="19" t="n">
        <f aca="false">G15*(1-5%)</f>
        <v>8.664</v>
      </c>
      <c r="I15" s="19" t="n">
        <f aca="false">H15*(1+35%)</f>
        <v>11.6964</v>
      </c>
      <c r="J15" s="19" t="n">
        <f aca="false">I15*(1+43%)</f>
        <v>16.725852</v>
      </c>
      <c r="K15" s="19" t="n">
        <f aca="false">J15*(1+54%)</f>
        <v>25.75781208</v>
      </c>
      <c r="L15" s="19" t="n">
        <f aca="false">K15*(1-35%)</f>
        <v>16.742577852</v>
      </c>
    </row>
    <row r="16" customFormat="false" ht="10.5" hidden="false" customHeight="false" outlineLevel="0" collapsed="false">
      <c r="A16" s="33" t="s">
        <v>304</v>
      </c>
      <c r="B16" s="20"/>
      <c r="C16" s="16" t="s">
        <v>12</v>
      </c>
      <c r="D16" s="17" t="n">
        <v>39</v>
      </c>
      <c r="E16" s="18" t="n">
        <v>19</v>
      </c>
      <c r="F16" s="19" t="n">
        <f aca="false">E16*(1-40%)</f>
        <v>11.4</v>
      </c>
      <c r="G16" s="19" t="n">
        <f aca="false">F16*(1-20%)</f>
        <v>9.12</v>
      </c>
      <c r="H16" s="19" t="n">
        <f aca="false">G16*(1-5%)</f>
        <v>8.664</v>
      </c>
      <c r="I16" s="19" t="n">
        <f aca="false">H16*(1+35%)</f>
        <v>11.6964</v>
      </c>
      <c r="J16" s="19" t="n">
        <f aca="false">I16*(1+43%)</f>
        <v>16.725852</v>
      </c>
      <c r="K16" s="19" t="n">
        <f aca="false">J16*(1+54%)</f>
        <v>25.75781208</v>
      </c>
      <c r="L16" s="19" t="n">
        <f aca="false">K16*(1-35%)</f>
        <v>16.742577852</v>
      </c>
    </row>
    <row r="17" customFormat="false" ht="10.5" hidden="false" customHeight="false" outlineLevel="0" collapsed="false">
      <c r="A17" s="33" t="s">
        <v>305</v>
      </c>
      <c r="B17" s="20"/>
      <c r="C17" s="16" t="s">
        <v>12</v>
      </c>
      <c r="D17" s="17" t="n">
        <v>39</v>
      </c>
      <c r="E17" s="18" t="n">
        <v>19</v>
      </c>
      <c r="F17" s="19" t="n">
        <f aca="false">E17*(1-40%)</f>
        <v>11.4</v>
      </c>
      <c r="G17" s="19" t="n">
        <f aca="false">F17*(1-20%)</f>
        <v>9.12</v>
      </c>
      <c r="H17" s="19" t="n">
        <f aca="false">G17*(1-5%)</f>
        <v>8.664</v>
      </c>
      <c r="I17" s="19" t="n">
        <f aca="false">H17*(1+35%)</f>
        <v>11.6964</v>
      </c>
      <c r="J17" s="19" t="n">
        <f aca="false">I17*(1+43%)</f>
        <v>16.725852</v>
      </c>
      <c r="K17" s="19" t="n">
        <f aca="false">J17*(1+54%)</f>
        <v>25.75781208</v>
      </c>
      <c r="L17" s="19" t="n">
        <f aca="false">K17*(1-35%)</f>
        <v>16.742577852</v>
      </c>
    </row>
    <row r="18" customFormat="false" ht="10.5" hidden="false" customHeight="false" outlineLevel="0" collapsed="false">
      <c r="A18" s="33" t="s">
        <v>306</v>
      </c>
      <c r="B18" s="20"/>
      <c r="C18" s="16" t="s">
        <v>12</v>
      </c>
      <c r="D18" s="17" t="n">
        <v>39</v>
      </c>
      <c r="E18" s="18" t="n">
        <v>19</v>
      </c>
      <c r="F18" s="19" t="n">
        <f aca="false">E18*(1-40%)</f>
        <v>11.4</v>
      </c>
      <c r="G18" s="19" t="n">
        <f aca="false">F18*(1-20%)</f>
        <v>9.12</v>
      </c>
      <c r="H18" s="19" t="n">
        <f aca="false">G18*(1-5%)</f>
        <v>8.664</v>
      </c>
      <c r="I18" s="19" t="n">
        <f aca="false">H18*(1+35%)</f>
        <v>11.6964</v>
      </c>
      <c r="J18" s="19" t="n">
        <f aca="false">I18*(1+43%)</f>
        <v>16.725852</v>
      </c>
      <c r="K18" s="19" t="n">
        <f aca="false">J18*(1+54%)</f>
        <v>25.75781208</v>
      </c>
      <c r="L18" s="19" t="n">
        <f aca="false">K18*(1-35%)</f>
        <v>16.742577852</v>
      </c>
    </row>
    <row r="19" customFormat="false" ht="10.5" hidden="false" customHeight="false" outlineLevel="0" collapsed="false">
      <c r="A19" s="33" t="s">
        <v>307</v>
      </c>
      <c r="B19" s="20"/>
      <c r="C19" s="16" t="s">
        <v>12</v>
      </c>
      <c r="D19" s="17" t="n">
        <v>39</v>
      </c>
      <c r="E19" s="18" t="n">
        <v>20</v>
      </c>
      <c r="F19" s="19" t="n">
        <f aca="false">E19*(1-40%)</f>
        <v>12</v>
      </c>
      <c r="G19" s="19" t="n">
        <f aca="false">F19*(1-20%)</f>
        <v>9.6</v>
      </c>
      <c r="H19" s="19" t="n">
        <f aca="false">G19*(1-5%)</f>
        <v>9.12</v>
      </c>
      <c r="I19" s="19" t="n">
        <f aca="false">H19*(1+35%)</f>
        <v>12.312</v>
      </c>
      <c r="J19" s="19" t="n">
        <f aca="false">I19*(1+43%)</f>
        <v>17.60616</v>
      </c>
      <c r="K19" s="19" t="n">
        <f aca="false">J19*(1+54%)</f>
        <v>27.1134864</v>
      </c>
      <c r="L19" s="19" t="n">
        <f aca="false">K19*(1-35%)</f>
        <v>17.62376616</v>
      </c>
    </row>
    <row r="20" customFormat="false" ht="10.5" hidden="false" customHeight="false" outlineLevel="0" collapsed="false">
      <c r="A20" s="33" t="s">
        <v>308</v>
      </c>
      <c r="B20" s="20"/>
      <c r="C20" s="16" t="s">
        <v>12</v>
      </c>
      <c r="D20" s="17" t="n">
        <v>39</v>
      </c>
      <c r="E20" s="18" t="n">
        <v>19</v>
      </c>
      <c r="F20" s="19" t="n">
        <f aca="false">E20*(1-40%)</f>
        <v>11.4</v>
      </c>
      <c r="G20" s="19" t="n">
        <f aca="false">F20*(1-20%)</f>
        <v>9.12</v>
      </c>
      <c r="H20" s="19" t="n">
        <f aca="false">G20*(1-5%)</f>
        <v>8.664</v>
      </c>
      <c r="I20" s="19" t="n">
        <f aca="false">H20*(1+35%)</f>
        <v>11.6964</v>
      </c>
      <c r="J20" s="19" t="n">
        <f aca="false">I20*(1+43%)</f>
        <v>16.725852</v>
      </c>
      <c r="K20" s="19" t="n">
        <f aca="false">J20*(1+54%)</f>
        <v>25.75781208</v>
      </c>
      <c r="L20" s="19" t="n">
        <f aca="false">K20*(1-35%)</f>
        <v>16.742577852</v>
      </c>
    </row>
    <row r="21" customFormat="false" ht="10.5" hidden="false" customHeight="false" outlineLevel="0" collapsed="false">
      <c r="A21" s="33" t="s">
        <v>309</v>
      </c>
      <c r="B21" s="20"/>
      <c r="C21" s="16" t="s">
        <v>12</v>
      </c>
      <c r="D21" s="17" t="n">
        <v>41</v>
      </c>
      <c r="E21" s="18" t="n">
        <v>38</v>
      </c>
      <c r="F21" s="19" t="n">
        <f aca="false">E21*(1-40%)</f>
        <v>22.8</v>
      </c>
      <c r="G21" s="19" t="n">
        <f aca="false">F21*(1-20%)</f>
        <v>18.24</v>
      </c>
      <c r="H21" s="19" t="n">
        <f aca="false">G21*(1-5%)</f>
        <v>17.328</v>
      </c>
      <c r="I21" s="19" t="n">
        <f aca="false">H21*(1+35%)</f>
        <v>23.3928</v>
      </c>
      <c r="J21" s="19" t="n">
        <f aca="false">I21*(1+43%)</f>
        <v>33.451704</v>
      </c>
      <c r="K21" s="19" t="n">
        <f aca="false">J21*(1+54%)</f>
        <v>51.51562416</v>
      </c>
      <c r="L21" s="19" t="n">
        <f aca="false">K21*(1-35%)</f>
        <v>33.485155704</v>
      </c>
    </row>
    <row r="22" customFormat="false" ht="10.5" hidden="false" customHeight="false" outlineLevel="0" collapsed="false">
      <c r="A22" s="33" t="s">
        <v>310</v>
      </c>
      <c r="B22" s="20"/>
      <c r="C22" s="16" t="s">
        <v>12</v>
      </c>
      <c r="D22" s="17" t="n">
        <v>41</v>
      </c>
      <c r="E22" s="18" t="n">
        <v>38</v>
      </c>
      <c r="F22" s="19" t="n">
        <f aca="false">E22*(1-40%)</f>
        <v>22.8</v>
      </c>
      <c r="G22" s="19" t="n">
        <f aca="false">F22*(1-20%)</f>
        <v>18.24</v>
      </c>
      <c r="H22" s="19" t="n">
        <f aca="false">G22*(1-5%)</f>
        <v>17.328</v>
      </c>
      <c r="I22" s="19" t="n">
        <f aca="false">H22*(1+35%)</f>
        <v>23.3928</v>
      </c>
      <c r="J22" s="19" t="n">
        <f aca="false">I22*(1+43%)</f>
        <v>33.451704</v>
      </c>
      <c r="K22" s="19" t="n">
        <f aca="false">J22*(1+54%)</f>
        <v>51.51562416</v>
      </c>
      <c r="L22" s="19" t="n">
        <f aca="false">K22*(1-35%)</f>
        <v>33.485155704</v>
      </c>
    </row>
    <row r="23" customFormat="false" ht="10.5" hidden="false" customHeight="false" outlineLevel="0" collapsed="false">
      <c r="A23" s="33" t="s">
        <v>311</v>
      </c>
      <c r="B23" s="20"/>
      <c r="C23" s="16" t="s">
        <v>12</v>
      </c>
      <c r="D23" s="17" t="n">
        <v>41</v>
      </c>
      <c r="E23" s="18" t="n">
        <v>38</v>
      </c>
      <c r="F23" s="19" t="n">
        <f aca="false">E23*(1-40%)</f>
        <v>22.8</v>
      </c>
      <c r="G23" s="19" t="n">
        <f aca="false">F23*(1-20%)</f>
        <v>18.24</v>
      </c>
      <c r="H23" s="19" t="n">
        <f aca="false">G23*(1-5%)</f>
        <v>17.328</v>
      </c>
      <c r="I23" s="19" t="n">
        <f aca="false">H23*(1+35%)</f>
        <v>23.3928</v>
      </c>
      <c r="J23" s="19" t="n">
        <f aca="false">I23*(1+43%)</f>
        <v>33.451704</v>
      </c>
      <c r="K23" s="19" t="n">
        <f aca="false">J23*(1+54%)</f>
        <v>51.51562416</v>
      </c>
      <c r="L23" s="19" t="n">
        <f aca="false">K23*(1-35%)</f>
        <v>33.485155704</v>
      </c>
    </row>
    <row r="24" customFormat="false" ht="10.5" hidden="false" customHeight="false" outlineLevel="0" collapsed="false">
      <c r="A24" s="33" t="s">
        <v>312</v>
      </c>
      <c r="B24" s="20"/>
      <c r="C24" s="16" t="s">
        <v>12</v>
      </c>
      <c r="D24" s="17" t="n">
        <v>41</v>
      </c>
      <c r="E24" s="18" t="n">
        <v>38</v>
      </c>
      <c r="F24" s="19" t="n">
        <f aca="false">E24*(1-40%)</f>
        <v>22.8</v>
      </c>
      <c r="G24" s="19" t="n">
        <f aca="false">F24*(1-20%)</f>
        <v>18.24</v>
      </c>
      <c r="H24" s="19" t="n">
        <f aca="false">G24*(1-5%)</f>
        <v>17.328</v>
      </c>
      <c r="I24" s="19" t="n">
        <f aca="false">H24*(1+35%)</f>
        <v>23.3928</v>
      </c>
      <c r="J24" s="19" t="n">
        <f aca="false">I24*(1+43%)</f>
        <v>33.451704</v>
      </c>
      <c r="K24" s="19" t="n">
        <f aca="false">J24*(1+54%)</f>
        <v>51.51562416</v>
      </c>
      <c r="L24" s="19" t="n">
        <f aca="false">K24*(1-35%)</f>
        <v>33.485155704</v>
      </c>
    </row>
    <row r="25" customFormat="false" ht="10.5" hidden="false" customHeight="false" outlineLevel="0" collapsed="false">
      <c r="A25" s="33" t="s">
        <v>313</v>
      </c>
      <c r="B25" s="20"/>
      <c r="C25" s="16" t="s">
        <v>12</v>
      </c>
      <c r="D25" s="17" t="n">
        <v>41</v>
      </c>
      <c r="E25" s="18" t="n">
        <v>38</v>
      </c>
      <c r="F25" s="19" t="n">
        <f aca="false">E25*(1-40%)</f>
        <v>22.8</v>
      </c>
      <c r="G25" s="19" t="n">
        <f aca="false">F25*(1-20%)</f>
        <v>18.24</v>
      </c>
      <c r="H25" s="19" t="n">
        <f aca="false">G25*(1-5%)</f>
        <v>17.328</v>
      </c>
      <c r="I25" s="19" t="n">
        <f aca="false">H25*(1+35%)</f>
        <v>23.3928</v>
      </c>
      <c r="J25" s="19" t="n">
        <f aca="false">I25*(1+43%)</f>
        <v>33.451704</v>
      </c>
      <c r="K25" s="19" t="n">
        <f aca="false">J25*(1+54%)</f>
        <v>51.51562416</v>
      </c>
      <c r="L25" s="19" t="n">
        <f aca="false">K25*(1-35%)</f>
        <v>33.485155704</v>
      </c>
    </row>
    <row r="26" customFormat="false" ht="10.5" hidden="false" customHeight="false" outlineLevel="0" collapsed="false">
      <c r="A26" s="33" t="s">
        <v>314</v>
      </c>
      <c r="B26" s="20"/>
      <c r="C26" s="16" t="s">
        <v>12</v>
      </c>
      <c r="D26" s="17" t="n">
        <v>41</v>
      </c>
      <c r="E26" s="18" t="n">
        <v>38</v>
      </c>
      <c r="F26" s="19" t="n">
        <f aca="false">E26*(1-40%)</f>
        <v>22.8</v>
      </c>
      <c r="G26" s="19" t="n">
        <f aca="false">F26*(1-20%)</f>
        <v>18.24</v>
      </c>
      <c r="H26" s="19" t="n">
        <f aca="false">G26*(1-5%)</f>
        <v>17.328</v>
      </c>
      <c r="I26" s="19" t="n">
        <f aca="false">H26*(1+35%)</f>
        <v>23.3928</v>
      </c>
      <c r="J26" s="19" t="n">
        <f aca="false">I26*(1+43%)</f>
        <v>33.451704</v>
      </c>
      <c r="K26" s="19" t="n">
        <f aca="false">J26*(1+54%)</f>
        <v>51.51562416</v>
      </c>
      <c r="L26" s="19" t="n">
        <f aca="false">K26*(1-35%)</f>
        <v>33.485155704</v>
      </c>
    </row>
    <row r="27" customFormat="false" ht="10.5" hidden="false" customHeight="false" outlineLevel="0" collapsed="false">
      <c r="A27" s="33" t="s">
        <v>315</v>
      </c>
      <c r="B27" s="20"/>
      <c r="C27" s="16" t="s">
        <v>12</v>
      </c>
      <c r="D27" s="17" t="n">
        <v>40</v>
      </c>
      <c r="E27" s="18" t="n">
        <v>38</v>
      </c>
      <c r="F27" s="19" t="n">
        <f aca="false">E27*(1-40%)</f>
        <v>22.8</v>
      </c>
      <c r="G27" s="19" t="n">
        <f aca="false">F27*(1-20%)</f>
        <v>18.24</v>
      </c>
      <c r="H27" s="19" t="n">
        <f aca="false">G27*(1-5%)</f>
        <v>17.328</v>
      </c>
      <c r="I27" s="19" t="n">
        <f aca="false">H27*(1+35%)</f>
        <v>23.3928</v>
      </c>
      <c r="J27" s="19" t="n">
        <f aca="false">I27*(1+43%)</f>
        <v>33.451704</v>
      </c>
      <c r="K27" s="19" t="n">
        <f aca="false">J27*(1+54%)</f>
        <v>51.51562416</v>
      </c>
      <c r="L27" s="19" t="n">
        <f aca="false">K27*(1-35%)</f>
        <v>33.485155704</v>
      </c>
    </row>
    <row r="28" customFormat="false" ht="10.5" hidden="false" customHeight="false" outlineLevel="0" collapsed="false">
      <c r="A28" s="33" t="s">
        <v>316</v>
      </c>
      <c r="B28" s="20"/>
      <c r="C28" s="16" t="s">
        <v>12</v>
      </c>
      <c r="D28" s="17" t="n">
        <v>40</v>
      </c>
      <c r="E28" s="18" t="n">
        <v>38</v>
      </c>
      <c r="F28" s="19" t="n">
        <f aca="false">E28*(1-40%)</f>
        <v>22.8</v>
      </c>
      <c r="G28" s="19" t="n">
        <f aca="false">F28*(1-20%)</f>
        <v>18.24</v>
      </c>
      <c r="H28" s="19" t="n">
        <f aca="false">G28*(1-5%)</f>
        <v>17.328</v>
      </c>
      <c r="I28" s="19" t="n">
        <f aca="false">H28*(1+35%)</f>
        <v>23.3928</v>
      </c>
      <c r="J28" s="19" t="n">
        <f aca="false">I28*(1+43%)</f>
        <v>33.451704</v>
      </c>
      <c r="K28" s="19" t="n">
        <f aca="false">J28*(1+54%)</f>
        <v>51.51562416</v>
      </c>
      <c r="L28" s="19" t="n">
        <f aca="false">K28*(1-35%)</f>
        <v>33.485155704</v>
      </c>
    </row>
    <row r="29" customFormat="false" ht="10.5" hidden="false" customHeight="false" outlineLevel="0" collapsed="false">
      <c r="A29" s="33" t="s">
        <v>317</v>
      </c>
      <c r="B29" s="20"/>
      <c r="C29" s="16" t="s">
        <v>12</v>
      </c>
      <c r="D29" s="17" t="n">
        <v>40</v>
      </c>
      <c r="E29" s="18" t="n">
        <v>38</v>
      </c>
      <c r="F29" s="19" t="n">
        <f aca="false">E29*(1-40%)</f>
        <v>22.8</v>
      </c>
      <c r="G29" s="19" t="n">
        <f aca="false">F29*(1-20%)</f>
        <v>18.24</v>
      </c>
      <c r="H29" s="19" t="n">
        <f aca="false">G29*(1-5%)</f>
        <v>17.328</v>
      </c>
      <c r="I29" s="19" t="n">
        <f aca="false">H29*(1+35%)</f>
        <v>23.3928</v>
      </c>
      <c r="J29" s="19" t="n">
        <f aca="false">I29*(1+43%)</f>
        <v>33.451704</v>
      </c>
      <c r="K29" s="19" t="n">
        <f aca="false">J29*(1+54%)</f>
        <v>51.51562416</v>
      </c>
      <c r="L29" s="19" t="n">
        <f aca="false">K29*(1-35%)</f>
        <v>33.485155704</v>
      </c>
    </row>
    <row r="30" customFormat="false" ht="10.5" hidden="false" customHeight="false" outlineLevel="0" collapsed="false">
      <c r="A30" s="33" t="s">
        <v>318</v>
      </c>
      <c r="B30" s="20"/>
      <c r="C30" s="16" t="s">
        <v>12</v>
      </c>
      <c r="D30" s="17" t="n">
        <v>40</v>
      </c>
      <c r="E30" s="18" t="n">
        <v>38</v>
      </c>
      <c r="F30" s="19" t="n">
        <f aca="false">E30*(1-40%)</f>
        <v>22.8</v>
      </c>
      <c r="G30" s="19" t="n">
        <f aca="false">F30*(1-20%)</f>
        <v>18.24</v>
      </c>
      <c r="H30" s="19" t="n">
        <f aca="false">G30*(1-5%)</f>
        <v>17.328</v>
      </c>
      <c r="I30" s="19" t="n">
        <f aca="false">H30*(1+35%)</f>
        <v>23.3928</v>
      </c>
      <c r="J30" s="19" t="n">
        <f aca="false">I30*(1+43%)</f>
        <v>33.451704</v>
      </c>
      <c r="K30" s="19" t="n">
        <f aca="false">J30*(1+54%)</f>
        <v>51.51562416</v>
      </c>
      <c r="L30" s="19" t="n">
        <f aca="false">K30*(1-35%)</f>
        <v>33.485155704</v>
      </c>
    </row>
    <row r="31" customFormat="false" ht="10.5" hidden="false" customHeight="false" outlineLevel="0" collapsed="false">
      <c r="A31" s="33" t="s">
        <v>319</v>
      </c>
      <c r="B31" s="20"/>
      <c r="C31" s="16" t="s">
        <v>12</v>
      </c>
      <c r="D31" s="17" t="n">
        <v>40</v>
      </c>
      <c r="E31" s="18" t="n">
        <v>38</v>
      </c>
      <c r="F31" s="19" t="n">
        <f aca="false">E31*(1-40%)</f>
        <v>22.8</v>
      </c>
      <c r="G31" s="19" t="n">
        <f aca="false">F31*(1-20%)</f>
        <v>18.24</v>
      </c>
      <c r="H31" s="19" t="n">
        <f aca="false">G31*(1-5%)</f>
        <v>17.328</v>
      </c>
      <c r="I31" s="19" t="n">
        <f aca="false">H31*(1+35%)</f>
        <v>23.3928</v>
      </c>
      <c r="J31" s="19" t="n">
        <f aca="false">I31*(1+43%)</f>
        <v>33.451704</v>
      </c>
      <c r="K31" s="19" t="n">
        <f aca="false">J31*(1+54%)</f>
        <v>51.51562416</v>
      </c>
      <c r="L31" s="19" t="n">
        <f aca="false">K31*(1-35%)</f>
        <v>33.485155704</v>
      </c>
    </row>
    <row r="32" customFormat="false" ht="10.5" hidden="false" customHeight="false" outlineLevel="0" collapsed="false">
      <c r="A32" s="33" t="s">
        <v>320</v>
      </c>
      <c r="B32" s="20"/>
      <c r="C32" s="16" t="s">
        <v>12</v>
      </c>
      <c r="D32" s="17" t="n">
        <v>40</v>
      </c>
      <c r="E32" s="18" t="n">
        <v>38</v>
      </c>
      <c r="F32" s="19" t="n">
        <f aca="false">E32*(1-40%)</f>
        <v>22.8</v>
      </c>
      <c r="G32" s="19" t="n">
        <f aca="false">F32*(1-20%)</f>
        <v>18.24</v>
      </c>
      <c r="H32" s="19" t="n">
        <f aca="false">G32*(1-5%)</f>
        <v>17.328</v>
      </c>
      <c r="I32" s="19" t="n">
        <f aca="false">H32*(1+35%)</f>
        <v>23.3928</v>
      </c>
      <c r="J32" s="19" t="n">
        <f aca="false">I32*(1+43%)</f>
        <v>33.451704</v>
      </c>
      <c r="K32" s="19" t="n">
        <f aca="false">J32*(1+54%)</f>
        <v>51.51562416</v>
      </c>
      <c r="L32" s="19" t="n">
        <f aca="false">K32*(1-35%)</f>
        <v>33.485155704</v>
      </c>
    </row>
    <row r="33" customFormat="false" ht="10.5" hidden="false" customHeight="false" outlineLevel="0" collapsed="false">
      <c r="A33" s="33" t="s">
        <v>321</v>
      </c>
      <c r="B33" s="20"/>
      <c r="C33" s="16" t="s">
        <v>13</v>
      </c>
      <c r="D33" s="17" t="n">
        <v>72</v>
      </c>
      <c r="E33" s="18" t="n">
        <v>42</v>
      </c>
      <c r="F33" s="19" t="n">
        <f aca="false">E33*(1-40%)</f>
        <v>25.2</v>
      </c>
      <c r="G33" s="19" t="n">
        <f aca="false">F33*(1-20%)</f>
        <v>20.16</v>
      </c>
      <c r="H33" s="19" t="n">
        <f aca="false">G33*(1-5%)</f>
        <v>19.152</v>
      </c>
      <c r="I33" s="19" t="n">
        <f aca="false">H33*(1+35%)</f>
        <v>25.8552</v>
      </c>
      <c r="J33" s="19" t="n">
        <f aca="false">I33*(1+43%)</f>
        <v>36.972936</v>
      </c>
      <c r="K33" s="19" t="n">
        <f aca="false">J33*(1+54%)</f>
        <v>56.93832144</v>
      </c>
      <c r="L33" s="19" t="n">
        <f aca="false">K33*(1-35%)</f>
        <v>37.009908936</v>
      </c>
    </row>
    <row r="34" customFormat="false" ht="10.5" hidden="false" customHeight="false" outlineLevel="0" collapsed="false">
      <c r="A34" s="33" t="s">
        <v>322</v>
      </c>
      <c r="B34" s="20"/>
      <c r="C34" s="16" t="s">
        <v>13</v>
      </c>
      <c r="D34" s="17" t="n">
        <v>72</v>
      </c>
      <c r="E34" s="18" t="n">
        <v>42</v>
      </c>
      <c r="F34" s="19" t="n">
        <f aca="false">E34*(1-40%)</f>
        <v>25.2</v>
      </c>
      <c r="G34" s="19" t="n">
        <f aca="false">F34*(1-20%)</f>
        <v>20.16</v>
      </c>
      <c r="H34" s="19" t="n">
        <f aca="false">G34*(1-5%)</f>
        <v>19.152</v>
      </c>
      <c r="I34" s="19" t="n">
        <f aca="false">H34*(1+35%)</f>
        <v>25.8552</v>
      </c>
      <c r="J34" s="19" t="n">
        <f aca="false">I34*(1+43%)</f>
        <v>36.972936</v>
      </c>
      <c r="K34" s="19" t="n">
        <f aca="false">J34*(1+54%)</f>
        <v>56.93832144</v>
      </c>
      <c r="L34" s="19" t="n">
        <f aca="false">K34*(1-35%)</f>
        <v>37.009908936</v>
      </c>
    </row>
    <row r="35" customFormat="false" ht="10.5" hidden="false" customHeight="false" outlineLevel="0" collapsed="false">
      <c r="A35" s="33" t="s">
        <v>323</v>
      </c>
      <c r="B35" s="20"/>
      <c r="C35" s="16" t="s">
        <v>13</v>
      </c>
      <c r="D35" s="17" t="n">
        <v>72</v>
      </c>
      <c r="E35" s="18" t="n">
        <v>42</v>
      </c>
      <c r="F35" s="19" t="n">
        <f aca="false">E35*(1-40%)</f>
        <v>25.2</v>
      </c>
      <c r="G35" s="19" t="n">
        <f aca="false">F35*(1-20%)</f>
        <v>20.16</v>
      </c>
      <c r="H35" s="19" t="n">
        <f aca="false">G35*(1-5%)</f>
        <v>19.152</v>
      </c>
      <c r="I35" s="19" t="n">
        <f aca="false">H35*(1+35%)</f>
        <v>25.8552</v>
      </c>
      <c r="J35" s="19" t="n">
        <f aca="false">I35*(1+43%)</f>
        <v>36.972936</v>
      </c>
      <c r="K35" s="19" t="n">
        <f aca="false">J35*(1+54%)</f>
        <v>56.93832144</v>
      </c>
      <c r="L35" s="19" t="n">
        <f aca="false">K35*(1-35%)</f>
        <v>37.009908936</v>
      </c>
    </row>
    <row r="36" customFormat="false" ht="10.5" hidden="false" customHeight="false" outlineLevel="0" collapsed="false">
      <c r="A36" s="33" t="s">
        <v>324</v>
      </c>
      <c r="B36" s="20"/>
      <c r="C36" s="16" t="s">
        <v>13</v>
      </c>
      <c r="D36" s="17" t="n">
        <v>72</v>
      </c>
      <c r="E36" s="18" t="n">
        <v>41</v>
      </c>
      <c r="F36" s="19" t="n">
        <f aca="false">E36*(1-40%)</f>
        <v>24.6</v>
      </c>
      <c r="G36" s="19" t="n">
        <f aca="false">F36*(1-20%)</f>
        <v>19.68</v>
      </c>
      <c r="H36" s="19" t="n">
        <f aca="false">G36*(1-5%)</f>
        <v>18.696</v>
      </c>
      <c r="I36" s="19" t="n">
        <f aca="false">H36*(1+35%)</f>
        <v>25.2396</v>
      </c>
      <c r="J36" s="19" t="n">
        <f aca="false">I36*(1+43%)</f>
        <v>36.092628</v>
      </c>
      <c r="K36" s="19" t="n">
        <f aca="false">J36*(1+54%)</f>
        <v>55.58264712</v>
      </c>
      <c r="L36" s="19" t="n">
        <f aca="false">K36*(1-35%)</f>
        <v>36.128720628</v>
      </c>
    </row>
    <row r="37" customFormat="false" ht="10.5" hidden="false" customHeight="false" outlineLevel="0" collapsed="false">
      <c r="A37" s="33" t="s">
        <v>325</v>
      </c>
      <c r="B37" s="20"/>
      <c r="C37" s="16" t="s">
        <v>13</v>
      </c>
      <c r="D37" s="17" t="n">
        <v>72</v>
      </c>
      <c r="E37" s="18" t="n">
        <v>41</v>
      </c>
      <c r="F37" s="19" t="n">
        <f aca="false">E37*(1-40%)</f>
        <v>24.6</v>
      </c>
      <c r="G37" s="19" t="n">
        <f aca="false">F37*(1-20%)</f>
        <v>19.68</v>
      </c>
      <c r="H37" s="19" t="n">
        <f aca="false">G37*(1-5%)</f>
        <v>18.696</v>
      </c>
      <c r="I37" s="19" t="n">
        <f aca="false">H37*(1+35%)</f>
        <v>25.2396</v>
      </c>
      <c r="J37" s="19" t="n">
        <f aca="false">I37*(1+43%)</f>
        <v>36.092628</v>
      </c>
      <c r="K37" s="19" t="n">
        <f aca="false">J37*(1+54%)</f>
        <v>55.58264712</v>
      </c>
      <c r="L37" s="19" t="n">
        <f aca="false">K37*(1-35%)</f>
        <v>36.128720628</v>
      </c>
    </row>
    <row r="38" customFormat="false" ht="10.5" hidden="false" customHeight="false" outlineLevel="0" collapsed="false">
      <c r="A38" s="33" t="s">
        <v>326</v>
      </c>
      <c r="B38" s="20"/>
      <c r="C38" s="16" t="s">
        <v>13</v>
      </c>
      <c r="D38" s="17" t="n">
        <v>72</v>
      </c>
      <c r="E38" s="18" t="n">
        <v>41</v>
      </c>
      <c r="F38" s="19" t="n">
        <f aca="false">E38*(1-40%)</f>
        <v>24.6</v>
      </c>
      <c r="G38" s="19" t="n">
        <f aca="false">F38*(1-20%)</f>
        <v>19.68</v>
      </c>
      <c r="H38" s="19" t="n">
        <f aca="false">G38*(1-5%)</f>
        <v>18.696</v>
      </c>
      <c r="I38" s="19" t="n">
        <f aca="false">H38*(1+35%)</f>
        <v>25.2396</v>
      </c>
      <c r="J38" s="19" t="n">
        <f aca="false">I38*(1+43%)</f>
        <v>36.092628</v>
      </c>
      <c r="K38" s="19" t="n">
        <f aca="false">J38*(1+54%)</f>
        <v>55.58264712</v>
      </c>
      <c r="L38" s="19" t="n">
        <f aca="false">K38*(1-35%)</f>
        <v>36.128720628</v>
      </c>
    </row>
    <row r="39" customFormat="false" ht="10.5" hidden="false" customHeight="false" outlineLevel="0" collapsed="false">
      <c r="A39" s="33" t="s">
        <v>327</v>
      </c>
      <c r="B39" s="20"/>
      <c r="C39" s="16" t="s">
        <v>13</v>
      </c>
      <c r="D39" s="17" t="n">
        <v>72</v>
      </c>
      <c r="E39" s="18" t="n">
        <v>41</v>
      </c>
      <c r="F39" s="19" t="n">
        <f aca="false">E39*(1-40%)</f>
        <v>24.6</v>
      </c>
      <c r="G39" s="19" t="n">
        <f aca="false">F39*(1-20%)</f>
        <v>19.68</v>
      </c>
      <c r="H39" s="19" t="n">
        <f aca="false">G39*(1-5%)</f>
        <v>18.696</v>
      </c>
      <c r="I39" s="19" t="n">
        <f aca="false">H39*(1+35%)</f>
        <v>25.2396</v>
      </c>
      <c r="J39" s="19" t="n">
        <f aca="false">I39*(1+43%)</f>
        <v>36.092628</v>
      </c>
      <c r="K39" s="19" t="n">
        <f aca="false">J39*(1+54%)</f>
        <v>55.58264712</v>
      </c>
      <c r="L39" s="19" t="n">
        <f aca="false">K39*(1-35%)</f>
        <v>36.128720628</v>
      </c>
    </row>
    <row r="40" customFormat="false" ht="10.5" hidden="false" customHeight="false" outlineLevel="0" collapsed="false">
      <c r="A40" s="33" t="s">
        <v>328</v>
      </c>
      <c r="B40" s="20"/>
      <c r="C40" s="16" t="s">
        <v>13</v>
      </c>
      <c r="D40" s="17" t="n">
        <v>72</v>
      </c>
      <c r="E40" s="18" t="n">
        <v>45</v>
      </c>
      <c r="F40" s="19" t="n">
        <f aca="false">E40*(1-40%)</f>
        <v>27</v>
      </c>
      <c r="G40" s="19" t="n">
        <f aca="false">F40*(1-20%)</f>
        <v>21.6</v>
      </c>
      <c r="H40" s="19" t="n">
        <f aca="false">G40*(1-5%)</f>
        <v>20.52</v>
      </c>
      <c r="I40" s="19" t="n">
        <f aca="false">H40*(1+35%)</f>
        <v>27.702</v>
      </c>
      <c r="J40" s="19" t="n">
        <f aca="false">I40*(1+43%)</f>
        <v>39.61386</v>
      </c>
      <c r="K40" s="19" t="n">
        <f aca="false">J40*(1+54%)</f>
        <v>61.0053444</v>
      </c>
      <c r="L40" s="19" t="n">
        <f aca="false">K40*(1-35%)</f>
        <v>39.65347386</v>
      </c>
    </row>
    <row r="41" customFormat="false" ht="10.5" hidden="false" customHeight="false" outlineLevel="0" collapsed="false">
      <c r="A41" s="33" t="s">
        <v>329</v>
      </c>
      <c r="B41" s="20"/>
      <c r="C41" s="16" t="s">
        <v>13</v>
      </c>
      <c r="D41" s="17" t="n">
        <v>72</v>
      </c>
      <c r="E41" s="18" t="n">
        <v>43</v>
      </c>
      <c r="F41" s="19" t="n">
        <f aca="false">E41*(1-40%)</f>
        <v>25.8</v>
      </c>
      <c r="G41" s="19" t="n">
        <f aca="false">F41*(1-20%)</f>
        <v>20.64</v>
      </c>
      <c r="H41" s="19" t="n">
        <f aca="false">G41*(1-5%)</f>
        <v>19.608</v>
      </c>
      <c r="I41" s="19" t="n">
        <f aca="false">H41*(1+35%)</f>
        <v>26.4708</v>
      </c>
      <c r="J41" s="19" t="n">
        <f aca="false">I41*(1+43%)</f>
        <v>37.853244</v>
      </c>
      <c r="K41" s="19" t="n">
        <f aca="false">J41*(1+54%)</f>
        <v>58.29399576</v>
      </c>
      <c r="L41" s="19" t="n">
        <f aca="false">K41*(1-35%)</f>
        <v>37.891097244</v>
      </c>
    </row>
    <row r="42" customFormat="false" ht="10.5" hidden="false" customHeight="false" outlineLevel="0" collapsed="false">
      <c r="A42" s="33" t="s">
        <v>330</v>
      </c>
      <c r="B42" s="20"/>
      <c r="C42" s="16" t="s">
        <v>13</v>
      </c>
      <c r="D42" s="17" t="n">
        <v>73</v>
      </c>
      <c r="E42" s="18" t="n">
        <v>54</v>
      </c>
      <c r="F42" s="19" t="n">
        <f aca="false">E42*(1-40%)</f>
        <v>32.4</v>
      </c>
      <c r="G42" s="19" t="n">
        <f aca="false">F42*(1-20%)</f>
        <v>25.92</v>
      </c>
      <c r="H42" s="19" t="n">
        <f aca="false">G42*(1-5%)</f>
        <v>24.624</v>
      </c>
      <c r="I42" s="19" t="n">
        <f aca="false">H42*(1+35%)</f>
        <v>33.2424</v>
      </c>
      <c r="J42" s="19" t="n">
        <f aca="false">I42*(1+43%)</f>
        <v>47.536632</v>
      </c>
      <c r="K42" s="19" t="n">
        <f aca="false">J42*(1+54%)</f>
        <v>73.20641328</v>
      </c>
      <c r="L42" s="19" t="n">
        <f aca="false">K42*(1-35%)</f>
        <v>47.584168632</v>
      </c>
    </row>
    <row r="43" customFormat="false" ht="10.5" hidden="false" customHeight="false" outlineLevel="0" collapsed="false">
      <c r="A43" s="33" t="s">
        <v>331</v>
      </c>
      <c r="B43" s="20"/>
      <c r="C43" s="16" t="s">
        <v>13</v>
      </c>
      <c r="D43" s="17" t="n">
        <v>73</v>
      </c>
      <c r="E43" s="18" t="n">
        <v>54</v>
      </c>
      <c r="F43" s="19" t="n">
        <f aca="false">E43*(1-40%)</f>
        <v>32.4</v>
      </c>
      <c r="G43" s="19" t="n">
        <f aca="false">F43*(1-20%)</f>
        <v>25.92</v>
      </c>
      <c r="H43" s="19" t="n">
        <f aca="false">G43*(1-5%)</f>
        <v>24.624</v>
      </c>
      <c r="I43" s="19" t="n">
        <f aca="false">H43*(1+35%)</f>
        <v>33.2424</v>
      </c>
      <c r="J43" s="19" t="n">
        <f aca="false">I43*(1+43%)</f>
        <v>47.536632</v>
      </c>
      <c r="K43" s="19" t="n">
        <f aca="false">J43*(1+54%)</f>
        <v>73.20641328</v>
      </c>
      <c r="L43" s="19" t="n">
        <f aca="false">K43*(1-35%)</f>
        <v>47.584168632</v>
      </c>
    </row>
    <row r="44" customFormat="false" ht="10.5" hidden="false" customHeight="false" outlineLevel="0" collapsed="false">
      <c r="A44" s="33" t="s">
        <v>332</v>
      </c>
      <c r="B44" s="20"/>
      <c r="C44" s="16" t="s">
        <v>13</v>
      </c>
      <c r="D44" s="17" t="n">
        <v>73</v>
      </c>
      <c r="E44" s="18" t="n">
        <v>54</v>
      </c>
      <c r="F44" s="19" t="n">
        <f aca="false">E44*(1-40%)</f>
        <v>32.4</v>
      </c>
      <c r="G44" s="19" t="n">
        <f aca="false">F44*(1-20%)</f>
        <v>25.92</v>
      </c>
      <c r="H44" s="19" t="n">
        <f aca="false">G44*(1-5%)</f>
        <v>24.624</v>
      </c>
      <c r="I44" s="19" t="n">
        <f aca="false">H44*(1+35%)</f>
        <v>33.2424</v>
      </c>
      <c r="J44" s="19" t="n">
        <f aca="false">I44*(1+43%)</f>
        <v>47.536632</v>
      </c>
      <c r="K44" s="19" t="n">
        <f aca="false">J44*(1+54%)</f>
        <v>73.20641328</v>
      </c>
      <c r="L44" s="19" t="n">
        <f aca="false">K44*(1-35%)</f>
        <v>47.584168632</v>
      </c>
    </row>
    <row r="45" customFormat="false" ht="10.5" hidden="false" customHeight="false" outlineLevel="0" collapsed="false">
      <c r="A45" s="33" t="s">
        <v>333</v>
      </c>
      <c r="B45" s="20"/>
      <c r="C45" s="16" t="s">
        <v>13</v>
      </c>
      <c r="D45" s="17" t="n">
        <v>73</v>
      </c>
      <c r="E45" s="18" t="n">
        <v>54</v>
      </c>
      <c r="F45" s="19" t="n">
        <f aca="false">E45*(1-40%)</f>
        <v>32.4</v>
      </c>
      <c r="G45" s="19" t="n">
        <f aca="false">F45*(1-20%)</f>
        <v>25.92</v>
      </c>
      <c r="H45" s="19" t="n">
        <f aca="false">G45*(1-5%)</f>
        <v>24.624</v>
      </c>
      <c r="I45" s="19" t="n">
        <f aca="false">H45*(1+35%)</f>
        <v>33.2424</v>
      </c>
      <c r="J45" s="19" t="n">
        <f aca="false">I45*(1+43%)</f>
        <v>47.536632</v>
      </c>
      <c r="K45" s="19" t="n">
        <f aca="false">J45*(1+54%)</f>
        <v>73.20641328</v>
      </c>
      <c r="L45" s="19" t="n">
        <f aca="false">K45*(1-35%)</f>
        <v>47.584168632</v>
      </c>
    </row>
    <row r="46" customFormat="false" ht="10.5" hidden="false" customHeight="false" outlineLevel="0" collapsed="false">
      <c r="A46" s="33" t="s">
        <v>334</v>
      </c>
      <c r="B46" s="20"/>
      <c r="C46" s="16" t="s">
        <v>13</v>
      </c>
      <c r="D46" s="17" t="n">
        <v>73</v>
      </c>
      <c r="E46" s="18" t="n">
        <v>51</v>
      </c>
      <c r="F46" s="19" t="n">
        <f aca="false">E46*(1-40%)</f>
        <v>30.6</v>
      </c>
      <c r="G46" s="19" t="n">
        <f aca="false">F46*(1-20%)</f>
        <v>24.48</v>
      </c>
      <c r="H46" s="19" t="n">
        <f aca="false">G46*(1-5%)</f>
        <v>23.256</v>
      </c>
      <c r="I46" s="19" t="n">
        <f aca="false">H46*(1+35%)</f>
        <v>31.3956</v>
      </c>
      <c r="J46" s="19" t="n">
        <f aca="false">I46*(1+43%)</f>
        <v>44.895708</v>
      </c>
      <c r="K46" s="19" t="n">
        <f aca="false">J46*(1+54%)</f>
        <v>69.13939032</v>
      </c>
      <c r="L46" s="19" t="n">
        <f aca="false">K46*(1-35%)</f>
        <v>44.940603708</v>
      </c>
    </row>
    <row r="47" customFormat="false" ht="10.5" hidden="false" customHeight="false" outlineLevel="0" collapsed="false">
      <c r="A47" s="33" t="s">
        <v>335</v>
      </c>
      <c r="B47" s="20"/>
      <c r="C47" s="16" t="s">
        <v>13</v>
      </c>
      <c r="D47" s="17" t="n">
        <v>73</v>
      </c>
      <c r="E47" s="18" t="n">
        <v>51</v>
      </c>
      <c r="F47" s="19" t="n">
        <f aca="false">E47*(1-40%)</f>
        <v>30.6</v>
      </c>
      <c r="G47" s="19" t="n">
        <f aca="false">F47*(1-20%)</f>
        <v>24.48</v>
      </c>
      <c r="H47" s="19" t="n">
        <f aca="false">G47*(1-5%)</f>
        <v>23.256</v>
      </c>
      <c r="I47" s="19" t="n">
        <f aca="false">H47*(1+35%)</f>
        <v>31.3956</v>
      </c>
      <c r="J47" s="19" t="n">
        <f aca="false">I47*(1+43%)</f>
        <v>44.895708</v>
      </c>
      <c r="K47" s="19" t="n">
        <f aca="false">J47*(1+54%)</f>
        <v>69.13939032</v>
      </c>
      <c r="L47" s="19" t="n">
        <f aca="false">K47*(1-35%)</f>
        <v>44.940603708</v>
      </c>
    </row>
    <row r="48" customFormat="false" ht="10.5" hidden="false" customHeight="false" outlineLevel="0" collapsed="false">
      <c r="A48" s="33" t="s">
        <v>336</v>
      </c>
      <c r="B48" s="20"/>
      <c r="C48" s="16" t="s">
        <v>13</v>
      </c>
      <c r="D48" s="17" t="n">
        <v>73</v>
      </c>
      <c r="E48" s="18" t="n">
        <v>51</v>
      </c>
      <c r="F48" s="19" t="n">
        <f aca="false">E48*(1-40%)</f>
        <v>30.6</v>
      </c>
      <c r="G48" s="19" t="n">
        <f aca="false">F48*(1-20%)</f>
        <v>24.48</v>
      </c>
      <c r="H48" s="19" t="n">
        <f aca="false">G48*(1-5%)</f>
        <v>23.256</v>
      </c>
      <c r="I48" s="19" t="n">
        <f aca="false">H48*(1+35%)</f>
        <v>31.3956</v>
      </c>
      <c r="J48" s="19" t="n">
        <f aca="false">I48*(1+43%)</f>
        <v>44.895708</v>
      </c>
      <c r="K48" s="19" t="n">
        <f aca="false">J48*(1+54%)</f>
        <v>69.13939032</v>
      </c>
      <c r="L48" s="19" t="n">
        <f aca="false">K48*(1-35%)</f>
        <v>44.940603708</v>
      </c>
    </row>
    <row r="49" customFormat="false" ht="10.5" hidden="false" customHeight="false" outlineLevel="0" collapsed="false">
      <c r="A49" s="33" t="s">
        <v>337</v>
      </c>
      <c r="B49" s="20"/>
      <c r="C49" s="16" t="s">
        <v>13</v>
      </c>
      <c r="D49" s="17" t="n">
        <v>73</v>
      </c>
      <c r="E49" s="18" t="n">
        <v>51</v>
      </c>
      <c r="F49" s="19" t="n">
        <f aca="false">E49*(1-40%)</f>
        <v>30.6</v>
      </c>
      <c r="G49" s="19" t="n">
        <f aca="false">F49*(1-20%)</f>
        <v>24.48</v>
      </c>
      <c r="H49" s="19" t="n">
        <f aca="false">G49*(1-5%)</f>
        <v>23.256</v>
      </c>
      <c r="I49" s="19" t="n">
        <f aca="false">H49*(1+35%)</f>
        <v>31.3956</v>
      </c>
      <c r="J49" s="19" t="n">
        <f aca="false">I49*(1+43%)</f>
        <v>44.895708</v>
      </c>
      <c r="K49" s="19" t="n">
        <f aca="false">J49*(1+54%)</f>
        <v>69.13939032</v>
      </c>
      <c r="L49" s="19" t="n">
        <f aca="false">K49*(1-35%)</f>
        <v>44.940603708</v>
      </c>
    </row>
    <row r="50" customFormat="false" ht="10.5" hidden="false" customHeight="false" outlineLevel="0" collapsed="false">
      <c r="A50" s="33" t="s">
        <v>338</v>
      </c>
      <c r="B50" s="20"/>
      <c r="C50" s="16" t="s">
        <v>13</v>
      </c>
      <c r="D50" s="17" t="n">
        <v>73</v>
      </c>
      <c r="E50" s="18" t="n">
        <v>55</v>
      </c>
      <c r="F50" s="19" t="n">
        <f aca="false">E50*(1-40%)</f>
        <v>33</v>
      </c>
      <c r="G50" s="19" t="n">
        <f aca="false">F50*(1-20%)</f>
        <v>26.4</v>
      </c>
      <c r="H50" s="19" t="n">
        <f aca="false">G50*(1-5%)</f>
        <v>25.08</v>
      </c>
      <c r="I50" s="19" t="n">
        <f aca="false">H50*(1+35%)</f>
        <v>33.858</v>
      </c>
      <c r="J50" s="19" t="n">
        <f aca="false">I50*(1+43%)</f>
        <v>48.41694</v>
      </c>
      <c r="K50" s="19" t="n">
        <f aca="false">J50*(1+54%)</f>
        <v>74.5620876</v>
      </c>
      <c r="L50" s="19" t="n">
        <f aca="false">K50*(1-35%)</f>
        <v>48.46535694</v>
      </c>
    </row>
    <row r="51" customFormat="false" ht="10.5" hidden="false" customHeight="false" outlineLevel="0" collapsed="false">
      <c r="A51" s="33" t="s">
        <v>339</v>
      </c>
      <c r="B51" s="20"/>
      <c r="C51" s="16" t="s">
        <v>15</v>
      </c>
      <c r="D51" s="17" t="n">
        <v>81</v>
      </c>
      <c r="E51" s="18" t="n">
        <v>72</v>
      </c>
      <c r="F51" s="19" t="n">
        <f aca="false">E51*(1-40%)</f>
        <v>43.2</v>
      </c>
      <c r="G51" s="19" t="n">
        <f aca="false">F51*(1-20%)</f>
        <v>34.56</v>
      </c>
      <c r="H51" s="19" t="n">
        <f aca="false">G51*(1-5%)</f>
        <v>32.832</v>
      </c>
      <c r="I51" s="19" t="n">
        <f aca="false">H51*(1+35%)</f>
        <v>44.3232</v>
      </c>
      <c r="J51" s="19" t="n">
        <f aca="false">I51*(1+43%)</f>
        <v>63.382176</v>
      </c>
      <c r="K51" s="19" t="n">
        <f aca="false">J51*(1+54%)</f>
        <v>97.60855104</v>
      </c>
      <c r="L51" s="19" t="n">
        <f aca="false">K51*(1-35%)</f>
        <v>63.445558176</v>
      </c>
    </row>
    <row r="52" customFormat="false" ht="10.5" hidden="false" customHeight="false" outlineLevel="0" collapsed="false">
      <c r="A52" s="33" t="s">
        <v>340</v>
      </c>
      <c r="B52" s="20"/>
      <c r="C52" s="16" t="s">
        <v>15</v>
      </c>
      <c r="D52" s="17" t="n">
        <v>81</v>
      </c>
      <c r="E52" s="18" t="n">
        <v>67</v>
      </c>
      <c r="F52" s="19" t="n">
        <f aca="false">E52*(1-40%)</f>
        <v>40.2</v>
      </c>
      <c r="G52" s="19" t="n">
        <f aca="false">F52*(1-20%)</f>
        <v>32.16</v>
      </c>
      <c r="H52" s="19" t="n">
        <f aca="false">G52*(1-5%)</f>
        <v>30.552</v>
      </c>
      <c r="I52" s="19" t="n">
        <f aca="false">H52*(1+35%)</f>
        <v>41.2452</v>
      </c>
      <c r="J52" s="19" t="n">
        <f aca="false">I52*(1+43%)</f>
        <v>58.980636</v>
      </c>
      <c r="K52" s="19" t="n">
        <f aca="false">J52*(1+54%)</f>
        <v>90.83017944</v>
      </c>
      <c r="L52" s="19" t="n">
        <f aca="false">K52*(1-35%)</f>
        <v>59.039616636</v>
      </c>
    </row>
    <row r="53" customFormat="false" ht="10.5" hidden="false" customHeight="false" outlineLevel="0" collapsed="false">
      <c r="A53" s="33" t="s">
        <v>341</v>
      </c>
      <c r="B53" s="20"/>
      <c r="C53" s="16" t="s">
        <v>15</v>
      </c>
      <c r="D53" s="17" t="n">
        <v>81</v>
      </c>
      <c r="E53" s="18" t="n">
        <v>67</v>
      </c>
      <c r="F53" s="19" t="n">
        <f aca="false">E53*(1-40%)</f>
        <v>40.2</v>
      </c>
      <c r="G53" s="19" t="n">
        <f aca="false">F53*(1-20%)</f>
        <v>32.16</v>
      </c>
      <c r="H53" s="19" t="n">
        <f aca="false">G53*(1-5%)</f>
        <v>30.552</v>
      </c>
      <c r="I53" s="19" t="n">
        <f aca="false">H53*(1+35%)</f>
        <v>41.2452</v>
      </c>
      <c r="J53" s="19" t="n">
        <f aca="false">I53*(1+43%)</f>
        <v>58.980636</v>
      </c>
      <c r="K53" s="19" t="n">
        <f aca="false">J53*(1+54%)</f>
        <v>90.83017944</v>
      </c>
      <c r="L53" s="19" t="n">
        <f aca="false">K53*(1-35%)</f>
        <v>59.039616636</v>
      </c>
    </row>
    <row r="54" customFormat="false" ht="10.5" hidden="false" customHeight="false" outlineLevel="0" collapsed="false">
      <c r="A54" s="33" t="s">
        <v>342</v>
      </c>
      <c r="B54" s="20"/>
      <c r="C54" s="16" t="s">
        <v>15</v>
      </c>
      <c r="D54" s="17" t="n">
        <v>81</v>
      </c>
      <c r="E54" s="18" t="n">
        <v>86</v>
      </c>
      <c r="F54" s="19" t="n">
        <f aca="false">E54*(1-40%)</f>
        <v>51.6</v>
      </c>
      <c r="G54" s="19" t="n">
        <f aca="false">F54*(1-20%)</f>
        <v>41.28</v>
      </c>
      <c r="H54" s="19" t="n">
        <f aca="false">G54*(1-5%)</f>
        <v>39.216</v>
      </c>
      <c r="I54" s="19" t="n">
        <f aca="false">H54*(1+35%)</f>
        <v>52.9416</v>
      </c>
      <c r="J54" s="19" t="n">
        <f aca="false">I54*(1+43%)</f>
        <v>75.706488</v>
      </c>
      <c r="K54" s="19" t="n">
        <f aca="false">J54*(1+54%)</f>
        <v>116.58799152</v>
      </c>
      <c r="L54" s="19" t="n">
        <f aca="false">K54*(1-35%)</f>
        <v>75.782194488</v>
      </c>
    </row>
    <row r="55" customFormat="false" ht="10.5" hidden="false" customHeight="false" outlineLevel="0" collapsed="false">
      <c r="A55" s="33" t="s">
        <v>343</v>
      </c>
      <c r="B55" s="20"/>
      <c r="C55" s="16" t="s">
        <v>15</v>
      </c>
      <c r="D55" s="17" t="n">
        <v>81</v>
      </c>
      <c r="E55" s="18" t="n">
        <v>86</v>
      </c>
      <c r="F55" s="19" t="n">
        <f aca="false">E55*(1-40%)</f>
        <v>51.6</v>
      </c>
      <c r="G55" s="19" t="n">
        <f aca="false">F55*(1-20%)</f>
        <v>41.28</v>
      </c>
      <c r="H55" s="19" t="n">
        <f aca="false">G55*(1-5%)</f>
        <v>39.216</v>
      </c>
      <c r="I55" s="19" t="n">
        <f aca="false">H55*(1+35%)</f>
        <v>52.9416</v>
      </c>
      <c r="J55" s="19" t="n">
        <f aca="false">I55*(1+43%)</f>
        <v>75.706488</v>
      </c>
      <c r="K55" s="19" t="n">
        <f aca="false">J55*(1+54%)</f>
        <v>116.58799152</v>
      </c>
      <c r="L55" s="19" t="n">
        <f aca="false">K55*(1-35%)</f>
        <v>75.782194488</v>
      </c>
    </row>
    <row r="56" customFormat="false" ht="10.5" hidden="false" customHeight="false" outlineLevel="0" collapsed="false">
      <c r="A56" s="33" t="s">
        <v>344</v>
      </c>
      <c r="B56" s="20"/>
      <c r="C56" s="16" t="s">
        <v>16</v>
      </c>
      <c r="D56" s="17" t="n">
        <v>84</v>
      </c>
      <c r="E56" s="18" t="n">
        <v>89</v>
      </c>
      <c r="F56" s="19" t="n">
        <f aca="false">E56*(1-40%)</f>
        <v>53.4</v>
      </c>
      <c r="G56" s="19" t="n">
        <f aca="false">F56*(1-20%)</f>
        <v>42.72</v>
      </c>
      <c r="H56" s="19" t="n">
        <f aca="false">G56*(1-5%)</f>
        <v>40.584</v>
      </c>
      <c r="I56" s="19" t="n">
        <f aca="false">H56*(1+35%)</f>
        <v>54.7884</v>
      </c>
      <c r="J56" s="19" t="n">
        <f aca="false">I56*(1+43%)</f>
        <v>78.347412</v>
      </c>
      <c r="K56" s="19" t="n">
        <f aca="false">J56*(1+54%)</f>
        <v>120.65501448</v>
      </c>
      <c r="L56" s="19" t="n">
        <f aca="false">K56*(1-35%)</f>
        <v>78.425759412</v>
      </c>
    </row>
    <row r="57" customFormat="false" ht="10.5" hidden="false" customHeight="false" outlineLevel="0" collapsed="false">
      <c r="A57" s="33" t="s">
        <v>345</v>
      </c>
      <c r="B57" s="20"/>
      <c r="C57" s="16" t="s">
        <v>16</v>
      </c>
      <c r="D57" s="17" t="n">
        <v>84</v>
      </c>
      <c r="E57" s="18" t="n">
        <v>83</v>
      </c>
      <c r="F57" s="19" t="n">
        <f aca="false">E57*(1-40%)</f>
        <v>49.8</v>
      </c>
      <c r="G57" s="19" t="n">
        <f aca="false">F57*(1-20%)</f>
        <v>39.84</v>
      </c>
      <c r="H57" s="19" t="n">
        <f aca="false">G57*(1-5%)</f>
        <v>37.848</v>
      </c>
      <c r="I57" s="19" t="n">
        <f aca="false">H57*(1+35%)</f>
        <v>51.0948</v>
      </c>
      <c r="J57" s="19" t="n">
        <f aca="false">I57*(1+43%)</f>
        <v>73.065564</v>
      </c>
      <c r="K57" s="19" t="n">
        <f aca="false">J57*(1+54%)</f>
        <v>112.52096856</v>
      </c>
      <c r="L57" s="19" t="n">
        <f aca="false">K57*(1-35%)</f>
        <v>73.138629564</v>
      </c>
    </row>
    <row r="58" customFormat="false" ht="10.5" hidden="false" customHeight="false" outlineLevel="0" collapsed="false">
      <c r="A58" s="33" t="s">
        <v>346</v>
      </c>
      <c r="B58" s="20"/>
      <c r="C58" s="16" t="s">
        <v>16</v>
      </c>
      <c r="D58" s="17" t="n">
        <v>84</v>
      </c>
      <c r="E58" s="18" t="n">
        <v>94</v>
      </c>
      <c r="F58" s="19" t="n">
        <f aca="false">E58*(1-40%)</f>
        <v>56.4</v>
      </c>
      <c r="G58" s="19" t="n">
        <f aca="false">F58*(1-20%)</f>
        <v>45.12</v>
      </c>
      <c r="H58" s="19" t="n">
        <f aca="false">G58*(1-5%)</f>
        <v>42.864</v>
      </c>
      <c r="I58" s="19" t="n">
        <f aca="false">H58*(1+35%)</f>
        <v>57.8664</v>
      </c>
      <c r="J58" s="19" t="n">
        <f aca="false">I58*(1+43%)</f>
        <v>82.748952</v>
      </c>
      <c r="K58" s="19" t="n">
        <f aca="false">J58*(1+54%)</f>
        <v>127.43338608</v>
      </c>
      <c r="L58" s="19" t="n">
        <f aca="false">K58*(1-35%)</f>
        <v>82.831700952</v>
      </c>
    </row>
    <row r="59" customFormat="false" ht="10.5" hidden="false" customHeight="false" outlineLevel="0" collapsed="false">
      <c r="A59" s="33" t="s">
        <v>347</v>
      </c>
      <c r="B59" s="20"/>
      <c r="C59" s="16" t="s">
        <v>17</v>
      </c>
      <c r="D59" s="17" t="n">
        <v>86</v>
      </c>
      <c r="E59" s="18" t="n">
        <v>62</v>
      </c>
      <c r="F59" s="19" t="n">
        <f aca="false">E59*(1-40%)</f>
        <v>37.2</v>
      </c>
      <c r="G59" s="19" t="n">
        <f aca="false">F59*(1-20%)</f>
        <v>29.76</v>
      </c>
      <c r="H59" s="19" t="n">
        <f aca="false">G59*(1-5%)</f>
        <v>28.272</v>
      </c>
      <c r="I59" s="19" t="n">
        <f aca="false">H59*(1+35%)</f>
        <v>38.1672</v>
      </c>
      <c r="J59" s="19" t="n">
        <f aca="false">I59*(1+43%)</f>
        <v>54.579096</v>
      </c>
      <c r="K59" s="19" t="n">
        <f aca="false">J59*(1+54%)</f>
        <v>84.05180784</v>
      </c>
      <c r="L59" s="19" t="n">
        <f aca="false">K59*(1-35%)</f>
        <v>54.633675096</v>
      </c>
    </row>
    <row r="60" customFormat="false" ht="10.5" hidden="false" customHeight="false" outlineLevel="0" collapsed="false">
      <c r="A60" s="33" t="s">
        <v>348</v>
      </c>
      <c r="B60" s="20"/>
      <c r="C60" s="16" t="s">
        <v>17</v>
      </c>
      <c r="D60" s="17" t="n">
        <v>86</v>
      </c>
      <c r="E60" s="18" t="n">
        <v>74</v>
      </c>
      <c r="F60" s="19" t="n">
        <f aca="false">E60*(1-40%)</f>
        <v>44.4</v>
      </c>
      <c r="G60" s="19" t="n">
        <f aca="false">F60*(1-20%)</f>
        <v>35.52</v>
      </c>
      <c r="H60" s="19" t="n">
        <f aca="false">G60*(1-5%)</f>
        <v>33.744</v>
      </c>
      <c r="I60" s="19" t="n">
        <f aca="false">H60*(1+35%)</f>
        <v>45.5544</v>
      </c>
      <c r="J60" s="19" t="n">
        <f aca="false">I60*(1+43%)</f>
        <v>65.142792</v>
      </c>
      <c r="K60" s="19" t="n">
        <f aca="false">J60*(1+54%)</f>
        <v>100.31989968</v>
      </c>
      <c r="L60" s="19" t="n">
        <f aca="false">K60*(1-35%)</f>
        <v>65.207934792</v>
      </c>
    </row>
    <row r="61" customFormat="false" ht="10.5" hidden="false" customHeight="false" outlineLevel="0" collapsed="false">
      <c r="A61" s="33" t="s">
        <v>349</v>
      </c>
      <c r="B61" s="20"/>
      <c r="C61" s="16" t="s">
        <v>17</v>
      </c>
      <c r="D61" s="17" t="n">
        <v>86</v>
      </c>
      <c r="E61" s="18" t="n">
        <v>74</v>
      </c>
      <c r="F61" s="19" t="n">
        <f aca="false">E61*(1-40%)</f>
        <v>44.4</v>
      </c>
      <c r="G61" s="19" t="n">
        <f aca="false">F61*(1-20%)</f>
        <v>35.52</v>
      </c>
      <c r="H61" s="19" t="n">
        <f aca="false">G61*(1-5%)</f>
        <v>33.744</v>
      </c>
      <c r="I61" s="19" t="n">
        <f aca="false">H61*(1+35%)</f>
        <v>45.5544</v>
      </c>
      <c r="J61" s="19" t="n">
        <f aca="false">I61*(1+43%)</f>
        <v>65.142792</v>
      </c>
      <c r="K61" s="19" t="n">
        <f aca="false">J61*(1+54%)</f>
        <v>100.31989968</v>
      </c>
      <c r="L61" s="19" t="n">
        <f aca="false">K61*(1-35%)</f>
        <v>65.207934792</v>
      </c>
    </row>
    <row r="62" customFormat="false" ht="10.5" hidden="false" customHeight="false" outlineLevel="0" collapsed="false">
      <c r="A62" s="33" t="s">
        <v>350</v>
      </c>
      <c r="B62" s="20"/>
      <c r="C62" s="16" t="s">
        <v>17</v>
      </c>
      <c r="D62" s="17" t="n">
        <v>86</v>
      </c>
      <c r="E62" s="18" t="n">
        <v>74</v>
      </c>
      <c r="F62" s="19" t="n">
        <f aca="false">E62*(1-40%)</f>
        <v>44.4</v>
      </c>
      <c r="G62" s="19" t="n">
        <f aca="false">F62*(1-20%)</f>
        <v>35.52</v>
      </c>
      <c r="H62" s="19" t="n">
        <f aca="false">G62*(1-5%)</f>
        <v>33.744</v>
      </c>
      <c r="I62" s="19" t="n">
        <f aca="false">H62*(1+35%)</f>
        <v>45.5544</v>
      </c>
      <c r="J62" s="19" t="n">
        <f aca="false">I62*(1+43%)</f>
        <v>65.142792</v>
      </c>
      <c r="K62" s="19" t="n">
        <f aca="false">J62*(1+54%)</f>
        <v>100.31989968</v>
      </c>
      <c r="L62" s="19" t="n">
        <f aca="false">K62*(1-35%)</f>
        <v>65.207934792</v>
      </c>
    </row>
    <row r="63" customFormat="false" ht="10.5" hidden="false" customHeight="false" outlineLevel="0" collapsed="false">
      <c r="A63" s="33" t="s">
        <v>351</v>
      </c>
      <c r="B63" s="20"/>
      <c r="C63" s="16" t="s">
        <v>20</v>
      </c>
      <c r="D63" s="17" t="n">
        <v>340</v>
      </c>
      <c r="E63" s="18" t="n">
        <v>109</v>
      </c>
      <c r="F63" s="19" t="n">
        <f aca="false">E63*(1-40%)</f>
        <v>65.4</v>
      </c>
      <c r="G63" s="19" t="n">
        <f aca="false">F63*(1-20%)</f>
        <v>52.32</v>
      </c>
      <c r="H63" s="19" t="n">
        <f aca="false">G63*(1-5%)</f>
        <v>49.704</v>
      </c>
      <c r="I63" s="19" t="n">
        <f aca="false">H63*(1+35%)</f>
        <v>67.1004</v>
      </c>
      <c r="J63" s="19" t="n">
        <f aca="false">I63*(1+43%)</f>
        <v>95.953572</v>
      </c>
      <c r="K63" s="19" t="n">
        <f aca="false">J63*(1+54%)</f>
        <v>147.76850088</v>
      </c>
      <c r="L63" s="19" t="n">
        <f aca="false">K63*(1-35%)</f>
        <v>96.049525572</v>
      </c>
    </row>
    <row r="64" customFormat="false" ht="10.5" hidden="false" customHeight="false" outlineLevel="0" collapsed="false">
      <c r="A64" s="33" t="s">
        <v>352</v>
      </c>
      <c r="B64" s="20"/>
      <c r="C64" s="16" t="s">
        <v>20</v>
      </c>
      <c r="D64" s="17" t="n">
        <v>340</v>
      </c>
      <c r="E64" s="18" t="n">
        <v>109</v>
      </c>
      <c r="F64" s="19" t="n">
        <f aca="false">E64*(1-40%)</f>
        <v>65.4</v>
      </c>
      <c r="G64" s="19" t="n">
        <f aca="false">F64*(1-20%)</f>
        <v>52.32</v>
      </c>
      <c r="H64" s="19" t="n">
        <f aca="false">G64*(1-5%)</f>
        <v>49.704</v>
      </c>
      <c r="I64" s="19" t="n">
        <f aca="false">H64*(1+35%)</f>
        <v>67.1004</v>
      </c>
      <c r="J64" s="19" t="n">
        <f aca="false">I64*(1+43%)</f>
        <v>95.953572</v>
      </c>
      <c r="K64" s="19" t="n">
        <f aca="false">J64*(1+54%)</f>
        <v>147.76850088</v>
      </c>
      <c r="L64" s="19" t="n">
        <f aca="false">K64*(1-35%)</f>
        <v>96.049525572</v>
      </c>
    </row>
    <row r="65" customFormat="false" ht="10.5" hidden="false" customHeight="false" outlineLevel="0" collapsed="false">
      <c r="A65" s="33" t="s">
        <v>353</v>
      </c>
      <c r="B65" s="20"/>
      <c r="C65" s="16" t="s">
        <v>20</v>
      </c>
      <c r="D65" s="17" t="n">
        <v>340</v>
      </c>
      <c r="E65" s="18" t="n">
        <v>115</v>
      </c>
      <c r="F65" s="19" t="n">
        <f aca="false">E65*(1-40%)</f>
        <v>69</v>
      </c>
      <c r="G65" s="19" t="n">
        <f aca="false">F65*(1-20%)</f>
        <v>55.2</v>
      </c>
      <c r="H65" s="19" t="n">
        <f aca="false">G65*(1-5%)</f>
        <v>52.44</v>
      </c>
      <c r="I65" s="19" t="n">
        <f aca="false">H65*(1+35%)</f>
        <v>70.794</v>
      </c>
      <c r="J65" s="19" t="n">
        <f aca="false">I65*(1+43%)</f>
        <v>101.23542</v>
      </c>
      <c r="K65" s="19" t="n">
        <f aca="false">J65*(1+54%)</f>
        <v>155.9025468</v>
      </c>
      <c r="L65" s="19" t="n">
        <f aca="false">K65*(1-35%)</f>
        <v>101.33665542</v>
      </c>
    </row>
    <row r="66" customFormat="false" ht="10.5" hidden="false" customHeight="false" outlineLevel="0" collapsed="false">
      <c r="A66" s="33" t="s">
        <v>354</v>
      </c>
      <c r="B66" s="20"/>
      <c r="C66" s="16" t="s">
        <v>31</v>
      </c>
      <c r="D66" s="17" t="n">
        <v>38</v>
      </c>
      <c r="E66" s="18" t="n">
        <v>16</v>
      </c>
      <c r="F66" s="19" t="n">
        <f aca="false">E66*(1-40%)</f>
        <v>9.6</v>
      </c>
      <c r="G66" s="19" t="n">
        <f aca="false">F66*(1-20%)</f>
        <v>7.68</v>
      </c>
      <c r="H66" s="19" t="n">
        <f aca="false">G66*(1-5%)</f>
        <v>7.296</v>
      </c>
      <c r="I66" s="19" t="n">
        <f aca="false">H66*(1+35%)</f>
        <v>9.8496</v>
      </c>
      <c r="J66" s="19" t="n">
        <f aca="false">I66*(1+43%)</f>
        <v>14.084928</v>
      </c>
      <c r="K66" s="19" t="n">
        <f aca="false">J66*(1+54%)</f>
        <v>21.69078912</v>
      </c>
      <c r="L66" s="19" t="n">
        <f aca="false">K66*(1-35%)</f>
        <v>14.099012928</v>
      </c>
    </row>
    <row r="67" customFormat="false" ht="10.5" hidden="false" customHeight="false" outlineLevel="0" collapsed="false">
      <c r="A67" s="33" t="s">
        <v>355</v>
      </c>
      <c r="B67" s="20"/>
      <c r="C67" s="16" t="s">
        <v>31</v>
      </c>
      <c r="D67" s="17" t="n">
        <v>38</v>
      </c>
      <c r="E67" s="18" t="n">
        <v>16</v>
      </c>
      <c r="F67" s="19" t="n">
        <f aca="false">E67*(1-40%)</f>
        <v>9.6</v>
      </c>
      <c r="G67" s="19" t="n">
        <f aca="false">F67*(1-20%)</f>
        <v>7.68</v>
      </c>
      <c r="H67" s="19" t="n">
        <f aca="false">G67*(1-5%)</f>
        <v>7.296</v>
      </c>
      <c r="I67" s="19" t="n">
        <f aca="false">H67*(1+35%)</f>
        <v>9.8496</v>
      </c>
      <c r="J67" s="19" t="n">
        <f aca="false">I67*(1+43%)</f>
        <v>14.084928</v>
      </c>
      <c r="K67" s="19" t="n">
        <f aca="false">J67*(1+54%)</f>
        <v>21.69078912</v>
      </c>
      <c r="L67" s="19" t="n">
        <f aca="false">K67*(1-35%)</f>
        <v>14.099012928</v>
      </c>
    </row>
    <row r="68" customFormat="false" ht="10.5" hidden="false" customHeight="false" outlineLevel="0" collapsed="false">
      <c r="A68" s="33" t="s">
        <v>356</v>
      </c>
      <c r="B68" s="20"/>
      <c r="C68" s="16" t="s">
        <v>357</v>
      </c>
      <c r="D68" s="17" t="n">
        <v>434</v>
      </c>
      <c r="E68" s="18" t="n">
        <v>160</v>
      </c>
      <c r="F68" s="19" t="n">
        <f aca="false">E68*(1-40%)</f>
        <v>96</v>
      </c>
      <c r="G68" s="19" t="n">
        <f aca="false">F68*(1-20%)</f>
        <v>76.8</v>
      </c>
      <c r="H68" s="19" t="n">
        <f aca="false">G68*(1-5%)</f>
        <v>72.96</v>
      </c>
      <c r="I68" s="19" t="n">
        <f aca="false">H68*(1+35%)</f>
        <v>98.496</v>
      </c>
      <c r="J68" s="19" t="n">
        <f aca="false">I68*(1+43%)</f>
        <v>140.84928</v>
      </c>
      <c r="K68" s="19" t="n">
        <f aca="false">J68*(1+54%)</f>
        <v>216.9078912</v>
      </c>
      <c r="L68" s="19" t="n">
        <f aca="false">K68*(1-35%)</f>
        <v>140.99012928</v>
      </c>
    </row>
    <row r="69" customFormat="false" ht="10.5" hidden="false" customHeight="false" outlineLevel="0" collapsed="false">
      <c r="A69" s="33" t="s">
        <v>358</v>
      </c>
      <c r="B69" s="20"/>
      <c r="C69" s="16" t="s">
        <v>357</v>
      </c>
      <c r="D69" s="17" t="n">
        <v>434</v>
      </c>
      <c r="E69" s="18" t="n">
        <v>164</v>
      </c>
      <c r="F69" s="19" t="n">
        <f aca="false">E69*(1-40%)</f>
        <v>98.4</v>
      </c>
      <c r="G69" s="19" t="n">
        <f aca="false">F69*(1-20%)</f>
        <v>78.72</v>
      </c>
      <c r="H69" s="19" t="n">
        <f aca="false">G69*(1-5%)</f>
        <v>74.784</v>
      </c>
      <c r="I69" s="19" t="n">
        <f aca="false">H69*(1+35%)</f>
        <v>100.9584</v>
      </c>
      <c r="J69" s="19" t="n">
        <f aca="false">I69*(1+43%)</f>
        <v>144.370512</v>
      </c>
      <c r="K69" s="19" t="n">
        <f aca="false">J69*(1+54%)</f>
        <v>222.33058848</v>
      </c>
      <c r="L69" s="19" t="n">
        <f aca="false">K69*(1-35%)</f>
        <v>144.514882512</v>
      </c>
    </row>
    <row r="70" customFormat="false" ht="10.5" hidden="false" customHeight="false" outlineLevel="0" collapsed="false">
      <c r="A70" s="33" t="s">
        <v>359</v>
      </c>
      <c r="B70" s="20"/>
      <c r="C70" s="16" t="s">
        <v>39</v>
      </c>
      <c r="D70" s="17" t="n">
        <v>435</v>
      </c>
      <c r="E70" s="18" t="n">
        <v>199</v>
      </c>
      <c r="F70" s="19" t="n">
        <f aca="false">E70*(1-40%)</f>
        <v>119.4</v>
      </c>
      <c r="G70" s="19" t="n">
        <f aca="false">F70*(1-20%)</f>
        <v>95.52</v>
      </c>
      <c r="H70" s="19" t="n">
        <f aca="false">G70*(1-5%)</f>
        <v>90.744</v>
      </c>
      <c r="I70" s="19" t="n">
        <f aca="false">H70*(1+35%)</f>
        <v>122.5044</v>
      </c>
      <c r="J70" s="19" t="n">
        <f aca="false">I70*(1+43%)</f>
        <v>175.181292</v>
      </c>
      <c r="K70" s="19" t="n">
        <f aca="false">J70*(1+54%)</f>
        <v>269.77918968</v>
      </c>
      <c r="L70" s="19" t="n">
        <f aca="false">K70*(1-35%)</f>
        <v>175.356473292</v>
      </c>
    </row>
    <row r="71" customFormat="false" ht="10.5" hidden="false" customHeight="false" outlineLevel="0" collapsed="false">
      <c r="A71" s="33" t="s">
        <v>360</v>
      </c>
      <c r="B71" s="20"/>
      <c r="C71" s="16" t="s">
        <v>39</v>
      </c>
      <c r="D71" s="17" t="n">
        <v>435</v>
      </c>
      <c r="E71" s="18" t="n">
        <v>218</v>
      </c>
      <c r="F71" s="19" t="n">
        <f aca="false">E71*(1-40%)</f>
        <v>130.8</v>
      </c>
      <c r="G71" s="19" t="n">
        <f aca="false">F71*(1-20%)</f>
        <v>104.64</v>
      </c>
      <c r="H71" s="19" t="n">
        <f aca="false">G71*(1-5%)</f>
        <v>99.408</v>
      </c>
      <c r="I71" s="19" t="n">
        <f aca="false">H71*(1+35%)</f>
        <v>134.2008</v>
      </c>
      <c r="J71" s="19" t="n">
        <f aca="false">I71*(1+43%)</f>
        <v>191.907144</v>
      </c>
      <c r="K71" s="19" t="n">
        <f aca="false">J71*(1+54%)</f>
        <v>295.53700176</v>
      </c>
      <c r="L71" s="19" t="n">
        <f aca="false">K71*(1-35%)</f>
        <v>192.099051144</v>
      </c>
    </row>
    <row r="72" customFormat="false" ht="10.5" hidden="false" customHeight="false" outlineLevel="0" collapsed="false">
      <c r="A72" s="33" t="s">
        <v>361</v>
      </c>
      <c r="B72" s="20"/>
      <c r="C72" s="16" t="s">
        <v>47</v>
      </c>
      <c r="D72" s="17" t="n">
        <v>465</v>
      </c>
      <c r="E72" s="18" t="n">
        <v>289</v>
      </c>
      <c r="F72" s="19" t="n">
        <f aca="false">E72*(1-40%)</f>
        <v>173.4</v>
      </c>
      <c r="G72" s="19" t="n">
        <f aca="false">F72*(1-20%)</f>
        <v>138.72</v>
      </c>
      <c r="H72" s="19" t="n">
        <f aca="false">G72*(1-5%)</f>
        <v>131.784</v>
      </c>
      <c r="I72" s="19" t="n">
        <f aca="false">H72*(1+35%)</f>
        <v>177.9084</v>
      </c>
      <c r="J72" s="19" t="n">
        <f aca="false">I72*(1+43%)</f>
        <v>254.409012</v>
      </c>
      <c r="K72" s="19" t="n">
        <f aca="false">J72*(1+54%)</f>
        <v>391.78987848</v>
      </c>
      <c r="L72" s="19" t="n">
        <f aca="false">K72*(1-35%)</f>
        <v>254.663421012</v>
      </c>
    </row>
    <row r="73" customFormat="false" ht="10.5" hidden="false" customHeight="false" outlineLevel="0" collapsed="false">
      <c r="A73" s="33" t="s">
        <v>362</v>
      </c>
      <c r="B73" s="20"/>
      <c r="C73" s="16" t="s">
        <v>47</v>
      </c>
      <c r="D73" s="17" t="n">
        <v>465</v>
      </c>
      <c r="E73" s="18" t="n">
        <v>289</v>
      </c>
      <c r="F73" s="19" t="n">
        <f aca="false">E73*(1-40%)</f>
        <v>173.4</v>
      </c>
      <c r="G73" s="19" t="n">
        <f aca="false">F73*(1-20%)</f>
        <v>138.72</v>
      </c>
      <c r="H73" s="19" t="n">
        <f aca="false">G73*(1-5%)</f>
        <v>131.784</v>
      </c>
      <c r="I73" s="19" t="n">
        <f aca="false">H73*(1+35%)</f>
        <v>177.9084</v>
      </c>
      <c r="J73" s="19" t="n">
        <f aca="false">I73*(1+43%)</f>
        <v>254.409012</v>
      </c>
      <c r="K73" s="19" t="n">
        <f aca="false">J73*(1+54%)</f>
        <v>391.78987848</v>
      </c>
      <c r="L73" s="19" t="n">
        <f aca="false">K73*(1-35%)</f>
        <v>254.663421012</v>
      </c>
    </row>
    <row r="74" customFormat="false" ht="10.5" hidden="false" customHeight="false" outlineLevel="0" collapsed="false">
      <c r="A74" s="33" t="s">
        <v>363</v>
      </c>
      <c r="B74" s="20"/>
      <c r="C74" s="16" t="s">
        <v>47</v>
      </c>
      <c r="D74" s="17" t="n">
        <v>465</v>
      </c>
      <c r="E74" s="18" t="n">
        <v>289</v>
      </c>
      <c r="F74" s="19" t="n">
        <f aca="false">E74*(1-40%)</f>
        <v>173.4</v>
      </c>
      <c r="G74" s="19" t="n">
        <f aca="false">F74*(1-20%)</f>
        <v>138.72</v>
      </c>
      <c r="H74" s="19" t="n">
        <f aca="false">G74*(1-5%)</f>
        <v>131.784</v>
      </c>
      <c r="I74" s="19" t="n">
        <f aca="false">H74*(1+35%)</f>
        <v>177.9084</v>
      </c>
      <c r="J74" s="19" t="n">
        <f aca="false">I74*(1+43%)</f>
        <v>254.409012</v>
      </c>
      <c r="K74" s="19" t="n">
        <f aca="false">J74*(1+54%)</f>
        <v>391.78987848</v>
      </c>
      <c r="L74" s="19" t="n">
        <f aca="false">K74*(1-35%)</f>
        <v>254.663421012</v>
      </c>
    </row>
    <row r="75" customFormat="false" ht="10.5" hidden="false" customHeight="false" outlineLevel="0" collapsed="false">
      <c r="A75" s="33" t="s">
        <v>364</v>
      </c>
      <c r="B75" s="20"/>
      <c r="C75" s="16" t="s">
        <v>53</v>
      </c>
      <c r="D75" s="17" t="n">
        <v>554</v>
      </c>
      <c r="E75" s="18" t="n">
        <v>120</v>
      </c>
      <c r="F75" s="19" t="n">
        <f aca="false">E75*(1-40%)</f>
        <v>72</v>
      </c>
      <c r="G75" s="19" t="n">
        <f aca="false">F75*(1-20%)</f>
        <v>57.6</v>
      </c>
      <c r="H75" s="19" t="n">
        <f aca="false">G75*(1-5%)</f>
        <v>54.72</v>
      </c>
      <c r="I75" s="19" t="n">
        <f aca="false">H75*(1+35%)</f>
        <v>73.872</v>
      </c>
      <c r="J75" s="19" t="n">
        <f aca="false">I75*(1+43%)</f>
        <v>105.63696</v>
      </c>
      <c r="K75" s="19" t="n">
        <f aca="false">J75*(1+54%)</f>
        <v>162.6809184</v>
      </c>
      <c r="L75" s="19" t="n">
        <f aca="false">K75*(1-35%)</f>
        <v>105.74259696</v>
      </c>
    </row>
    <row r="76" customFormat="false" ht="10.5" hidden="false" customHeight="false" outlineLevel="0" collapsed="false">
      <c r="A76" s="33" t="s">
        <v>365</v>
      </c>
      <c r="B76" s="20"/>
      <c r="C76" s="16" t="s">
        <v>53</v>
      </c>
      <c r="D76" s="17" t="n">
        <v>554</v>
      </c>
      <c r="E76" s="18" t="n">
        <v>120</v>
      </c>
      <c r="F76" s="19" t="n">
        <f aca="false">E76*(1-40%)</f>
        <v>72</v>
      </c>
      <c r="G76" s="19" t="n">
        <f aca="false">F76*(1-20%)</f>
        <v>57.6</v>
      </c>
      <c r="H76" s="19" t="n">
        <f aca="false">G76*(1-5%)</f>
        <v>54.72</v>
      </c>
      <c r="I76" s="19" t="n">
        <f aca="false">H76*(1+35%)</f>
        <v>73.872</v>
      </c>
      <c r="J76" s="19" t="n">
        <f aca="false">I76*(1+43%)</f>
        <v>105.63696</v>
      </c>
      <c r="K76" s="19" t="n">
        <f aca="false">J76*(1+54%)</f>
        <v>162.6809184</v>
      </c>
      <c r="L76" s="19" t="n">
        <f aca="false">K76*(1-35%)</f>
        <v>105.74259696</v>
      </c>
    </row>
    <row r="77" customFormat="false" ht="10.5" hidden="false" customHeight="false" outlineLevel="0" collapsed="false">
      <c r="A77" s="33" t="s">
        <v>366</v>
      </c>
      <c r="B77" s="20"/>
      <c r="C77" s="16" t="s">
        <v>57</v>
      </c>
      <c r="D77" s="17" t="n">
        <v>489</v>
      </c>
      <c r="E77" s="18" t="n">
        <v>71</v>
      </c>
      <c r="F77" s="19" t="n">
        <f aca="false">E77*(1-40%)</f>
        <v>42.6</v>
      </c>
      <c r="G77" s="19" t="n">
        <f aca="false">F77*(1-20%)</f>
        <v>34.08</v>
      </c>
      <c r="H77" s="19" t="n">
        <f aca="false">G77*(1-5%)</f>
        <v>32.376</v>
      </c>
      <c r="I77" s="19" t="n">
        <f aca="false">H77*(1+35%)</f>
        <v>43.7076</v>
      </c>
      <c r="J77" s="19" t="n">
        <f aca="false">I77*(1+43%)</f>
        <v>62.501868</v>
      </c>
      <c r="K77" s="19" t="n">
        <f aca="false">J77*(1+54%)</f>
        <v>96.25287672</v>
      </c>
      <c r="L77" s="19" t="n">
        <f aca="false">K77*(1-35%)</f>
        <v>62.564369868</v>
      </c>
    </row>
    <row r="78" customFormat="false" ht="10.5" hidden="false" customHeight="false" outlineLevel="0" collapsed="false">
      <c r="A78" s="33" t="s">
        <v>367</v>
      </c>
      <c r="B78" s="20"/>
      <c r="C78" s="16" t="s">
        <v>57</v>
      </c>
      <c r="D78" s="17" t="n">
        <v>489</v>
      </c>
      <c r="E78" s="18" t="n">
        <v>84</v>
      </c>
      <c r="F78" s="19" t="n">
        <f aca="false">E78*(1-40%)</f>
        <v>50.4</v>
      </c>
      <c r="G78" s="19" t="n">
        <f aca="false">F78*(1-20%)</f>
        <v>40.32</v>
      </c>
      <c r="H78" s="19" t="n">
        <f aca="false">G78*(1-5%)</f>
        <v>38.304</v>
      </c>
      <c r="I78" s="19" t="n">
        <f aca="false">H78*(1+35%)</f>
        <v>51.7104</v>
      </c>
      <c r="J78" s="19" t="n">
        <f aca="false">I78*(1+43%)</f>
        <v>73.945872</v>
      </c>
      <c r="K78" s="19" t="n">
        <f aca="false">J78*(1+54%)</f>
        <v>113.87664288</v>
      </c>
      <c r="L78" s="19" t="n">
        <f aca="false">K78*(1-35%)</f>
        <v>74.019817872</v>
      </c>
    </row>
    <row r="79" customFormat="false" ht="10.5" hidden="false" customHeight="false" outlineLevel="0" collapsed="false">
      <c r="A79" s="33" t="s">
        <v>368</v>
      </c>
      <c r="B79" s="20"/>
      <c r="C79" s="16" t="s">
        <v>57</v>
      </c>
      <c r="D79" s="17" t="n">
        <v>489</v>
      </c>
      <c r="E79" s="18" t="n">
        <v>84</v>
      </c>
      <c r="F79" s="19" t="n">
        <f aca="false">E79*(1-40%)</f>
        <v>50.4</v>
      </c>
      <c r="G79" s="19" t="n">
        <f aca="false">F79*(1-20%)</f>
        <v>40.32</v>
      </c>
      <c r="H79" s="19" t="n">
        <f aca="false">G79*(1-5%)</f>
        <v>38.304</v>
      </c>
      <c r="I79" s="19" t="n">
        <f aca="false">H79*(1+35%)</f>
        <v>51.7104</v>
      </c>
      <c r="J79" s="19" t="n">
        <f aca="false">I79*(1+43%)</f>
        <v>73.945872</v>
      </c>
      <c r="K79" s="19" t="n">
        <f aca="false">J79*(1+54%)</f>
        <v>113.87664288</v>
      </c>
      <c r="L79" s="19" t="n">
        <f aca="false">K79*(1-35%)</f>
        <v>74.019817872</v>
      </c>
    </row>
    <row r="80" customFormat="false" ht="10.5" hidden="false" customHeight="false" outlineLevel="0" collapsed="false">
      <c r="A80" s="33" t="s">
        <v>369</v>
      </c>
      <c r="B80" s="20"/>
      <c r="C80" s="16" t="s">
        <v>57</v>
      </c>
      <c r="D80" s="17" t="n">
        <v>489</v>
      </c>
      <c r="E80" s="18" t="n">
        <v>84</v>
      </c>
      <c r="F80" s="19" t="n">
        <f aca="false">E80*(1-40%)</f>
        <v>50.4</v>
      </c>
      <c r="G80" s="19" t="n">
        <f aca="false">F80*(1-20%)</f>
        <v>40.32</v>
      </c>
      <c r="H80" s="19" t="n">
        <f aca="false">G80*(1-5%)</f>
        <v>38.304</v>
      </c>
      <c r="I80" s="19" t="n">
        <f aca="false">H80*(1+35%)</f>
        <v>51.7104</v>
      </c>
      <c r="J80" s="19" t="n">
        <f aca="false">I80*(1+43%)</f>
        <v>73.945872</v>
      </c>
      <c r="K80" s="19" t="n">
        <f aca="false">J80*(1+54%)</f>
        <v>113.87664288</v>
      </c>
      <c r="L80" s="19" t="n">
        <f aca="false">K80*(1-35%)</f>
        <v>74.019817872</v>
      </c>
    </row>
    <row r="81" customFormat="false" ht="10.5" hidden="false" customHeight="false" outlineLevel="0" collapsed="false">
      <c r="A81" s="33" t="s">
        <v>370</v>
      </c>
      <c r="B81" s="20"/>
      <c r="C81" s="16" t="s">
        <v>63</v>
      </c>
      <c r="D81" s="17" t="n">
        <v>348</v>
      </c>
      <c r="E81" s="18" t="n">
        <v>65</v>
      </c>
      <c r="F81" s="19" t="n">
        <f aca="false">E81*(1-40%)</f>
        <v>39</v>
      </c>
      <c r="G81" s="19" t="n">
        <f aca="false">F81*(1-20%)</f>
        <v>31.2</v>
      </c>
      <c r="H81" s="19" t="n">
        <f aca="false">G81*(1-5%)</f>
        <v>29.64</v>
      </c>
      <c r="I81" s="19" t="n">
        <f aca="false">H81*(1+35%)</f>
        <v>40.014</v>
      </c>
      <c r="J81" s="19" t="n">
        <f aca="false">I81*(1+43%)</f>
        <v>57.22002</v>
      </c>
      <c r="K81" s="19" t="n">
        <f aca="false">J81*(1+54%)</f>
        <v>88.1188308</v>
      </c>
      <c r="L81" s="19" t="n">
        <f aca="false">K81*(1-35%)</f>
        <v>57.27724002</v>
      </c>
    </row>
    <row r="82" customFormat="false" ht="10.5" hidden="false" customHeight="false" outlineLevel="0" collapsed="false">
      <c r="A82" s="33" t="s">
        <v>371</v>
      </c>
      <c r="B82" s="20"/>
      <c r="C82" s="16" t="s">
        <v>63</v>
      </c>
      <c r="D82" s="17" t="n">
        <v>348</v>
      </c>
      <c r="E82" s="18" t="n">
        <v>65</v>
      </c>
      <c r="F82" s="19" t="n">
        <f aca="false">E82*(1-40%)</f>
        <v>39</v>
      </c>
      <c r="G82" s="19" t="n">
        <f aca="false">F82*(1-20%)</f>
        <v>31.2</v>
      </c>
      <c r="H82" s="19" t="n">
        <f aca="false">G82*(1-5%)</f>
        <v>29.64</v>
      </c>
      <c r="I82" s="19" t="n">
        <f aca="false">H82*(1+35%)</f>
        <v>40.014</v>
      </c>
      <c r="J82" s="19" t="n">
        <f aca="false">I82*(1+43%)</f>
        <v>57.22002</v>
      </c>
      <c r="K82" s="19" t="n">
        <f aca="false">J82*(1+54%)</f>
        <v>88.1188308</v>
      </c>
      <c r="L82" s="19" t="n">
        <f aca="false">K82*(1-35%)</f>
        <v>57.27724002</v>
      </c>
    </row>
    <row r="83" customFormat="false" ht="10.5" hidden="false" customHeight="false" outlineLevel="0" collapsed="false">
      <c r="A83" s="33" t="s">
        <v>372</v>
      </c>
      <c r="B83" s="20"/>
      <c r="C83" s="16" t="s">
        <v>63</v>
      </c>
      <c r="D83" s="17" t="n">
        <v>348</v>
      </c>
      <c r="E83" s="18" t="n">
        <v>65</v>
      </c>
      <c r="F83" s="19" t="n">
        <f aca="false">E83*(1-40%)</f>
        <v>39</v>
      </c>
      <c r="G83" s="19" t="n">
        <f aca="false">F83*(1-20%)</f>
        <v>31.2</v>
      </c>
      <c r="H83" s="19" t="n">
        <f aca="false">G83*(1-5%)</f>
        <v>29.64</v>
      </c>
      <c r="I83" s="19" t="n">
        <f aca="false">H83*(1+35%)</f>
        <v>40.014</v>
      </c>
      <c r="J83" s="19" t="n">
        <f aca="false">I83*(1+43%)</f>
        <v>57.22002</v>
      </c>
      <c r="K83" s="19" t="n">
        <f aca="false">J83*(1+54%)</f>
        <v>88.1188308</v>
      </c>
      <c r="L83" s="19" t="n">
        <f aca="false">K83*(1-35%)</f>
        <v>57.27724002</v>
      </c>
    </row>
    <row r="84" customFormat="false" ht="10.5" hidden="false" customHeight="false" outlineLevel="0" collapsed="false">
      <c r="A84" s="33" t="s">
        <v>373</v>
      </c>
      <c r="B84" s="20"/>
      <c r="C84" s="16" t="s">
        <v>74</v>
      </c>
      <c r="D84" s="17" t="n">
        <v>302</v>
      </c>
      <c r="E84" s="18" t="n">
        <v>109</v>
      </c>
      <c r="F84" s="19" t="n">
        <f aca="false">E84*(1-40%)</f>
        <v>65.4</v>
      </c>
      <c r="G84" s="19" t="n">
        <f aca="false">F84*(1-20%)</f>
        <v>52.32</v>
      </c>
      <c r="H84" s="19" t="n">
        <f aca="false">G84*(1-5%)</f>
        <v>49.704</v>
      </c>
      <c r="I84" s="19" t="n">
        <f aca="false">H84*(1+35%)</f>
        <v>67.1004</v>
      </c>
      <c r="J84" s="19" t="n">
        <f aca="false">I84*(1+43%)</f>
        <v>95.953572</v>
      </c>
      <c r="K84" s="19" t="n">
        <f aca="false">J84*(1+54%)</f>
        <v>147.76850088</v>
      </c>
      <c r="L84" s="19" t="n">
        <f aca="false">K84*(1-35%)</f>
        <v>96.049525572</v>
      </c>
    </row>
    <row r="85" customFormat="false" ht="10.5" hidden="false" customHeight="false" outlineLevel="0" collapsed="false">
      <c r="A85" s="33" t="s">
        <v>374</v>
      </c>
      <c r="B85" s="20"/>
      <c r="C85" s="16" t="s">
        <v>76</v>
      </c>
      <c r="D85" s="17" t="n">
        <v>304</v>
      </c>
      <c r="E85" s="18" t="n">
        <v>112</v>
      </c>
      <c r="F85" s="19" t="n">
        <f aca="false">E85*(1-40%)</f>
        <v>67.2</v>
      </c>
      <c r="G85" s="19" t="n">
        <f aca="false">F85*(1-20%)</f>
        <v>53.76</v>
      </c>
      <c r="H85" s="19" t="n">
        <f aca="false">G85*(1-5%)</f>
        <v>51.072</v>
      </c>
      <c r="I85" s="19" t="n">
        <f aca="false">H85*(1+35%)</f>
        <v>68.9472</v>
      </c>
      <c r="J85" s="19" t="n">
        <f aca="false">I85*(1+43%)</f>
        <v>98.594496</v>
      </c>
      <c r="K85" s="19" t="n">
        <f aca="false">J85*(1+54%)</f>
        <v>151.83552384</v>
      </c>
      <c r="L85" s="19" t="n">
        <f aca="false">K85*(1-35%)</f>
        <v>98.693090496</v>
      </c>
    </row>
    <row r="86" customFormat="false" ht="10.5" hidden="false" customHeight="false" outlineLevel="0" collapsed="false">
      <c r="A86" s="33" t="s">
        <v>375</v>
      </c>
      <c r="B86" s="20"/>
      <c r="C86" s="16" t="s">
        <v>76</v>
      </c>
      <c r="D86" s="17" t="n">
        <v>304</v>
      </c>
      <c r="E86" s="18" t="n">
        <v>139</v>
      </c>
      <c r="F86" s="19" t="n">
        <f aca="false">E86*(1-40%)</f>
        <v>83.4</v>
      </c>
      <c r="G86" s="19" t="n">
        <f aca="false">F86*(1-20%)</f>
        <v>66.72</v>
      </c>
      <c r="H86" s="19" t="n">
        <f aca="false">G86*(1-5%)</f>
        <v>63.384</v>
      </c>
      <c r="I86" s="19" t="n">
        <f aca="false">H86*(1+35%)</f>
        <v>85.5684</v>
      </c>
      <c r="J86" s="19" t="n">
        <f aca="false">I86*(1+43%)</f>
        <v>122.362812</v>
      </c>
      <c r="K86" s="19" t="n">
        <f aca="false">J86*(1+54%)</f>
        <v>188.43873048</v>
      </c>
      <c r="L86" s="19" t="n">
        <f aca="false">K86*(1-35%)</f>
        <v>122.485174812</v>
      </c>
    </row>
    <row r="87" customFormat="false" ht="10.5" hidden="false" customHeight="false" outlineLevel="0" collapsed="false">
      <c r="A87" s="33" t="s">
        <v>376</v>
      </c>
      <c r="B87" s="20"/>
      <c r="C87" s="16" t="s">
        <v>76</v>
      </c>
      <c r="D87" s="17" t="n">
        <v>304</v>
      </c>
      <c r="E87" s="18" t="n">
        <v>116</v>
      </c>
      <c r="F87" s="19" t="n">
        <f aca="false">E87*(1-40%)</f>
        <v>69.6</v>
      </c>
      <c r="G87" s="19" t="n">
        <f aca="false">F87*(1-20%)</f>
        <v>55.68</v>
      </c>
      <c r="H87" s="19" t="n">
        <f aca="false">G87*(1-5%)</f>
        <v>52.896</v>
      </c>
      <c r="I87" s="19" t="n">
        <f aca="false">H87*(1+35%)</f>
        <v>71.4096</v>
      </c>
      <c r="J87" s="19" t="n">
        <f aca="false">I87*(1+43%)</f>
        <v>102.115728</v>
      </c>
      <c r="K87" s="19" t="n">
        <f aca="false">J87*(1+54%)</f>
        <v>157.25822112</v>
      </c>
      <c r="L87" s="19" t="n">
        <f aca="false">K87*(1-35%)</f>
        <v>102.217843728</v>
      </c>
    </row>
    <row r="88" customFormat="false" ht="10.5" hidden="false" customHeight="false" outlineLevel="0" collapsed="false">
      <c r="A88" s="33" t="s">
        <v>377</v>
      </c>
      <c r="B88" s="20"/>
      <c r="C88" s="16" t="s">
        <v>76</v>
      </c>
      <c r="D88" s="17" t="n">
        <v>304</v>
      </c>
      <c r="E88" s="18" t="n">
        <v>116</v>
      </c>
      <c r="F88" s="19" t="n">
        <f aca="false">E88*(1-40%)</f>
        <v>69.6</v>
      </c>
      <c r="G88" s="19" t="n">
        <f aca="false">F88*(1-20%)</f>
        <v>55.68</v>
      </c>
      <c r="H88" s="19" t="n">
        <f aca="false">G88*(1-5%)</f>
        <v>52.896</v>
      </c>
      <c r="I88" s="19" t="n">
        <f aca="false">H88*(1+35%)</f>
        <v>71.4096</v>
      </c>
      <c r="J88" s="19" t="n">
        <f aca="false">I88*(1+43%)</f>
        <v>102.115728</v>
      </c>
      <c r="K88" s="19" t="n">
        <f aca="false">J88*(1+54%)</f>
        <v>157.25822112</v>
      </c>
      <c r="L88" s="19" t="n">
        <f aca="false">K88*(1-35%)</f>
        <v>102.217843728</v>
      </c>
    </row>
    <row r="89" customFormat="false" ht="10.5" hidden="false" customHeight="false" outlineLevel="0" collapsed="false">
      <c r="A89" s="33" t="s">
        <v>378</v>
      </c>
      <c r="B89" s="20"/>
      <c r="C89" s="16" t="s">
        <v>80</v>
      </c>
      <c r="D89" s="17" t="n">
        <v>126</v>
      </c>
      <c r="E89" s="18" t="n">
        <v>65</v>
      </c>
      <c r="F89" s="19" t="n">
        <f aca="false">E89*(1-40%)</f>
        <v>39</v>
      </c>
      <c r="G89" s="19" t="n">
        <f aca="false">F89*(1-20%)</f>
        <v>31.2</v>
      </c>
      <c r="H89" s="19" t="n">
        <f aca="false">G89*(1-5%)</f>
        <v>29.64</v>
      </c>
      <c r="I89" s="19" t="n">
        <f aca="false">H89*(1+35%)</f>
        <v>40.014</v>
      </c>
      <c r="J89" s="19" t="n">
        <f aca="false">I89*(1+43%)</f>
        <v>57.22002</v>
      </c>
      <c r="K89" s="19" t="n">
        <f aca="false">J89*(1+54%)</f>
        <v>88.1188308</v>
      </c>
      <c r="L89" s="19" t="n">
        <f aca="false">K89*(1-35%)</f>
        <v>57.27724002</v>
      </c>
    </row>
    <row r="90" customFormat="false" ht="10.5" hidden="false" customHeight="false" outlineLevel="0" collapsed="false">
      <c r="A90" s="33" t="s">
        <v>379</v>
      </c>
      <c r="B90" s="20"/>
      <c r="C90" s="16" t="s">
        <v>53</v>
      </c>
      <c r="D90" s="17" t="n">
        <v>554</v>
      </c>
      <c r="E90" s="18" t="n">
        <v>119</v>
      </c>
      <c r="F90" s="19" t="n">
        <f aca="false">E90*(1-40%)</f>
        <v>71.4</v>
      </c>
      <c r="G90" s="19" t="n">
        <f aca="false">F90*(1-20%)</f>
        <v>57.12</v>
      </c>
      <c r="H90" s="19" t="n">
        <f aca="false">G90*(1-5%)</f>
        <v>54.264</v>
      </c>
      <c r="I90" s="19" t="n">
        <f aca="false">H90*(1+35%)</f>
        <v>73.2564</v>
      </c>
      <c r="J90" s="19" t="n">
        <f aca="false">I90*(1+43%)</f>
        <v>104.756652</v>
      </c>
      <c r="K90" s="19" t="n">
        <f aca="false">J90*(1+54%)</f>
        <v>161.32524408</v>
      </c>
      <c r="L90" s="19" t="n">
        <f aca="false">K90*(1-35%)</f>
        <v>104.861408652</v>
      </c>
    </row>
    <row r="91" customFormat="false" ht="10.5" hidden="false" customHeight="false" outlineLevel="0" collapsed="false">
      <c r="A91" s="33" t="s">
        <v>380</v>
      </c>
      <c r="B91" s="20"/>
      <c r="C91" s="16" t="s">
        <v>53</v>
      </c>
      <c r="D91" s="17" t="n">
        <v>554</v>
      </c>
      <c r="E91" s="18" t="n">
        <v>119</v>
      </c>
      <c r="F91" s="19" t="n">
        <f aca="false">E91*(1-40%)</f>
        <v>71.4</v>
      </c>
      <c r="G91" s="19" t="n">
        <f aca="false">F91*(1-20%)</f>
        <v>57.12</v>
      </c>
      <c r="H91" s="19" t="n">
        <f aca="false">G91*(1-5%)</f>
        <v>54.264</v>
      </c>
      <c r="I91" s="19" t="n">
        <f aca="false">H91*(1+35%)</f>
        <v>73.2564</v>
      </c>
      <c r="J91" s="19" t="n">
        <f aca="false">I91*(1+43%)</f>
        <v>104.756652</v>
      </c>
      <c r="K91" s="19" t="n">
        <f aca="false">J91*(1+54%)</f>
        <v>161.32524408</v>
      </c>
      <c r="L91" s="19" t="n">
        <f aca="false">K91*(1-35%)</f>
        <v>104.861408652</v>
      </c>
    </row>
    <row r="92" customFormat="false" ht="10.5" hidden="false" customHeight="false" outlineLevel="0" collapsed="false">
      <c r="A92" s="33" t="s">
        <v>381</v>
      </c>
      <c r="B92" s="20"/>
      <c r="C92" s="16" t="s">
        <v>84</v>
      </c>
      <c r="D92" s="17" t="n">
        <v>556</v>
      </c>
      <c r="E92" s="18" t="n">
        <v>134</v>
      </c>
      <c r="F92" s="19" t="n">
        <f aca="false">E92*(1-40%)</f>
        <v>80.4</v>
      </c>
      <c r="G92" s="19" t="n">
        <f aca="false">F92*(1-20%)</f>
        <v>64.32</v>
      </c>
      <c r="H92" s="19" t="n">
        <f aca="false">G92*(1-5%)</f>
        <v>61.104</v>
      </c>
      <c r="I92" s="19" t="n">
        <f aca="false">H92*(1+35%)</f>
        <v>82.4904</v>
      </c>
      <c r="J92" s="19" t="n">
        <f aca="false">I92*(1+43%)</f>
        <v>117.961272</v>
      </c>
      <c r="K92" s="19" t="n">
        <f aca="false">J92*(1+54%)</f>
        <v>181.66035888</v>
      </c>
      <c r="L92" s="19" t="n">
        <f aca="false">K92*(1-35%)</f>
        <v>118.079233272</v>
      </c>
    </row>
    <row r="93" customFormat="false" ht="10.5" hidden="false" customHeight="false" outlineLevel="0" collapsed="false">
      <c r="A93" s="33" t="s">
        <v>382</v>
      </c>
      <c r="B93" s="20"/>
      <c r="C93" s="16" t="s">
        <v>84</v>
      </c>
      <c r="D93" s="17" t="n">
        <v>556</v>
      </c>
      <c r="E93" s="18" t="n">
        <v>134</v>
      </c>
      <c r="F93" s="19" t="n">
        <f aca="false">E93*(1-40%)</f>
        <v>80.4</v>
      </c>
      <c r="G93" s="19" t="n">
        <f aca="false">F93*(1-20%)</f>
        <v>64.32</v>
      </c>
      <c r="H93" s="19" t="n">
        <f aca="false">G93*(1-5%)</f>
        <v>61.104</v>
      </c>
      <c r="I93" s="19" t="n">
        <f aca="false">H93*(1+35%)</f>
        <v>82.4904</v>
      </c>
      <c r="J93" s="19" t="n">
        <f aca="false">I93*(1+43%)</f>
        <v>117.961272</v>
      </c>
      <c r="K93" s="19" t="n">
        <f aca="false">J93*(1+54%)</f>
        <v>181.66035888</v>
      </c>
      <c r="L93" s="19" t="n">
        <f aca="false">K93*(1-35%)</f>
        <v>118.079233272</v>
      </c>
    </row>
    <row r="94" customFormat="false" ht="10.5" hidden="false" customHeight="false" outlineLevel="0" collapsed="false">
      <c r="A94" s="33" t="s">
        <v>383</v>
      </c>
      <c r="B94" s="20"/>
      <c r="C94" s="16" t="s">
        <v>84</v>
      </c>
      <c r="D94" s="17" t="n">
        <v>556</v>
      </c>
      <c r="E94" s="18" t="n">
        <v>134</v>
      </c>
      <c r="F94" s="19" t="n">
        <f aca="false">E94*(1-40%)</f>
        <v>80.4</v>
      </c>
      <c r="G94" s="19" t="n">
        <f aca="false">F94*(1-20%)</f>
        <v>64.32</v>
      </c>
      <c r="H94" s="19" t="n">
        <f aca="false">G94*(1-5%)</f>
        <v>61.104</v>
      </c>
      <c r="I94" s="19" t="n">
        <f aca="false">H94*(1+35%)</f>
        <v>82.4904</v>
      </c>
      <c r="J94" s="19" t="n">
        <f aca="false">I94*(1+43%)</f>
        <v>117.961272</v>
      </c>
      <c r="K94" s="19" t="n">
        <f aca="false">J94*(1+54%)</f>
        <v>181.66035888</v>
      </c>
      <c r="L94" s="19" t="n">
        <f aca="false">K94*(1-35%)</f>
        <v>118.079233272</v>
      </c>
    </row>
    <row r="95" customFormat="false" ht="10.5" hidden="false" customHeight="false" outlineLevel="0" collapsed="false">
      <c r="A95" s="33" t="s">
        <v>384</v>
      </c>
      <c r="B95" s="20"/>
      <c r="C95" s="16" t="s">
        <v>84</v>
      </c>
      <c r="D95" s="17" t="n">
        <v>557</v>
      </c>
      <c r="E95" s="18" t="n">
        <v>172</v>
      </c>
      <c r="F95" s="19" t="n">
        <f aca="false">E95*(1-40%)</f>
        <v>103.2</v>
      </c>
      <c r="G95" s="19" t="n">
        <f aca="false">F95*(1-20%)</f>
        <v>82.56</v>
      </c>
      <c r="H95" s="19" t="n">
        <f aca="false">G95*(1-5%)</f>
        <v>78.432</v>
      </c>
      <c r="I95" s="19" t="n">
        <f aca="false">H95*(1+35%)</f>
        <v>105.8832</v>
      </c>
      <c r="J95" s="19" t="n">
        <f aca="false">I95*(1+43%)</f>
        <v>151.412976</v>
      </c>
      <c r="K95" s="19" t="n">
        <f aca="false">J95*(1+54%)</f>
        <v>233.17598304</v>
      </c>
      <c r="L95" s="19" t="n">
        <f aca="false">K95*(1-35%)</f>
        <v>151.564388976</v>
      </c>
    </row>
    <row r="96" customFormat="false" ht="10.5" hidden="false" customHeight="false" outlineLevel="0" collapsed="false">
      <c r="A96" s="33" t="s">
        <v>385</v>
      </c>
      <c r="B96" s="20"/>
      <c r="C96" s="16" t="s">
        <v>84</v>
      </c>
      <c r="D96" s="17" t="n">
        <v>557</v>
      </c>
      <c r="E96" s="18" t="n">
        <v>172</v>
      </c>
      <c r="F96" s="19" t="n">
        <f aca="false">E96*(1-40%)</f>
        <v>103.2</v>
      </c>
      <c r="G96" s="19" t="n">
        <f aca="false">F96*(1-20%)</f>
        <v>82.56</v>
      </c>
      <c r="H96" s="19" t="n">
        <f aca="false">G96*(1-5%)</f>
        <v>78.432</v>
      </c>
      <c r="I96" s="19" t="n">
        <f aca="false">H96*(1+35%)</f>
        <v>105.8832</v>
      </c>
      <c r="J96" s="19" t="n">
        <f aca="false">I96*(1+43%)</f>
        <v>151.412976</v>
      </c>
      <c r="K96" s="19" t="n">
        <f aca="false">J96*(1+54%)</f>
        <v>233.17598304</v>
      </c>
      <c r="L96" s="19" t="n">
        <f aca="false">K96*(1-35%)</f>
        <v>151.564388976</v>
      </c>
    </row>
    <row r="97" customFormat="false" ht="10.5" hidden="false" customHeight="false" outlineLevel="0" collapsed="false">
      <c r="A97" s="33" t="s">
        <v>386</v>
      </c>
      <c r="B97" s="20"/>
      <c r="C97" s="16" t="s">
        <v>12</v>
      </c>
      <c r="D97" s="17" t="n">
        <v>43</v>
      </c>
      <c r="E97" s="18" t="n">
        <v>48</v>
      </c>
      <c r="F97" s="19" t="n">
        <f aca="false">E97*(1-40%)</f>
        <v>28.8</v>
      </c>
      <c r="G97" s="19" t="n">
        <f aca="false">F97*(1-20%)</f>
        <v>23.04</v>
      </c>
      <c r="H97" s="19" t="n">
        <f aca="false">G97*(1-5%)</f>
        <v>21.888</v>
      </c>
      <c r="I97" s="19" t="n">
        <f aca="false">H97*(1+35%)</f>
        <v>29.5488</v>
      </c>
      <c r="J97" s="19" t="n">
        <f aca="false">I97*(1+43%)</f>
        <v>42.254784</v>
      </c>
      <c r="K97" s="19" t="n">
        <f aca="false">J97*(1+54%)</f>
        <v>65.07236736</v>
      </c>
      <c r="L97" s="19" t="n">
        <f aca="false">K97*(1-35%)</f>
        <v>42.297038784</v>
      </c>
    </row>
    <row r="98" customFormat="false" ht="10.5" hidden="false" customHeight="false" outlineLevel="0" collapsed="false">
      <c r="A98" s="33" t="s">
        <v>387</v>
      </c>
      <c r="B98" s="20"/>
      <c r="C98" s="16" t="s">
        <v>12</v>
      </c>
      <c r="D98" s="17" t="n">
        <v>42</v>
      </c>
      <c r="E98" s="18" t="n">
        <v>48</v>
      </c>
      <c r="F98" s="19" t="n">
        <f aca="false">E98*(1-40%)</f>
        <v>28.8</v>
      </c>
      <c r="G98" s="19" t="n">
        <f aca="false">F98*(1-20%)</f>
        <v>23.04</v>
      </c>
      <c r="H98" s="19" t="n">
        <f aca="false">G98*(1-5%)</f>
        <v>21.888</v>
      </c>
      <c r="I98" s="19" t="n">
        <f aca="false">H98*(1+35%)</f>
        <v>29.5488</v>
      </c>
      <c r="J98" s="19" t="n">
        <f aca="false">I98*(1+43%)</f>
        <v>42.254784</v>
      </c>
      <c r="K98" s="19" t="n">
        <f aca="false">J98*(1+54%)</f>
        <v>65.07236736</v>
      </c>
      <c r="L98" s="19" t="n">
        <f aca="false">K98*(1-35%)</f>
        <v>42.297038784</v>
      </c>
    </row>
    <row r="99" customFormat="false" ht="10.5" hidden="false" customHeight="false" outlineLevel="0" collapsed="false">
      <c r="A99" s="33" t="s">
        <v>388</v>
      </c>
      <c r="B99" s="20"/>
      <c r="C99" s="16" t="s">
        <v>12</v>
      </c>
      <c r="D99" s="17" t="n">
        <v>42</v>
      </c>
      <c r="E99" s="18" t="n">
        <v>48</v>
      </c>
      <c r="F99" s="19" t="n">
        <f aca="false">E99*(1-40%)</f>
        <v>28.8</v>
      </c>
      <c r="G99" s="19" t="n">
        <f aca="false">F99*(1-20%)</f>
        <v>23.04</v>
      </c>
      <c r="H99" s="19" t="n">
        <f aca="false">G99*(1-5%)</f>
        <v>21.888</v>
      </c>
      <c r="I99" s="19" t="n">
        <f aca="false">H99*(1+35%)</f>
        <v>29.5488</v>
      </c>
      <c r="J99" s="19" t="n">
        <f aca="false">I99*(1+43%)</f>
        <v>42.254784</v>
      </c>
      <c r="K99" s="19" t="n">
        <f aca="false">J99*(1+54%)</f>
        <v>65.07236736</v>
      </c>
      <c r="L99" s="19" t="n">
        <f aca="false">K99*(1-35%)</f>
        <v>42.297038784</v>
      </c>
    </row>
    <row r="100" customFormat="false" ht="10.5" hidden="false" customHeight="false" outlineLevel="0" collapsed="false">
      <c r="A100" s="33" t="s">
        <v>389</v>
      </c>
      <c r="B100" s="20"/>
      <c r="C100" s="16" t="s">
        <v>12</v>
      </c>
      <c r="D100" s="17" t="n">
        <v>42</v>
      </c>
      <c r="E100" s="18" t="n">
        <v>48</v>
      </c>
      <c r="F100" s="19" t="n">
        <f aca="false">E100*(1-40%)</f>
        <v>28.8</v>
      </c>
      <c r="G100" s="19" t="n">
        <f aca="false">F100*(1-20%)</f>
        <v>23.04</v>
      </c>
      <c r="H100" s="19" t="n">
        <f aca="false">G100*(1-5%)</f>
        <v>21.888</v>
      </c>
      <c r="I100" s="19" t="n">
        <f aca="false">H100*(1+35%)</f>
        <v>29.5488</v>
      </c>
      <c r="J100" s="19" t="n">
        <f aca="false">I100*(1+43%)</f>
        <v>42.254784</v>
      </c>
      <c r="K100" s="19" t="n">
        <f aca="false">J100*(1+54%)</f>
        <v>65.07236736</v>
      </c>
      <c r="L100" s="19" t="n">
        <f aca="false">K100*(1-35%)</f>
        <v>42.297038784</v>
      </c>
    </row>
    <row r="101" customFormat="false" ht="10.5" hidden="false" customHeight="false" outlineLevel="0" collapsed="false">
      <c r="A101" s="33" t="s">
        <v>390</v>
      </c>
      <c r="B101" s="20"/>
      <c r="C101" s="16" t="s">
        <v>87</v>
      </c>
      <c r="D101" s="17" t="n">
        <v>618</v>
      </c>
      <c r="E101" s="18" t="n">
        <v>109</v>
      </c>
      <c r="F101" s="19" t="n">
        <f aca="false">E101*(1-40%)</f>
        <v>65.4</v>
      </c>
      <c r="G101" s="19" t="n">
        <f aca="false">F101*(1-20%)</f>
        <v>52.32</v>
      </c>
      <c r="H101" s="19" t="n">
        <f aca="false">G101*(1-5%)</f>
        <v>49.704</v>
      </c>
      <c r="I101" s="19" t="n">
        <f aca="false">H101*(1+35%)</f>
        <v>67.1004</v>
      </c>
      <c r="J101" s="19" t="n">
        <f aca="false">I101*(1+43%)</f>
        <v>95.953572</v>
      </c>
      <c r="K101" s="19" t="n">
        <f aca="false">J101*(1+54%)</f>
        <v>147.76850088</v>
      </c>
      <c r="L101" s="19" t="n">
        <f aca="false">K101*(1-35%)</f>
        <v>96.049525572</v>
      </c>
    </row>
    <row r="102" customFormat="false" ht="10.5" hidden="false" customHeight="false" outlineLevel="0" collapsed="false">
      <c r="A102" s="33" t="s">
        <v>391</v>
      </c>
      <c r="B102" s="20"/>
      <c r="C102" s="16" t="s">
        <v>87</v>
      </c>
      <c r="D102" s="17" t="n">
        <v>618</v>
      </c>
      <c r="E102" s="18" t="n">
        <v>109</v>
      </c>
      <c r="F102" s="19" t="n">
        <f aca="false">E102*(1-40%)</f>
        <v>65.4</v>
      </c>
      <c r="G102" s="19" t="n">
        <f aca="false">F102*(1-20%)</f>
        <v>52.32</v>
      </c>
      <c r="H102" s="19" t="n">
        <f aca="false">G102*(1-5%)</f>
        <v>49.704</v>
      </c>
      <c r="I102" s="19" t="n">
        <f aca="false">H102*(1+35%)</f>
        <v>67.1004</v>
      </c>
      <c r="J102" s="19" t="n">
        <f aca="false">I102*(1+43%)</f>
        <v>95.953572</v>
      </c>
      <c r="K102" s="19" t="n">
        <f aca="false">J102*(1+54%)</f>
        <v>147.76850088</v>
      </c>
      <c r="L102" s="19" t="n">
        <f aca="false">K102*(1-35%)</f>
        <v>96.049525572</v>
      </c>
    </row>
    <row r="103" customFormat="false" ht="10.5" hidden="false" customHeight="false" outlineLevel="0" collapsed="false">
      <c r="A103" s="33" t="s">
        <v>392</v>
      </c>
      <c r="B103" s="20"/>
      <c r="C103" s="16" t="s">
        <v>87</v>
      </c>
      <c r="D103" s="17" t="n">
        <v>619</v>
      </c>
      <c r="E103" s="18" t="n">
        <v>128</v>
      </c>
      <c r="F103" s="19" t="n">
        <f aca="false">E103*(1-40%)</f>
        <v>76.8</v>
      </c>
      <c r="G103" s="19" t="n">
        <f aca="false">F103*(1-20%)</f>
        <v>61.44</v>
      </c>
      <c r="H103" s="19" t="n">
        <f aca="false">G103*(1-5%)</f>
        <v>58.368</v>
      </c>
      <c r="I103" s="19" t="n">
        <f aca="false">H103*(1+35%)</f>
        <v>78.7968</v>
      </c>
      <c r="J103" s="19" t="n">
        <f aca="false">I103*(1+43%)</f>
        <v>112.679424</v>
      </c>
      <c r="K103" s="19" t="n">
        <f aca="false">J103*(1+54%)</f>
        <v>173.52631296</v>
      </c>
      <c r="L103" s="19" t="n">
        <f aca="false">K103*(1-35%)</f>
        <v>112.792103424</v>
      </c>
    </row>
    <row r="104" customFormat="false" ht="10.5" hidden="false" customHeight="false" outlineLevel="0" collapsed="false">
      <c r="A104" s="33" t="s">
        <v>393</v>
      </c>
      <c r="B104" s="20"/>
      <c r="C104" s="16" t="s">
        <v>87</v>
      </c>
      <c r="D104" s="17" t="n">
        <v>619</v>
      </c>
      <c r="E104" s="18" t="n">
        <v>128</v>
      </c>
      <c r="F104" s="19" t="n">
        <f aca="false">E104*(1-40%)</f>
        <v>76.8</v>
      </c>
      <c r="G104" s="19" t="n">
        <f aca="false">F104*(1-20%)</f>
        <v>61.44</v>
      </c>
      <c r="H104" s="19" t="n">
        <f aca="false">G104*(1-5%)</f>
        <v>58.368</v>
      </c>
      <c r="I104" s="19" t="n">
        <f aca="false">H104*(1+35%)</f>
        <v>78.7968</v>
      </c>
      <c r="J104" s="19" t="n">
        <f aca="false">I104*(1+43%)</f>
        <v>112.679424</v>
      </c>
      <c r="K104" s="19" t="n">
        <f aca="false">J104*(1+54%)</f>
        <v>173.52631296</v>
      </c>
      <c r="L104" s="19" t="n">
        <f aca="false">K104*(1-35%)</f>
        <v>112.792103424</v>
      </c>
    </row>
    <row r="105" customFormat="false" ht="10.5" hidden="false" customHeight="false" outlineLevel="0" collapsed="false">
      <c r="A105" s="33" t="s">
        <v>394</v>
      </c>
      <c r="B105" s="20"/>
      <c r="C105" s="16" t="s">
        <v>92</v>
      </c>
      <c r="D105" s="17" t="n">
        <v>345</v>
      </c>
      <c r="E105" s="18" t="n">
        <v>46</v>
      </c>
      <c r="F105" s="19" t="n">
        <f aca="false">E105*(1-40%)</f>
        <v>27.6</v>
      </c>
      <c r="G105" s="19" t="n">
        <f aca="false">F105*(1-20%)</f>
        <v>22.08</v>
      </c>
      <c r="H105" s="19" t="n">
        <f aca="false">G105*(1-5%)</f>
        <v>20.976</v>
      </c>
      <c r="I105" s="19" t="n">
        <f aca="false">H105*(1+35%)</f>
        <v>28.3176</v>
      </c>
      <c r="J105" s="19" t="n">
        <f aca="false">I105*(1+43%)</f>
        <v>40.494168</v>
      </c>
      <c r="K105" s="19" t="n">
        <f aca="false">J105*(1+54%)</f>
        <v>62.36101872</v>
      </c>
      <c r="L105" s="19" t="n">
        <f aca="false">K105*(1-35%)</f>
        <v>40.534662168</v>
      </c>
    </row>
    <row r="106" customFormat="false" ht="10.5" hidden="false" customHeight="false" outlineLevel="0" collapsed="false">
      <c r="A106" s="33" t="s">
        <v>395</v>
      </c>
      <c r="B106" s="20"/>
      <c r="C106" s="16" t="s">
        <v>51</v>
      </c>
      <c r="D106" s="17" t="n">
        <v>472</v>
      </c>
      <c r="E106" s="18" t="n">
        <v>94</v>
      </c>
      <c r="F106" s="19" t="n">
        <f aca="false">E106*(1-40%)</f>
        <v>56.4</v>
      </c>
      <c r="G106" s="19" t="n">
        <f aca="false">F106*(1-20%)</f>
        <v>45.12</v>
      </c>
      <c r="H106" s="19" t="n">
        <f aca="false">G106*(1-5%)</f>
        <v>42.864</v>
      </c>
      <c r="I106" s="19" t="n">
        <f aca="false">H106*(1+35%)</f>
        <v>57.8664</v>
      </c>
      <c r="J106" s="19" t="n">
        <f aca="false">I106*(1+43%)</f>
        <v>82.748952</v>
      </c>
      <c r="K106" s="19" t="n">
        <f aca="false">J106*(1+54%)</f>
        <v>127.43338608</v>
      </c>
      <c r="L106" s="19" t="n">
        <f aca="false">K106*(1-35%)</f>
        <v>82.831700952</v>
      </c>
    </row>
    <row r="107" customFormat="false" ht="10.5" hidden="false" customHeight="false" outlineLevel="0" collapsed="false">
      <c r="A107" s="33" t="s">
        <v>396</v>
      </c>
      <c r="B107" s="20"/>
      <c r="C107" s="16" t="s">
        <v>101</v>
      </c>
      <c r="D107" s="17" t="n">
        <v>498</v>
      </c>
      <c r="E107" s="18" t="n">
        <v>700</v>
      </c>
      <c r="F107" s="19" t="n">
        <f aca="false">E107*(1-40%)</f>
        <v>420</v>
      </c>
      <c r="G107" s="19" t="n">
        <f aca="false">F107*(1-20%)</f>
        <v>336</v>
      </c>
      <c r="H107" s="19" t="n">
        <f aca="false">G107*(1-5%)</f>
        <v>319.2</v>
      </c>
      <c r="I107" s="19" t="n">
        <f aca="false">H107*(1+35%)</f>
        <v>430.92</v>
      </c>
      <c r="J107" s="19" t="n">
        <f aca="false">I107*(1+43%)</f>
        <v>616.2156</v>
      </c>
      <c r="K107" s="19" t="n">
        <f aca="false">J107*(1+54%)</f>
        <v>948.972024</v>
      </c>
      <c r="L107" s="19" t="n">
        <f aca="false">K107*(1-35%)</f>
        <v>616.8318156</v>
      </c>
    </row>
    <row r="108" customFormat="false" ht="10.5" hidden="false" customHeight="false" outlineLevel="0" collapsed="false">
      <c r="A108" s="33" t="s">
        <v>397</v>
      </c>
      <c r="B108" s="20"/>
      <c r="C108" s="16" t="s">
        <v>101</v>
      </c>
      <c r="D108" s="17" t="n">
        <v>498</v>
      </c>
      <c r="E108" s="18" t="n">
        <v>700</v>
      </c>
      <c r="F108" s="19" t="n">
        <f aca="false">E108*(1-40%)</f>
        <v>420</v>
      </c>
      <c r="G108" s="19" t="n">
        <f aca="false">F108*(1-20%)</f>
        <v>336</v>
      </c>
      <c r="H108" s="19" t="n">
        <f aca="false">G108*(1-5%)</f>
        <v>319.2</v>
      </c>
      <c r="I108" s="19" t="n">
        <f aca="false">H108*(1+35%)</f>
        <v>430.92</v>
      </c>
      <c r="J108" s="19" t="n">
        <f aca="false">I108*(1+43%)</f>
        <v>616.2156</v>
      </c>
      <c r="K108" s="19" t="n">
        <f aca="false">J108*(1+54%)</f>
        <v>948.972024</v>
      </c>
      <c r="L108" s="19" t="n">
        <f aca="false">K108*(1-35%)</f>
        <v>616.8318156</v>
      </c>
    </row>
    <row r="109" customFormat="false" ht="10.5" hidden="false" customHeight="false" outlineLevel="0" collapsed="false">
      <c r="A109" s="33" t="s">
        <v>398</v>
      </c>
      <c r="B109" s="20"/>
      <c r="C109" s="16" t="s">
        <v>104</v>
      </c>
      <c r="D109" s="17" t="n">
        <v>553</v>
      </c>
      <c r="E109" s="18" t="n">
        <v>56</v>
      </c>
      <c r="F109" s="19" t="n">
        <f aca="false">E109*(1-40%)</f>
        <v>33.6</v>
      </c>
      <c r="G109" s="19" t="n">
        <f aca="false">F109*(1-20%)</f>
        <v>26.88</v>
      </c>
      <c r="H109" s="19" t="n">
        <f aca="false">G109*(1-5%)</f>
        <v>25.536</v>
      </c>
      <c r="I109" s="19" t="n">
        <f aca="false">H109*(1+35%)</f>
        <v>34.4736</v>
      </c>
      <c r="J109" s="19" t="n">
        <f aca="false">I109*(1+43%)</f>
        <v>49.297248</v>
      </c>
      <c r="K109" s="19" t="n">
        <f aca="false">J109*(1+54%)</f>
        <v>75.91776192</v>
      </c>
      <c r="L109" s="19" t="n">
        <f aca="false">K109*(1-35%)</f>
        <v>49.346545248</v>
      </c>
    </row>
    <row r="110" customFormat="false" ht="10.5" hidden="false" customHeight="false" outlineLevel="0" collapsed="false">
      <c r="A110" s="33" t="s">
        <v>399</v>
      </c>
      <c r="B110" s="20"/>
      <c r="C110" s="16" t="s">
        <v>104</v>
      </c>
      <c r="D110" s="17" t="n">
        <v>553</v>
      </c>
      <c r="E110" s="18" t="n">
        <v>65</v>
      </c>
      <c r="F110" s="19" t="n">
        <f aca="false">E110*(1-40%)</f>
        <v>39</v>
      </c>
      <c r="G110" s="19" t="n">
        <f aca="false">F110*(1-20%)</f>
        <v>31.2</v>
      </c>
      <c r="H110" s="19" t="n">
        <f aca="false">G110*(1-5%)</f>
        <v>29.64</v>
      </c>
      <c r="I110" s="19" t="n">
        <f aca="false">H110*(1+35%)</f>
        <v>40.014</v>
      </c>
      <c r="J110" s="19" t="n">
        <f aca="false">I110*(1+43%)</f>
        <v>57.22002</v>
      </c>
      <c r="K110" s="19" t="n">
        <f aca="false">J110*(1+54%)</f>
        <v>88.1188308</v>
      </c>
      <c r="L110" s="19" t="n">
        <f aca="false">K110*(1-35%)</f>
        <v>57.27724002</v>
      </c>
    </row>
    <row r="111" customFormat="false" ht="10.5" hidden="false" customHeight="false" outlineLevel="0" collapsed="false">
      <c r="A111" s="33" t="s">
        <v>400</v>
      </c>
      <c r="B111" s="20"/>
      <c r="C111" s="16" t="s">
        <v>104</v>
      </c>
      <c r="D111" s="17" t="n">
        <v>553</v>
      </c>
      <c r="E111" s="18" t="n">
        <v>60</v>
      </c>
      <c r="F111" s="19" t="n">
        <f aca="false">E111*(1-40%)</f>
        <v>36</v>
      </c>
      <c r="G111" s="19" t="n">
        <f aca="false">F111*(1-20%)</f>
        <v>28.8</v>
      </c>
      <c r="H111" s="19" t="n">
        <f aca="false">G111*(1-5%)</f>
        <v>27.36</v>
      </c>
      <c r="I111" s="19" t="n">
        <f aca="false">H111*(1+35%)</f>
        <v>36.936</v>
      </c>
      <c r="J111" s="19" t="n">
        <f aca="false">I111*(1+43%)</f>
        <v>52.81848</v>
      </c>
      <c r="K111" s="19" t="n">
        <f aca="false">J111*(1+54%)</f>
        <v>81.3404592</v>
      </c>
      <c r="L111" s="19" t="n">
        <f aca="false">K111*(1-35%)</f>
        <v>52.87129848</v>
      </c>
    </row>
    <row r="112" customFormat="false" ht="10.5" hidden="false" customHeight="false" outlineLevel="0" collapsed="false">
      <c r="A112" s="33" t="s">
        <v>401</v>
      </c>
      <c r="B112" s="20"/>
      <c r="C112" s="16" t="s">
        <v>104</v>
      </c>
      <c r="D112" s="17" t="n">
        <v>553</v>
      </c>
      <c r="E112" s="18" t="n">
        <v>65</v>
      </c>
      <c r="F112" s="19" t="n">
        <f aca="false">E112*(1-40%)</f>
        <v>39</v>
      </c>
      <c r="G112" s="19" t="n">
        <f aca="false">F112*(1-20%)</f>
        <v>31.2</v>
      </c>
      <c r="H112" s="19" t="n">
        <f aca="false">G112*(1-5%)</f>
        <v>29.64</v>
      </c>
      <c r="I112" s="19" t="n">
        <f aca="false">H112*(1+35%)</f>
        <v>40.014</v>
      </c>
      <c r="J112" s="19" t="n">
        <f aca="false">I112*(1+43%)</f>
        <v>57.22002</v>
      </c>
      <c r="K112" s="19" t="n">
        <f aca="false">J112*(1+54%)</f>
        <v>88.1188308</v>
      </c>
      <c r="L112" s="19" t="n">
        <f aca="false">K112*(1-35%)</f>
        <v>57.27724002</v>
      </c>
    </row>
    <row r="113" customFormat="false" ht="10.5" hidden="false" customHeight="false" outlineLevel="0" collapsed="false">
      <c r="A113" s="33" t="s">
        <v>402</v>
      </c>
      <c r="B113" s="20"/>
      <c r="C113" s="16" t="s">
        <v>104</v>
      </c>
      <c r="D113" s="17" t="n">
        <v>553</v>
      </c>
      <c r="E113" s="18" t="n">
        <v>65</v>
      </c>
      <c r="F113" s="19" t="n">
        <f aca="false">E113*(1-40%)</f>
        <v>39</v>
      </c>
      <c r="G113" s="19" t="n">
        <f aca="false">F113*(1-20%)</f>
        <v>31.2</v>
      </c>
      <c r="H113" s="19" t="n">
        <f aca="false">G113*(1-5%)</f>
        <v>29.64</v>
      </c>
      <c r="I113" s="19" t="n">
        <f aca="false">H113*(1+35%)</f>
        <v>40.014</v>
      </c>
      <c r="J113" s="19" t="n">
        <f aca="false">I113*(1+43%)</f>
        <v>57.22002</v>
      </c>
      <c r="K113" s="19" t="n">
        <f aca="false">J113*(1+54%)</f>
        <v>88.1188308</v>
      </c>
      <c r="L113" s="19" t="n">
        <f aca="false">K113*(1-35%)</f>
        <v>57.27724002</v>
      </c>
    </row>
    <row r="114" customFormat="false" ht="10.5" hidden="false" customHeight="false" outlineLevel="0" collapsed="false">
      <c r="A114" s="33" t="s">
        <v>403</v>
      </c>
      <c r="B114" s="20"/>
      <c r="C114" s="16" t="s">
        <v>104</v>
      </c>
      <c r="D114" s="17" t="n">
        <v>553</v>
      </c>
      <c r="E114" s="18" t="n">
        <v>76</v>
      </c>
      <c r="F114" s="19" t="n">
        <f aca="false">E114*(1-40%)</f>
        <v>45.6</v>
      </c>
      <c r="G114" s="19" t="n">
        <f aca="false">F114*(1-20%)</f>
        <v>36.48</v>
      </c>
      <c r="H114" s="19" t="n">
        <f aca="false">G114*(1-5%)</f>
        <v>34.656</v>
      </c>
      <c r="I114" s="19" t="n">
        <f aca="false">H114*(1+35%)</f>
        <v>46.7856</v>
      </c>
      <c r="J114" s="19" t="n">
        <f aca="false">I114*(1+43%)</f>
        <v>66.903408</v>
      </c>
      <c r="K114" s="19" t="n">
        <f aca="false">J114*(1+54%)</f>
        <v>103.03124832</v>
      </c>
      <c r="L114" s="19" t="n">
        <f aca="false">K114*(1-35%)</f>
        <v>66.970311408</v>
      </c>
    </row>
    <row r="115" customFormat="false" ht="10.5" hidden="false" customHeight="false" outlineLevel="0" collapsed="false">
      <c r="A115" s="33" t="s">
        <v>404</v>
      </c>
      <c r="B115" s="20"/>
      <c r="C115" s="16" t="s">
        <v>104</v>
      </c>
      <c r="D115" s="17" t="n">
        <v>553</v>
      </c>
      <c r="E115" s="18" t="n">
        <v>76</v>
      </c>
      <c r="F115" s="19" t="n">
        <f aca="false">E115*(1-40%)</f>
        <v>45.6</v>
      </c>
      <c r="G115" s="19" t="n">
        <f aca="false">F115*(1-20%)</f>
        <v>36.48</v>
      </c>
      <c r="H115" s="19" t="n">
        <f aca="false">G115*(1-5%)</f>
        <v>34.656</v>
      </c>
      <c r="I115" s="19" t="n">
        <f aca="false">H115*(1+35%)</f>
        <v>46.7856</v>
      </c>
      <c r="J115" s="19" t="n">
        <f aca="false">I115*(1+43%)</f>
        <v>66.903408</v>
      </c>
      <c r="K115" s="19" t="n">
        <f aca="false">J115*(1+54%)</f>
        <v>103.03124832</v>
      </c>
      <c r="L115" s="19" t="n">
        <f aca="false">K115*(1-35%)</f>
        <v>66.970311408</v>
      </c>
    </row>
    <row r="116" customFormat="false" ht="10.5" hidden="false" customHeight="false" outlineLevel="0" collapsed="false">
      <c r="A116" s="33" t="s">
        <v>405</v>
      </c>
      <c r="B116" s="20"/>
      <c r="C116" s="16" t="s">
        <v>104</v>
      </c>
      <c r="D116" s="17" t="n">
        <v>553</v>
      </c>
      <c r="E116" s="18" t="n">
        <v>76</v>
      </c>
      <c r="F116" s="19" t="n">
        <f aca="false">E116*(1-40%)</f>
        <v>45.6</v>
      </c>
      <c r="G116" s="19" t="n">
        <f aca="false">F116*(1-20%)</f>
        <v>36.48</v>
      </c>
      <c r="H116" s="19" t="n">
        <f aca="false">G116*(1-5%)</f>
        <v>34.656</v>
      </c>
      <c r="I116" s="19" t="n">
        <f aca="false">H116*(1+35%)</f>
        <v>46.7856</v>
      </c>
      <c r="J116" s="19" t="n">
        <f aca="false">I116*(1+43%)</f>
        <v>66.903408</v>
      </c>
      <c r="K116" s="19" t="n">
        <f aca="false">J116*(1+54%)</f>
        <v>103.03124832</v>
      </c>
      <c r="L116" s="19" t="n">
        <f aca="false">K116*(1-35%)</f>
        <v>66.970311408</v>
      </c>
    </row>
    <row r="117" customFormat="false" ht="10.5" hidden="false" customHeight="false" outlineLevel="0" collapsed="false">
      <c r="A117" s="33" t="s">
        <v>406</v>
      </c>
      <c r="B117" s="20"/>
      <c r="C117" s="16" t="s">
        <v>106</v>
      </c>
      <c r="D117" s="17" t="n">
        <v>488</v>
      </c>
      <c r="E117" s="18" t="n">
        <v>73</v>
      </c>
      <c r="F117" s="19" t="n">
        <f aca="false">E117*(1-40%)</f>
        <v>43.8</v>
      </c>
      <c r="G117" s="19" t="n">
        <f aca="false">F117*(1-20%)</f>
        <v>35.04</v>
      </c>
      <c r="H117" s="19" t="n">
        <f aca="false">G117*(1-5%)</f>
        <v>33.288</v>
      </c>
      <c r="I117" s="19" t="n">
        <f aca="false">H117*(1+35%)</f>
        <v>44.9388</v>
      </c>
      <c r="J117" s="19" t="n">
        <f aca="false">I117*(1+43%)</f>
        <v>64.262484</v>
      </c>
      <c r="K117" s="19" t="n">
        <f aca="false">J117*(1+54%)</f>
        <v>98.96422536</v>
      </c>
      <c r="L117" s="19" t="n">
        <f aca="false">K117*(1-35%)</f>
        <v>64.326746484</v>
      </c>
    </row>
    <row r="118" customFormat="false" ht="10.5" hidden="false" customHeight="false" outlineLevel="0" collapsed="false">
      <c r="A118" s="33" t="s">
        <v>407</v>
      </c>
      <c r="B118" s="20"/>
      <c r="C118" s="16" t="s">
        <v>106</v>
      </c>
      <c r="D118" s="17" t="n">
        <v>488</v>
      </c>
      <c r="E118" s="18" t="n">
        <v>73</v>
      </c>
      <c r="F118" s="19" t="n">
        <f aca="false">E118*(1-40%)</f>
        <v>43.8</v>
      </c>
      <c r="G118" s="19" t="n">
        <f aca="false">F118*(1-20%)</f>
        <v>35.04</v>
      </c>
      <c r="H118" s="19" t="n">
        <f aca="false">G118*(1-5%)</f>
        <v>33.288</v>
      </c>
      <c r="I118" s="19" t="n">
        <f aca="false">H118*(1+35%)</f>
        <v>44.9388</v>
      </c>
      <c r="J118" s="19" t="n">
        <f aca="false">I118*(1+43%)</f>
        <v>64.262484</v>
      </c>
      <c r="K118" s="19" t="n">
        <f aca="false">J118*(1+54%)</f>
        <v>98.96422536</v>
      </c>
      <c r="L118" s="19" t="n">
        <f aca="false">K118*(1-35%)</f>
        <v>64.326746484</v>
      </c>
    </row>
    <row r="119" customFormat="false" ht="10.5" hidden="false" customHeight="false" outlineLevel="0" collapsed="false">
      <c r="A119" s="33" t="s">
        <v>408</v>
      </c>
      <c r="B119" s="20"/>
      <c r="C119" s="16" t="s">
        <v>106</v>
      </c>
      <c r="D119" s="17" t="n">
        <v>488</v>
      </c>
      <c r="E119" s="18" t="n">
        <v>73</v>
      </c>
      <c r="F119" s="19" t="n">
        <f aca="false">E119*(1-40%)</f>
        <v>43.8</v>
      </c>
      <c r="G119" s="19" t="n">
        <f aca="false">F119*(1-20%)</f>
        <v>35.04</v>
      </c>
      <c r="H119" s="19" t="n">
        <f aca="false">G119*(1-5%)</f>
        <v>33.288</v>
      </c>
      <c r="I119" s="19" t="n">
        <f aca="false">H119*(1+35%)</f>
        <v>44.9388</v>
      </c>
      <c r="J119" s="19" t="n">
        <f aca="false">I119*(1+43%)</f>
        <v>64.262484</v>
      </c>
      <c r="K119" s="19" t="n">
        <f aca="false">J119*(1+54%)</f>
        <v>98.96422536</v>
      </c>
      <c r="L119" s="19" t="n">
        <f aca="false">K119*(1-35%)</f>
        <v>64.326746484</v>
      </c>
    </row>
    <row r="120" customFormat="false" ht="10.5" hidden="false" customHeight="false" outlineLevel="0" collapsed="false">
      <c r="A120" s="33" t="s">
        <v>409</v>
      </c>
      <c r="B120" s="20"/>
      <c r="C120" s="16" t="s">
        <v>57</v>
      </c>
      <c r="D120" s="17" t="n">
        <v>489</v>
      </c>
      <c r="E120" s="18" t="n">
        <v>94</v>
      </c>
      <c r="F120" s="19" t="n">
        <f aca="false">E120*(1-40%)</f>
        <v>56.4</v>
      </c>
      <c r="G120" s="19" t="n">
        <f aca="false">F120*(1-20%)</f>
        <v>45.12</v>
      </c>
      <c r="H120" s="19" t="n">
        <f aca="false">G120*(1-5%)</f>
        <v>42.864</v>
      </c>
      <c r="I120" s="19" t="n">
        <f aca="false">H120*(1+35%)</f>
        <v>57.8664</v>
      </c>
      <c r="J120" s="19" t="n">
        <f aca="false">I120*(1+43%)</f>
        <v>82.748952</v>
      </c>
      <c r="K120" s="19" t="n">
        <f aca="false">J120*(1+54%)</f>
        <v>127.43338608</v>
      </c>
      <c r="L120" s="19" t="n">
        <f aca="false">K120*(1-35%)</f>
        <v>82.831700952</v>
      </c>
    </row>
    <row r="121" customFormat="false" ht="10.5" hidden="false" customHeight="false" outlineLevel="0" collapsed="false">
      <c r="A121" s="33" t="s">
        <v>410</v>
      </c>
      <c r="B121" s="20"/>
      <c r="C121" s="16" t="s">
        <v>57</v>
      </c>
      <c r="D121" s="17" t="n">
        <v>489</v>
      </c>
      <c r="E121" s="18" t="n">
        <v>94</v>
      </c>
      <c r="F121" s="19" t="n">
        <f aca="false">E121*(1-40%)</f>
        <v>56.4</v>
      </c>
      <c r="G121" s="19" t="n">
        <f aca="false">F121*(1-20%)</f>
        <v>45.12</v>
      </c>
      <c r="H121" s="19" t="n">
        <f aca="false">G121*(1-5%)</f>
        <v>42.864</v>
      </c>
      <c r="I121" s="19" t="n">
        <f aca="false">H121*(1+35%)</f>
        <v>57.8664</v>
      </c>
      <c r="J121" s="19" t="n">
        <f aca="false">I121*(1+43%)</f>
        <v>82.748952</v>
      </c>
      <c r="K121" s="19" t="n">
        <f aca="false">J121*(1+54%)</f>
        <v>127.43338608</v>
      </c>
      <c r="L121" s="19" t="n">
        <f aca="false">K121*(1-35%)</f>
        <v>82.831700952</v>
      </c>
    </row>
    <row r="122" customFormat="false" ht="10.5" hidden="false" customHeight="false" outlineLevel="0" collapsed="false">
      <c r="A122" s="33" t="s">
        <v>411</v>
      </c>
      <c r="B122" s="20"/>
      <c r="C122" s="16" t="s">
        <v>57</v>
      </c>
      <c r="D122" s="17" t="n">
        <v>489</v>
      </c>
      <c r="E122" s="18" t="n">
        <v>94</v>
      </c>
      <c r="F122" s="19" t="n">
        <f aca="false">E122*(1-40%)</f>
        <v>56.4</v>
      </c>
      <c r="G122" s="19" t="n">
        <f aca="false">F122*(1-20%)</f>
        <v>45.12</v>
      </c>
      <c r="H122" s="19" t="n">
        <f aca="false">G122*(1-5%)</f>
        <v>42.864</v>
      </c>
      <c r="I122" s="19" t="n">
        <f aca="false">H122*(1+35%)</f>
        <v>57.8664</v>
      </c>
      <c r="J122" s="19" t="n">
        <f aca="false">I122*(1+43%)</f>
        <v>82.748952</v>
      </c>
      <c r="K122" s="19" t="n">
        <f aca="false">J122*(1+54%)</f>
        <v>127.43338608</v>
      </c>
      <c r="L122" s="19" t="n">
        <f aca="false">K122*(1-35%)</f>
        <v>82.831700952</v>
      </c>
    </row>
    <row r="123" customFormat="false" ht="10.5" hidden="false" customHeight="false" outlineLevel="0" collapsed="false">
      <c r="A123" s="33" t="s">
        <v>412</v>
      </c>
      <c r="B123" s="20"/>
      <c r="C123" s="16" t="s">
        <v>13</v>
      </c>
      <c r="D123" s="17" t="n">
        <v>91</v>
      </c>
      <c r="E123" s="18" t="n">
        <v>70</v>
      </c>
      <c r="F123" s="19" t="n">
        <f aca="false">E123*(1-40%)</f>
        <v>42</v>
      </c>
      <c r="G123" s="19" t="n">
        <f aca="false">F123*(1-20%)</f>
        <v>33.6</v>
      </c>
      <c r="H123" s="19" t="n">
        <f aca="false">G123*(1-5%)</f>
        <v>31.92</v>
      </c>
      <c r="I123" s="19" t="n">
        <f aca="false">H123*(1+35%)</f>
        <v>43.092</v>
      </c>
      <c r="J123" s="19" t="n">
        <f aca="false">I123*(1+43%)</f>
        <v>61.62156</v>
      </c>
      <c r="K123" s="19" t="n">
        <f aca="false">J123*(1+54%)</f>
        <v>94.8972024</v>
      </c>
      <c r="L123" s="19" t="n">
        <f aca="false">K123*(1-35%)</f>
        <v>61.68318156</v>
      </c>
    </row>
    <row r="124" customFormat="false" ht="10.5" hidden="false" customHeight="false" outlineLevel="0" collapsed="false">
      <c r="A124" s="33" t="s">
        <v>413</v>
      </c>
      <c r="B124" s="20"/>
      <c r="C124" s="16" t="s">
        <v>13</v>
      </c>
      <c r="D124" s="17" t="n">
        <v>91</v>
      </c>
      <c r="E124" s="18" t="n">
        <v>70</v>
      </c>
      <c r="F124" s="19" t="n">
        <f aca="false">E124*(1-40%)</f>
        <v>42</v>
      </c>
      <c r="G124" s="19" t="n">
        <f aca="false">F124*(1-20%)</f>
        <v>33.6</v>
      </c>
      <c r="H124" s="19" t="n">
        <f aca="false">G124*(1-5%)</f>
        <v>31.92</v>
      </c>
      <c r="I124" s="19" t="n">
        <f aca="false">H124*(1+35%)</f>
        <v>43.092</v>
      </c>
      <c r="J124" s="19" t="n">
        <f aca="false">I124*(1+43%)</f>
        <v>61.62156</v>
      </c>
      <c r="K124" s="19" t="n">
        <f aca="false">J124*(1+54%)</f>
        <v>94.8972024</v>
      </c>
      <c r="L124" s="19" t="n">
        <f aca="false">K124*(1-35%)</f>
        <v>61.68318156</v>
      </c>
    </row>
    <row r="125" customFormat="false" ht="10.5" hidden="false" customHeight="false" outlineLevel="0" collapsed="false">
      <c r="A125" s="33" t="s">
        <v>414</v>
      </c>
      <c r="B125" s="20"/>
      <c r="C125" s="16" t="s">
        <v>13</v>
      </c>
      <c r="D125" s="17" t="n">
        <v>91</v>
      </c>
      <c r="E125" s="18" t="n">
        <v>65</v>
      </c>
      <c r="F125" s="19" t="n">
        <f aca="false">E125*(1-40%)</f>
        <v>39</v>
      </c>
      <c r="G125" s="19" t="n">
        <f aca="false">F125*(1-20%)</f>
        <v>31.2</v>
      </c>
      <c r="H125" s="19" t="n">
        <f aca="false">G125*(1-5%)</f>
        <v>29.64</v>
      </c>
      <c r="I125" s="19" t="n">
        <f aca="false">H125*(1+35%)</f>
        <v>40.014</v>
      </c>
      <c r="J125" s="19" t="n">
        <f aca="false">I125*(1+43%)</f>
        <v>57.22002</v>
      </c>
      <c r="K125" s="19" t="n">
        <f aca="false">J125*(1+54%)</f>
        <v>88.1188308</v>
      </c>
      <c r="L125" s="19" t="n">
        <f aca="false">K125*(1-35%)</f>
        <v>57.27724002</v>
      </c>
    </row>
    <row r="126" customFormat="false" ht="10.5" hidden="false" customHeight="false" outlineLevel="0" collapsed="false">
      <c r="A126" s="33" t="s">
        <v>415</v>
      </c>
      <c r="B126" s="20"/>
      <c r="C126" s="16" t="s">
        <v>13</v>
      </c>
      <c r="D126" s="17" t="n">
        <v>91</v>
      </c>
      <c r="E126" s="18" t="n">
        <v>65</v>
      </c>
      <c r="F126" s="19" t="n">
        <f aca="false">E126*(1-40%)</f>
        <v>39</v>
      </c>
      <c r="G126" s="19" t="n">
        <f aca="false">F126*(1-20%)</f>
        <v>31.2</v>
      </c>
      <c r="H126" s="19" t="n">
        <f aca="false">G126*(1-5%)</f>
        <v>29.64</v>
      </c>
      <c r="I126" s="19" t="n">
        <f aca="false">H126*(1+35%)</f>
        <v>40.014</v>
      </c>
      <c r="J126" s="19" t="n">
        <f aca="false">I126*(1+43%)</f>
        <v>57.22002</v>
      </c>
      <c r="K126" s="19" t="n">
        <f aca="false">J126*(1+54%)</f>
        <v>88.1188308</v>
      </c>
      <c r="L126" s="19" t="n">
        <f aca="false">K126*(1-35%)</f>
        <v>57.27724002</v>
      </c>
    </row>
    <row r="127" customFormat="false" ht="10.5" hidden="false" customHeight="false" outlineLevel="0" collapsed="false">
      <c r="A127" s="33" t="s">
        <v>416</v>
      </c>
      <c r="B127" s="20"/>
      <c r="C127" s="16" t="s">
        <v>13</v>
      </c>
      <c r="D127" s="17" t="n">
        <v>91</v>
      </c>
      <c r="E127" s="18" t="n">
        <v>74</v>
      </c>
      <c r="F127" s="19" t="n">
        <f aca="false">E127*(1-40%)</f>
        <v>44.4</v>
      </c>
      <c r="G127" s="19" t="n">
        <f aca="false">F127*(1-20%)</f>
        <v>35.52</v>
      </c>
      <c r="H127" s="19" t="n">
        <f aca="false">G127*(1-5%)</f>
        <v>33.744</v>
      </c>
      <c r="I127" s="19" t="n">
        <f aca="false">H127*(1+35%)</f>
        <v>45.5544</v>
      </c>
      <c r="J127" s="19" t="n">
        <f aca="false">I127*(1+43%)</f>
        <v>65.142792</v>
      </c>
      <c r="K127" s="19" t="n">
        <f aca="false">J127*(1+54%)</f>
        <v>100.31989968</v>
      </c>
      <c r="L127" s="19" t="n">
        <f aca="false">K127*(1-35%)</f>
        <v>65.207934792</v>
      </c>
    </row>
    <row r="128" customFormat="false" ht="10.5" hidden="false" customHeight="false" outlineLevel="0" collapsed="false">
      <c r="A128" s="33" t="s">
        <v>417</v>
      </c>
      <c r="B128" s="20"/>
      <c r="C128" s="16" t="s">
        <v>13</v>
      </c>
      <c r="D128" s="17" t="n">
        <v>91</v>
      </c>
      <c r="E128" s="18" t="n">
        <v>69</v>
      </c>
      <c r="F128" s="19" t="n">
        <f aca="false">E128*(1-40%)</f>
        <v>41.4</v>
      </c>
      <c r="G128" s="19" t="n">
        <f aca="false">F128*(1-20%)</f>
        <v>33.12</v>
      </c>
      <c r="H128" s="19" t="n">
        <f aca="false">G128*(1-5%)</f>
        <v>31.464</v>
      </c>
      <c r="I128" s="19" t="n">
        <f aca="false">H128*(1+35%)</f>
        <v>42.4764</v>
      </c>
      <c r="J128" s="19" t="n">
        <f aca="false">I128*(1+43%)</f>
        <v>60.741252</v>
      </c>
      <c r="K128" s="19" t="n">
        <f aca="false">J128*(1+54%)</f>
        <v>93.54152808</v>
      </c>
      <c r="L128" s="19" t="n">
        <f aca="false">K128*(1-35%)</f>
        <v>60.801993252</v>
      </c>
    </row>
    <row r="129" customFormat="false" ht="10.5" hidden="false" customHeight="false" outlineLevel="0" collapsed="false">
      <c r="A129" s="33" t="s">
        <v>418</v>
      </c>
      <c r="B129" s="20"/>
      <c r="C129" s="16" t="s">
        <v>114</v>
      </c>
      <c r="D129" s="17" t="n">
        <v>244</v>
      </c>
      <c r="E129" s="18" t="n">
        <v>112</v>
      </c>
      <c r="F129" s="19" t="n">
        <f aca="false">E129*(1-40%)</f>
        <v>67.2</v>
      </c>
      <c r="G129" s="19" t="n">
        <f aca="false">F129*(1-20%)</f>
        <v>53.76</v>
      </c>
      <c r="H129" s="19" t="n">
        <f aca="false">G129*(1-5%)</f>
        <v>51.072</v>
      </c>
      <c r="I129" s="19" t="n">
        <f aca="false">H129*(1+35%)</f>
        <v>68.9472</v>
      </c>
      <c r="J129" s="19" t="n">
        <f aca="false">I129*(1+43%)</f>
        <v>98.594496</v>
      </c>
      <c r="K129" s="19" t="n">
        <f aca="false">J129*(1+54%)</f>
        <v>151.83552384</v>
      </c>
      <c r="L129" s="19" t="n">
        <f aca="false">K129*(1-35%)</f>
        <v>98.693090496</v>
      </c>
    </row>
    <row r="130" customFormat="false" ht="10.5" hidden="false" customHeight="false" outlineLevel="0" collapsed="false">
      <c r="A130" s="33" t="s">
        <v>419</v>
      </c>
      <c r="B130" s="20"/>
      <c r="C130" s="16" t="s">
        <v>114</v>
      </c>
      <c r="D130" s="17" t="n">
        <v>244</v>
      </c>
      <c r="E130" s="18" t="n">
        <v>107</v>
      </c>
      <c r="F130" s="19" t="n">
        <f aca="false">E130*(1-40%)</f>
        <v>64.2</v>
      </c>
      <c r="G130" s="19" t="n">
        <f aca="false">F130*(1-20%)</f>
        <v>51.36</v>
      </c>
      <c r="H130" s="19" t="n">
        <f aca="false">G130*(1-5%)</f>
        <v>48.792</v>
      </c>
      <c r="I130" s="19" t="n">
        <f aca="false">H130*(1+35%)</f>
        <v>65.8692</v>
      </c>
      <c r="J130" s="19" t="n">
        <f aca="false">I130*(1+43%)</f>
        <v>94.192956</v>
      </c>
      <c r="K130" s="19" t="n">
        <f aca="false">J130*(1+54%)</f>
        <v>145.05715224</v>
      </c>
      <c r="L130" s="19" t="n">
        <f aca="false">K130*(1-35%)</f>
        <v>94.287148956</v>
      </c>
    </row>
    <row r="131" customFormat="false" ht="10.5" hidden="false" customHeight="false" outlineLevel="0" collapsed="false">
      <c r="A131" s="33" t="s">
        <v>420</v>
      </c>
      <c r="B131" s="20"/>
      <c r="C131" s="16" t="s">
        <v>114</v>
      </c>
      <c r="D131" s="17" t="n">
        <v>244</v>
      </c>
      <c r="E131" s="18" t="n">
        <v>112</v>
      </c>
      <c r="F131" s="19" t="n">
        <f aca="false">E131*(1-40%)</f>
        <v>67.2</v>
      </c>
      <c r="G131" s="19" t="n">
        <f aca="false">F131*(1-20%)</f>
        <v>53.76</v>
      </c>
      <c r="H131" s="19" t="n">
        <f aca="false">G131*(1-5%)</f>
        <v>51.072</v>
      </c>
      <c r="I131" s="19" t="n">
        <f aca="false">H131*(1+35%)</f>
        <v>68.9472</v>
      </c>
      <c r="J131" s="19" t="n">
        <f aca="false">I131*(1+43%)</f>
        <v>98.594496</v>
      </c>
      <c r="K131" s="19" t="n">
        <f aca="false">J131*(1+54%)</f>
        <v>151.83552384</v>
      </c>
      <c r="L131" s="19" t="n">
        <f aca="false">K131*(1-35%)</f>
        <v>98.693090496</v>
      </c>
    </row>
    <row r="132" customFormat="false" ht="10.5" hidden="false" customHeight="false" outlineLevel="0" collapsed="false">
      <c r="A132" s="33" t="s">
        <v>421</v>
      </c>
      <c r="B132" s="20"/>
      <c r="C132" s="16" t="s">
        <v>422</v>
      </c>
      <c r="D132" s="17" t="n">
        <v>242</v>
      </c>
      <c r="E132" s="18" t="n">
        <v>105</v>
      </c>
      <c r="F132" s="19" t="n">
        <f aca="false">E132*(1-40%)</f>
        <v>63</v>
      </c>
      <c r="G132" s="19" t="n">
        <f aca="false">F132*(1-20%)</f>
        <v>50.4</v>
      </c>
      <c r="H132" s="19" t="n">
        <f aca="false">G132*(1-5%)</f>
        <v>47.88</v>
      </c>
      <c r="I132" s="19" t="n">
        <f aca="false">H132*(1+35%)</f>
        <v>64.638</v>
      </c>
      <c r="J132" s="19" t="n">
        <f aca="false">I132*(1+43%)</f>
        <v>92.43234</v>
      </c>
      <c r="K132" s="19" t="n">
        <f aca="false">J132*(1+54%)</f>
        <v>142.3458036</v>
      </c>
      <c r="L132" s="19" t="n">
        <f aca="false">K132*(1-35%)</f>
        <v>92.52477234</v>
      </c>
    </row>
    <row r="133" customFormat="false" ht="10.5" hidden="false" customHeight="false" outlineLevel="0" collapsed="false">
      <c r="A133" s="33" t="s">
        <v>423</v>
      </c>
      <c r="B133" s="20"/>
      <c r="C133" s="16" t="s">
        <v>422</v>
      </c>
      <c r="D133" s="17" t="n">
        <v>242</v>
      </c>
      <c r="E133" s="18" t="n">
        <v>100</v>
      </c>
      <c r="F133" s="19" t="n">
        <f aca="false">E133*(1-40%)</f>
        <v>60</v>
      </c>
      <c r="G133" s="19" t="n">
        <f aca="false">F133*(1-20%)</f>
        <v>48</v>
      </c>
      <c r="H133" s="19" t="n">
        <f aca="false">G133*(1-5%)</f>
        <v>45.6</v>
      </c>
      <c r="I133" s="19" t="n">
        <f aca="false">H133*(1+35%)</f>
        <v>61.56</v>
      </c>
      <c r="J133" s="19" t="n">
        <f aca="false">I133*(1+43%)</f>
        <v>88.0308</v>
      </c>
      <c r="K133" s="19" t="n">
        <f aca="false">J133*(1+54%)</f>
        <v>135.567432</v>
      </c>
      <c r="L133" s="19" t="n">
        <f aca="false">K133*(1-35%)</f>
        <v>88.1188308</v>
      </c>
    </row>
    <row r="134" customFormat="false" ht="10.5" hidden="false" customHeight="false" outlineLevel="0" collapsed="false">
      <c r="A134" s="33" t="s">
        <v>424</v>
      </c>
      <c r="B134" s="20"/>
      <c r="C134" s="16" t="s">
        <v>422</v>
      </c>
      <c r="D134" s="17" t="n">
        <v>242</v>
      </c>
      <c r="E134" s="18" t="n">
        <v>100</v>
      </c>
      <c r="F134" s="19" t="n">
        <f aca="false">E134*(1-40%)</f>
        <v>60</v>
      </c>
      <c r="G134" s="19" t="n">
        <f aca="false">F134*(1-20%)</f>
        <v>48</v>
      </c>
      <c r="H134" s="19" t="n">
        <f aca="false">G134*(1-5%)</f>
        <v>45.6</v>
      </c>
      <c r="I134" s="19" t="n">
        <f aca="false">H134*(1+35%)</f>
        <v>61.56</v>
      </c>
      <c r="J134" s="19" t="n">
        <f aca="false">I134*(1+43%)</f>
        <v>88.0308</v>
      </c>
      <c r="K134" s="19" t="n">
        <f aca="false">J134*(1+54%)</f>
        <v>135.567432</v>
      </c>
      <c r="L134" s="19" t="n">
        <f aca="false">K134*(1-35%)</f>
        <v>88.1188308</v>
      </c>
    </row>
    <row r="135" customFormat="false" ht="10.5" hidden="false" customHeight="false" outlineLevel="0" collapsed="false">
      <c r="A135" s="33" t="s">
        <v>425</v>
      </c>
      <c r="B135" s="20"/>
      <c r="C135" s="16" t="s">
        <v>426</v>
      </c>
      <c r="D135" s="17" t="n">
        <v>338</v>
      </c>
      <c r="E135" s="18" t="n">
        <v>38</v>
      </c>
      <c r="F135" s="19" t="n">
        <f aca="false">E135*(1-40%)</f>
        <v>22.8</v>
      </c>
      <c r="G135" s="19" t="n">
        <f aca="false">F135*(1-20%)</f>
        <v>18.24</v>
      </c>
      <c r="H135" s="19" t="n">
        <f aca="false">G135*(1-5%)</f>
        <v>17.328</v>
      </c>
      <c r="I135" s="19" t="n">
        <f aca="false">H135*(1+35%)</f>
        <v>23.3928</v>
      </c>
      <c r="J135" s="19" t="n">
        <f aca="false">I135*(1+43%)</f>
        <v>33.451704</v>
      </c>
      <c r="K135" s="19" t="n">
        <f aca="false">J135*(1+54%)</f>
        <v>51.51562416</v>
      </c>
      <c r="L135" s="19" t="n">
        <f aca="false">K135*(1-35%)</f>
        <v>33.485155704</v>
      </c>
    </row>
    <row r="136" customFormat="false" ht="10.5" hidden="false" customHeight="false" outlineLevel="0" collapsed="false">
      <c r="A136" s="33" t="s">
        <v>427</v>
      </c>
      <c r="B136" s="20"/>
      <c r="C136" s="16" t="s">
        <v>426</v>
      </c>
      <c r="D136" s="17" t="n">
        <v>338</v>
      </c>
      <c r="E136" s="18" t="n">
        <v>38</v>
      </c>
      <c r="F136" s="19" t="n">
        <f aca="false">E136*(1-40%)</f>
        <v>22.8</v>
      </c>
      <c r="G136" s="19" t="n">
        <f aca="false">F136*(1-20%)</f>
        <v>18.24</v>
      </c>
      <c r="H136" s="19" t="n">
        <f aca="false">G136*(1-5%)</f>
        <v>17.328</v>
      </c>
      <c r="I136" s="19" t="n">
        <f aca="false">H136*(1+35%)</f>
        <v>23.3928</v>
      </c>
      <c r="J136" s="19" t="n">
        <f aca="false">I136*(1+43%)</f>
        <v>33.451704</v>
      </c>
      <c r="K136" s="19" t="n">
        <f aca="false">J136*(1+54%)</f>
        <v>51.51562416</v>
      </c>
      <c r="L136" s="19" t="n">
        <f aca="false">K136*(1-35%)</f>
        <v>33.485155704</v>
      </c>
    </row>
    <row r="137" customFormat="false" ht="10.5" hidden="false" customHeight="false" outlineLevel="0" collapsed="false">
      <c r="A137" s="33" t="s">
        <v>428</v>
      </c>
      <c r="B137" s="20"/>
      <c r="C137" s="16" t="s">
        <v>426</v>
      </c>
      <c r="D137" s="17" t="n">
        <v>338</v>
      </c>
      <c r="E137" s="18" t="n">
        <v>40</v>
      </c>
      <c r="F137" s="19" t="n">
        <f aca="false">E137*(1-40%)</f>
        <v>24</v>
      </c>
      <c r="G137" s="19" t="n">
        <f aca="false">F137*(1-20%)</f>
        <v>19.2</v>
      </c>
      <c r="H137" s="19" t="n">
        <f aca="false">G137*(1-5%)</f>
        <v>18.24</v>
      </c>
      <c r="I137" s="19" t="n">
        <f aca="false">H137*(1+35%)</f>
        <v>24.624</v>
      </c>
      <c r="J137" s="19" t="n">
        <f aca="false">I137*(1+43%)</f>
        <v>35.21232</v>
      </c>
      <c r="K137" s="19" t="n">
        <f aca="false">J137*(1+54%)</f>
        <v>54.2269728</v>
      </c>
      <c r="L137" s="19" t="n">
        <f aca="false">K137*(1-35%)</f>
        <v>35.24753232</v>
      </c>
    </row>
    <row r="138" customFormat="false" ht="10.5" hidden="false" customHeight="false" outlineLevel="0" collapsed="false">
      <c r="A138" s="33" t="s">
        <v>429</v>
      </c>
      <c r="B138" s="20"/>
      <c r="C138" s="16" t="s">
        <v>131</v>
      </c>
      <c r="D138" s="17" t="n">
        <v>512</v>
      </c>
      <c r="E138" s="18" t="n">
        <v>795</v>
      </c>
      <c r="F138" s="19" t="n">
        <f aca="false">E138*(1-40%)</f>
        <v>477</v>
      </c>
      <c r="G138" s="19" t="n">
        <f aca="false">F138*(1-20%)</f>
        <v>381.6</v>
      </c>
      <c r="H138" s="19" t="n">
        <f aca="false">G138*(1-5%)</f>
        <v>362.52</v>
      </c>
      <c r="I138" s="19" t="n">
        <f aca="false">H138*(1+35%)</f>
        <v>489.402</v>
      </c>
      <c r="J138" s="19" t="n">
        <f aca="false">I138*(1+43%)</f>
        <v>699.84486</v>
      </c>
      <c r="K138" s="19" t="n">
        <f aca="false">J138*(1+54%)</f>
        <v>1077.7610844</v>
      </c>
      <c r="L138" s="19" t="n">
        <f aca="false">K138*(1-35%)</f>
        <v>700.54470486</v>
      </c>
    </row>
    <row r="139" customFormat="false" ht="10.5" hidden="false" customHeight="false" outlineLevel="0" collapsed="false">
      <c r="A139" s="33" t="s">
        <v>430</v>
      </c>
      <c r="B139" s="20"/>
      <c r="C139" s="16" t="s">
        <v>431</v>
      </c>
      <c r="D139" s="17" t="n">
        <v>516</v>
      </c>
      <c r="E139" s="18" t="n">
        <v>950</v>
      </c>
      <c r="F139" s="19" t="n">
        <f aca="false">E139*(1-40%)</f>
        <v>570</v>
      </c>
      <c r="G139" s="19" t="n">
        <f aca="false">F139*(1-20%)</f>
        <v>456</v>
      </c>
      <c r="H139" s="19" t="n">
        <f aca="false">G139*(1-5%)</f>
        <v>433.2</v>
      </c>
      <c r="I139" s="19" t="n">
        <f aca="false">H139*(1+35%)</f>
        <v>584.82</v>
      </c>
      <c r="J139" s="19" t="n">
        <f aca="false">I139*(1+43%)</f>
        <v>836.2926</v>
      </c>
      <c r="K139" s="19" t="n">
        <f aca="false">J139*(1+54%)</f>
        <v>1287.890604</v>
      </c>
      <c r="L139" s="19" t="n">
        <f aca="false">K139*(1-35%)</f>
        <v>837.1288926</v>
      </c>
    </row>
    <row r="140" customFormat="false" ht="10.5" hidden="false" customHeight="false" outlineLevel="0" collapsed="false">
      <c r="A140" s="33" t="s">
        <v>432</v>
      </c>
      <c r="B140" s="20"/>
      <c r="C140" s="16" t="s">
        <v>140</v>
      </c>
      <c r="D140" s="17" t="n">
        <v>621</v>
      </c>
      <c r="E140" s="18" t="n">
        <v>194</v>
      </c>
      <c r="F140" s="19" t="n">
        <f aca="false">E140*(1-40%)</f>
        <v>116.4</v>
      </c>
      <c r="G140" s="19" t="n">
        <f aca="false">F140*(1-20%)</f>
        <v>93.12</v>
      </c>
      <c r="H140" s="19" t="n">
        <f aca="false">G140*(1-5%)</f>
        <v>88.464</v>
      </c>
      <c r="I140" s="19" t="n">
        <f aca="false">H140*(1+35%)</f>
        <v>119.4264</v>
      </c>
      <c r="J140" s="19" t="n">
        <f aca="false">I140*(1+43%)</f>
        <v>170.779752</v>
      </c>
      <c r="K140" s="19" t="n">
        <f aca="false">J140*(1+54%)</f>
        <v>263.00081808</v>
      </c>
      <c r="L140" s="19" t="n">
        <f aca="false">K140*(1-35%)</f>
        <v>170.950531752</v>
      </c>
    </row>
    <row r="141" customFormat="false" ht="10.5" hidden="false" customHeight="false" outlineLevel="0" collapsed="false">
      <c r="A141" s="33" t="s">
        <v>433</v>
      </c>
      <c r="B141" s="20"/>
      <c r="C141" s="16" t="s">
        <v>140</v>
      </c>
      <c r="D141" s="17" t="n">
        <v>621</v>
      </c>
      <c r="E141" s="18" t="n">
        <v>194</v>
      </c>
      <c r="F141" s="19" t="n">
        <f aca="false">E141*(1-40%)</f>
        <v>116.4</v>
      </c>
      <c r="G141" s="19" t="n">
        <f aca="false">F141*(1-20%)</f>
        <v>93.12</v>
      </c>
      <c r="H141" s="19" t="n">
        <f aca="false">G141*(1-5%)</f>
        <v>88.464</v>
      </c>
      <c r="I141" s="19" t="n">
        <f aca="false">H141*(1+35%)</f>
        <v>119.4264</v>
      </c>
      <c r="J141" s="19" t="n">
        <f aca="false">I141*(1+43%)</f>
        <v>170.779752</v>
      </c>
      <c r="K141" s="19" t="n">
        <f aca="false">J141*(1+54%)</f>
        <v>263.00081808</v>
      </c>
      <c r="L141" s="19" t="n">
        <f aca="false">K141*(1-35%)</f>
        <v>170.950531752</v>
      </c>
    </row>
    <row r="142" customFormat="false" ht="10.5" hidden="false" customHeight="false" outlineLevel="0" collapsed="false">
      <c r="A142" s="33" t="s">
        <v>434</v>
      </c>
      <c r="B142" s="20"/>
      <c r="C142" s="16" t="s">
        <v>13</v>
      </c>
      <c r="D142" s="17" t="n">
        <v>72</v>
      </c>
      <c r="E142" s="18" t="n">
        <v>56</v>
      </c>
      <c r="F142" s="19" t="n">
        <f aca="false">E142*(1-40%)</f>
        <v>33.6</v>
      </c>
      <c r="G142" s="19" t="n">
        <f aca="false">F142*(1-20%)</f>
        <v>26.88</v>
      </c>
      <c r="H142" s="19" t="n">
        <f aca="false">G142*(1-5%)</f>
        <v>25.536</v>
      </c>
      <c r="I142" s="19" t="n">
        <f aca="false">H142*(1+35%)</f>
        <v>34.4736</v>
      </c>
      <c r="J142" s="19" t="n">
        <f aca="false">I142*(1+43%)</f>
        <v>49.297248</v>
      </c>
      <c r="K142" s="19" t="n">
        <f aca="false">J142*(1+54%)</f>
        <v>75.91776192</v>
      </c>
      <c r="L142" s="19" t="n">
        <f aca="false">K142*(1-35%)</f>
        <v>49.346545248</v>
      </c>
    </row>
    <row r="143" customFormat="false" ht="10.5" hidden="false" customHeight="false" outlineLevel="0" collapsed="false">
      <c r="A143" s="33" t="s">
        <v>435</v>
      </c>
      <c r="B143" s="20"/>
      <c r="C143" s="16" t="s">
        <v>13</v>
      </c>
      <c r="D143" s="17" t="n">
        <v>73</v>
      </c>
      <c r="E143" s="18" t="n">
        <v>68</v>
      </c>
      <c r="F143" s="19" t="n">
        <f aca="false">E143*(1-40%)</f>
        <v>40.8</v>
      </c>
      <c r="G143" s="19" t="n">
        <f aca="false">F143*(1-20%)</f>
        <v>32.64</v>
      </c>
      <c r="H143" s="19" t="n">
        <f aca="false">G143*(1-5%)</f>
        <v>31.008</v>
      </c>
      <c r="I143" s="19" t="n">
        <f aca="false">H143*(1+35%)</f>
        <v>41.8608</v>
      </c>
      <c r="J143" s="19" t="n">
        <f aca="false">I143*(1+43%)</f>
        <v>59.860944</v>
      </c>
      <c r="K143" s="19" t="n">
        <f aca="false">J143*(1+54%)</f>
        <v>92.18585376</v>
      </c>
      <c r="L143" s="19" t="n">
        <f aca="false">K143*(1-35%)</f>
        <v>59.920804944</v>
      </c>
    </row>
    <row r="144" customFormat="false" ht="10.5" hidden="false" customHeight="false" outlineLevel="0" collapsed="false">
      <c r="A144" s="33" t="s">
        <v>436</v>
      </c>
      <c r="B144" s="20"/>
      <c r="C144" s="16" t="s">
        <v>234</v>
      </c>
      <c r="D144" s="17" t="n">
        <v>249</v>
      </c>
      <c r="E144" s="18" t="n">
        <v>60</v>
      </c>
      <c r="F144" s="19" t="n">
        <f aca="false">E144*(1-40%)</f>
        <v>36</v>
      </c>
      <c r="G144" s="19" t="n">
        <f aca="false">F144*(1-20%)</f>
        <v>28.8</v>
      </c>
      <c r="H144" s="19" t="n">
        <f aca="false">G144*(1-5%)</f>
        <v>27.36</v>
      </c>
      <c r="I144" s="19" t="n">
        <f aca="false">H144*(1+35%)</f>
        <v>36.936</v>
      </c>
      <c r="J144" s="19" t="n">
        <f aca="false">I144*(1+43%)</f>
        <v>52.81848</v>
      </c>
      <c r="K144" s="19" t="n">
        <f aca="false">J144*(1+54%)</f>
        <v>81.3404592</v>
      </c>
      <c r="L144" s="19" t="n">
        <f aca="false">K144*(1-35%)</f>
        <v>52.87129848</v>
      </c>
    </row>
    <row r="145" customFormat="false" ht="10.5" hidden="false" customHeight="false" outlineLevel="0" collapsed="false">
      <c r="A145" s="33" t="s">
        <v>437</v>
      </c>
      <c r="B145" s="20"/>
      <c r="C145" s="16" t="s">
        <v>234</v>
      </c>
      <c r="D145" s="17" t="n">
        <v>249</v>
      </c>
      <c r="E145" s="18" t="n">
        <v>60</v>
      </c>
      <c r="F145" s="19" t="n">
        <f aca="false">E145*(1-40%)</f>
        <v>36</v>
      </c>
      <c r="G145" s="19" t="n">
        <f aca="false">F145*(1-20%)</f>
        <v>28.8</v>
      </c>
      <c r="H145" s="19" t="n">
        <f aca="false">G145*(1-5%)</f>
        <v>27.36</v>
      </c>
      <c r="I145" s="19" t="n">
        <f aca="false">H145*(1+35%)</f>
        <v>36.936</v>
      </c>
      <c r="J145" s="19" t="n">
        <f aca="false">I145*(1+43%)</f>
        <v>52.81848</v>
      </c>
      <c r="K145" s="19" t="n">
        <f aca="false">J145*(1+54%)</f>
        <v>81.3404592</v>
      </c>
      <c r="L145" s="19" t="n">
        <f aca="false">K145*(1-35%)</f>
        <v>52.87129848</v>
      </c>
    </row>
    <row r="146" customFormat="false" ht="10.5" hidden="false" customHeight="false" outlineLevel="0" collapsed="false">
      <c r="A146" s="33" t="s">
        <v>438</v>
      </c>
      <c r="B146" s="20"/>
      <c r="C146" s="16" t="s">
        <v>152</v>
      </c>
      <c r="D146" s="17" t="n">
        <v>256</v>
      </c>
      <c r="E146" s="18" t="n">
        <v>72</v>
      </c>
      <c r="F146" s="19" t="n">
        <f aca="false">E146*(1-40%)</f>
        <v>43.2</v>
      </c>
      <c r="G146" s="19" t="n">
        <f aca="false">F146*(1-20%)</f>
        <v>34.56</v>
      </c>
      <c r="H146" s="19" t="n">
        <f aca="false">G146*(1-5%)</f>
        <v>32.832</v>
      </c>
      <c r="I146" s="19" t="n">
        <f aca="false">H146*(1+35%)</f>
        <v>44.3232</v>
      </c>
      <c r="J146" s="19" t="n">
        <f aca="false">I146*(1+43%)</f>
        <v>63.382176</v>
      </c>
      <c r="K146" s="19" t="n">
        <f aca="false">J146*(1+54%)</f>
        <v>97.60855104</v>
      </c>
      <c r="L146" s="19" t="n">
        <f aca="false">K146*(1-35%)</f>
        <v>63.445558176</v>
      </c>
    </row>
    <row r="147" customFormat="false" ht="10.5" hidden="false" customHeight="false" outlineLevel="0" collapsed="false">
      <c r="A147" s="33" t="s">
        <v>439</v>
      </c>
      <c r="B147" s="20"/>
      <c r="C147" s="16" t="s">
        <v>152</v>
      </c>
      <c r="D147" s="17" t="n">
        <v>256</v>
      </c>
      <c r="E147" s="18" t="n">
        <v>72</v>
      </c>
      <c r="F147" s="19" t="n">
        <f aca="false">E147*(1-40%)</f>
        <v>43.2</v>
      </c>
      <c r="G147" s="19" t="n">
        <f aca="false">F147*(1-20%)</f>
        <v>34.56</v>
      </c>
      <c r="H147" s="19" t="n">
        <f aca="false">G147*(1-5%)</f>
        <v>32.832</v>
      </c>
      <c r="I147" s="19" t="n">
        <f aca="false">H147*(1+35%)</f>
        <v>44.3232</v>
      </c>
      <c r="J147" s="19" t="n">
        <f aca="false">I147*(1+43%)</f>
        <v>63.382176</v>
      </c>
      <c r="K147" s="19" t="n">
        <f aca="false">J147*(1+54%)</f>
        <v>97.60855104</v>
      </c>
      <c r="L147" s="19" t="n">
        <f aca="false">K147*(1-35%)</f>
        <v>63.445558176</v>
      </c>
    </row>
    <row r="148" customFormat="false" ht="10.5" hidden="false" customHeight="false" outlineLevel="0" collapsed="false">
      <c r="A148" s="33" t="s">
        <v>440</v>
      </c>
      <c r="B148" s="20"/>
      <c r="C148" s="16" t="s">
        <v>157</v>
      </c>
      <c r="D148" s="17" t="n">
        <v>88</v>
      </c>
      <c r="E148" s="18" t="n">
        <v>46</v>
      </c>
      <c r="F148" s="19" t="n">
        <f aca="false">E148*(1-40%)</f>
        <v>27.6</v>
      </c>
      <c r="G148" s="19" t="n">
        <f aca="false">F148*(1-20%)</f>
        <v>22.08</v>
      </c>
      <c r="H148" s="19" t="n">
        <f aca="false">G148*(1-5%)</f>
        <v>20.976</v>
      </c>
      <c r="I148" s="19" t="n">
        <f aca="false">H148*(1+35%)</f>
        <v>28.3176</v>
      </c>
      <c r="J148" s="19" t="n">
        <f aca="false">I148*(1+43%)</f>
        <v>40.494168</v>
      </c>
      <c r="K148" s="19" t="n">
        <f aca="false">J148*(1+54%)</f>
        <v>62.36101872</v>
      </c>
      <c r="L148" s="19" t="n">
        <f aca="false">K148*(1-35%)</f>
        <v>40.534662168</v>
      </c>
    </row>
    <row r="149" customFormat="false" ht="10.5" hidden="false" customHeight="false" outlineLevel="0" collapsed="false">
      <c r="A149" s="33" t="s">
        <v>441</v>
      </c>
      <c r="B149" s="20"/>
      <c r="C149" s="16" t="s">
        <v>442</v>
      </c>
      <c r="D149" s="17" t="n">
        <v>129</v>
      </c>
      <c r="E149" s="18" t="n">
        <v>63</v>
      </c>
      <c r="F149" s="19" t="n">
        <f aca="false">E149*(1-40%)</f>
        <v>37.8</v>
      </c>
      <c r="G149" s="19" t="n">
        <f aca="false">F149*(1-20%)</f>
        <v>30.24</v>
      </c>
      <c r="H149" s="19" t="n">
        <f aca="false">G149*(1-5%)</f>
        <v>28.728</v>
      </c>
      <c r="I149" s="19" t="n">
        <f aca="false">H149*(1+35%)</f>
        <v>38.7828</v>
      </c>
      <c r="J149" s="19" t="n">
        <f aca="false">I149*(1+43%)</f>
        <v>55.459404</v>
      </c>
      <c r="K149" s="19" t="n">
        <f aca="false">J149*(1+54%)</f>
        <v>85.40748216</v>
      </c>
      <c r="L149" s="19" t="n">
        <f aca="false">K149*(1-35%)</f>
        <v>55.514863404</v>
      </c>
    </row>
    <row r="150" customFormat="false" ht="10.5" hidden="false" customHeight="false" outlineLevel="0" collapsed="false">
      <c r="A150" s="33" t="s">
        <v>443</v>
      </c>
      <c r="B150" s="20"/>
      <c r="C150" s="16" t="s">
        <v>442</v>
      </c>
      <c r="D150" s="17" t="n">
        <v>129</v>
      </c>
      <c r="E150" s="18" t="n">
        <v>58</v>
      </c>
      <c r="F150" s="19" t="n">
        <f aca="false">E150*(1-40%)</f>
        <v>34.8</v>
      </c>
      <c r="G150" s="19" t="n">
        <f aca="false">F150*(1-20%)</f>
        <v>27.84</v>
      </c>
      <c r="H150" s="19" t="n">
        <f aca="false">G150*(1-5%)</f>
        <v>26.448</v>
      </c>
      <c r="I150" s="19" t="n">
        <f aca="false">H150*(1+35%)</f>
        <v>35.7048</v>
      </c>
      <c r="J150" s="19" t="n">
        <f aca="false">I150*(1+43%)</f>
        <v>51.057864</v>
      </c>
      <c r="K150" s="19" t="n">
        <f aca="false">J150*(1+54%)</f>
        <v>78.62911056</v>
      </c>
      <c r="L150" s="19" t="n">
        <f aca="false">K150*(1-35%)</f>
        <v>51.108921864</v>
      </c>
    </row>
    <row r="151" customFormat="false" ht="10.5" hidden="false" customHeight="false" outlineLevel="0" collapsed="false">
      <c r="A151" s="33" t="s">
        <v>444</v>
      </c>
      <c r="B151" s="20"/>
      <c r="C151" s="16" t="s">
        <v>442</v>
      </c>
      <c r="D151" s="17" t="n">
        <v>129</v>
      </c>
      <c r="E151" s="18" t="n">
        <v>58</v>
      </c>
      <c r="F151" s="19" t="n">
        <f aca="false">E151*(1-40%)</f>
        <v>34.8</v>
      </c>
      <c r="G151" s="19" t="n">
        <f aca="false">F151*(1-20%)</f>
        <v>27.84</v>
      </c>
      <c r="H151" s="19" t="n">
        <f aca="false">G151*(1-5%)</f>
        <v>26.448</v>
      </c>
      <c r="I151" s="19" t="n">
        <f aca="false">H151*(1+35%)</f>
        <v>35.7048</v>
      </c>
      <c r="J151" s="19" t="n">
        <f aca="false">I151*(1+43%)</f>
        <v>51.057864</v>
      </c>
      <c r="K151" s="19" t="n">
        <f aca="false">J151*(1+54%)</f>
        <v>78.62911056</v>
      </c>
      <c r="L151" s="19" t="n">
        <f aca="false">K151*(1-35%)</f>
        <v>51.108921864</v>
      </c>
    </row>
    <row r="152" customFormat="false" ht="10.5" hidden="false" customHeight="false" outlineLevel="0" collapsed="false">
      <c r="A152" s="33" t="s">
        <v>445</v>
      </c>
      <c r="B152" s="20"/>
      <c r="C152" s="16" t="s">
        <v>164</v>
      </c>
      <c r="D152" s="17" t="n">
        <v>132</v>
      </c>
      <c r="E152" s="18" t="n">
        <v>54</v>
      </c>
      <c r="F152" s="19" t="n">
        <f aca="false">E152*(1-40%)</f>
        <v>32.4</v>
      </c>
      <c r="G152" s="19" t="n">
        <f aca="false">F152*(1-20%)</f>
        <v>25.92</v>
      </c>
      <c r="H152" s="19" t="n">
        <f aca="false">G152*(1-5%)</f>
        <v>24.624</v>
      </c>
      <c r="I152" s="19" t="n">
        <f aca="false">H152*(1+35%)</f>
        <v>33.2424</v>
      </c>
      <c r="J152" s="19" t="n">
        <f aca="false">I152*(1+43%)</f>
        <v>47.536632</v>
      </c>
      <c r="K152" s="19" t="n">
        <f aca="false">J152*(1+54%)</f>
        <v>73.20641328</v>
      </c>
      <c r="L152" s="19" t="n">
        <f aca="false">K152*(1-35%)</f>
        <v>47.584168632</v>
      </c>
    </row>
    <row r="153" customFormat="false" ht="10.5" hidden="false" customHeight="false" outlineLevel="0" collapsed="false">
      <c r="A153" s="33" t="s">
        <v>446</v>
      </c>
      <c r="B153" s="20"/>
      <c r="C153" s="16" t="s">
        <v>164</v>
      </c>
      <c r="D153" s="17" t="n">
        <v>132</v>
      </c>
      <c r="E153" s="18" t="n">
        <v>50</v>
      </c>
      <c r="F153" s="19" t="n">
        <f aca="false">E153*(1-40%)</f>
        <v>30</v>
      </c>
      <c r="G153" s="19" t="n">
        <f aca="false">F153*(1-20%)</f>
        <v>24</v>
      </c>
      <c r="H153" s="19" t="n">
        <f aca="false">G153*(1-5%)</f>
        <v>22.8</v>
      </c>
      <c r="I153" s="19" t="n">
        <f aca="false">H153*(1+35%)</f>
        <v>30.78</v>
      </c>
      <c r="J153" s="19" t="n">
        <f aca="false">I153*(1+43%)</f>
        <v>44.0154</v>
      </c>
      <c r="K153" s="19" t="n">
        <f aca="false">J153*(1+54%)</f>
        <v>67.783716</v>
      </c>
      <c r="L153" s="19" t="n">
        <f aca="false">K153*(1-35%)</f>
        <v>44.0594154</v>
      </c>
    </row>
    <row r="154" customFormat="false" ht="10.5" hidden="false" customHeight="false" outlineLevel="0" collapsed="false">
      <c r="A154" s="33" t="s">
        <v>447</v>
      </c>
      <c r="B154" s="20"/>
      <c r="C154" s="16" t="s">
        <v>164</v>
      </c>
      <c r="D154" s="17" t="n">
        <v>132</v>
      </c>
      <c r="E154" s="18" t="n">
        <v>50</v>
      </c>
      <c r="F154" s="19" t="n">
        <f aca="false">E154*(1-40%)</f>
        <v>30</v>
      </c>
      <c r="G154" s="19" t="n">
        <f aca="false">F154*(1-20%)</f>
        <v>24</v>
      </c>
      <c r="H154" s="19" t="n">
        <f aca="false">G154*(1-5%)</f>
        <v>22.8</v>
      </c>
      <c r="I154" s="19" t="n">
        <f aca="false">H154*(1+35%)</f>
        <v>30.78</v>
      </c>
      <c r="J154" s="19" t="n">
        <f aca="false">I154*(1+43%)</f>
        <v>44.0154</v>
      </c>
      <c r="K154" s="19" t="n">
        <f aca="false">J154*(1+54%)</f>
        <v>67.783716</v>
      </c>
      <c r="L154" s="19" t="n">
        <f aca="false">K154*(1-35%)</f>
        <v>44.0594154</v>
      </c>
    </row>
    <row r="155" customFormat="false" ht="10.5" hidden="false" customHeight="false" outlineLevel="0" collapsed="false">
      <c r="A155" s="33" t="s">
        <v>448</v>
      </c>
      <c r="B155" s="20"/>
      <c r="C155" s="16" t="s">
        <v>449</v>
      </c>
      <c r="D155" s="17" t="n">
        <v>308</v>
      </c>
      <c r="E155" s="18" t="n">
        <v>139</v>
      </c>
      <c r="F155" s="19" t="n">
        <f aca="false">E155*(1-40%)</f>
        <v>83.4</v>
      </c>
      <c r="G155" s="19" t="n">
        <f aca="false">F155*(1-20%)</f>
        <v>66.72</v>
      </c>
      <c r="H155" s="19" t="n">
        <f aca="false">G155*(1-5%)</f>
        <v>63.384</v>
      </c>
      <c r="I155" s="19" t="n">
        <f aca="false">H155*(1+35%)</f>
        <v>85.5684</v>
      </c>
      <c r="J155" s="19" t="n">
        <f aca="false">I155*(1+43%)</f>
        <v>122.362812</v>
      </c>
      <c r="K155" s="19" t="n">
        <f aca="false">J155*(1+54%)</f>
        <v>188.43873048</v>
      </c>
      <c r="L155" s="19" t="n">
        <f aca="false">K155*(1-35%)</f>
        <v>122.485174812</v>
      </c>
    </row>
    <row r="156" customFormat="false" ht="10.5" hidden="false" customHeight="false" outlineLevel="0" collapsed="false">
      <c r="A156" s="33" t="s">
        <v>450</v>
      </c>
      <c r="B156" s="20"/>
      <c r="C156" s="16" t="s">
        <v>179</v>
      </c>
      <c r="D156" s="17" t="n">
        <v>322</v>
      </c>
      <c r="E156" s="18" t="n">
        <v>112</v>
      </c>
      <c r="F156" s="19" t="n">
        <f aca="false">E156*(1-40%)</f>
        <v>67.2</v>
      </c>
      <c r="G156" s="19" t="n">
        <f aca="false">F156*(1-20%)</f>
        <v>53.76</v>
      </c>
      <c r="H156" s="19" t="n">
        <f aca="false">G156*(1-5%)</f>
        <v>51.072</v>
      </c>
      <c r="I156" s="19" t="n">
        <f aca="false">H156*(1+35%)</f>
        <v>68.9472</v>
      </c>
      <c r="J156" s="19" t="n">
        <f aca="false">I156*(1+43%)</f>
        <v>98.594496</v>
      </c>
      <c r="K156" s="19" t="n">
        <f aca="false">J156*(1+54%)</f>
        <v>151.83552384</v>
      </c>
      <c r="L156" s="19" t="n">
        <f aca="false">K156*(1-35%)</f>
        <v>98.693090496</v>
      </c>
    </row>
    <row r="157" customFormat="false" ht="10.5" hidden="false" customHeight="false" outlineLevel="0" collapsed="false">
      <c r="A157" s="33" t="s">
        <v>451</v>
      </c>
      <c r="B157" s="20"/>
      <c r="C157" s="16" t="s">
        <v>195</v>
      </c>
      <c r="D157" s="17" t="n">
        <v>567</v>
      </c>
      <c r="E157" s="18" t="n">
        <v>319</v>
      </c>
      <c r="F157" s="19" t="n">
        <f aca="false">E157*(1-40%)</f>
        <v>191.4</v>
      </c>
      <c r="G157" s="19" t="n">
        <f aca="false">F157*(1-20%)</f>
        <v>153.12</v>
      </c>
      <c r="H157" s="19" t="n">
        <f aca="false">G157*(1-5%)</f>
        <v>145.464</v>
      </c>
      <c r="I157" s="19" t="n">
        <f aca="false">H157*(1+35%)</f>
        <v>196.3764</v>
      </c>
      <c r="J157" s="19" t="n">
        <f aca="false">I157*(1+43%)</f>
        <v>280.818252</v>
      </c>
      <c r="K157" s="19" t="n">
        <f aca="false">J157*(1+54%)</f>
        <v>432.46010808</v>
      </c>
      <c r="L157" s="19" t="n">
        <f aca="false">K157*(1-35%)</f>
        <v>281.099070252</v>
      </c>
    </row>
    <row r="158" customFormat="false" ht="10.5" hidden="false" customHeight="false" outlineLevel="0" collapsed="false">
      <c r="A158" s="33" t="s">
        <v>452</v>
      </c>
      <c r="B158" s="20"/>
      <c r="C158" s="16" t="s">
        <v>195</v>
      </c>
      <c r="D158" s="17" t="n">
        <v>567</v>
      </c>
      <c r="E158" s="18" t="n">
        <v>319</v>
      </c>
      <c r="F158" s="19" t="n">
        <f aca="false">E158*(1-40%)</f>
        <v>191.4</v>
      </c>
      <c r="G158" s="19" t="n">
        <f aca="false">F158*(1-20%)</f>
        <v>153.12</v>
      </c>
      <c r="H158" s="19" t="n">
        <f aca="false">G158*(1-5%)</f>
        <v>145.464</v>
      </c>
      <c r="I158" s="19" t="n">
        <f aca="false">H158*(1+35%)</f>
        <v>196.3764</v>
      </c>
      <c r="J158" s="19" t="n">
        <f aca="false">I158*(1+43%)</f>
        <v>280.818252</v>
      </c>
      <c r="K158" s="19" t="n">
        <f aca="false">J158*(1+54%)</f>
        <v>432.46010808</v>
      </c>
      <c r="L158" s="19" t="n">
        <f aca="false">K158*(1-35%)</f>
        <v>281.099070252</v>
      </c>
    </row>
    <row r="159" customFormat="false" ht="10.5" hidden="false" customHeight="false" outlineLevel="0" collapsed="false">
      <c r="A159" s="33" t="s">
        <v>453</v>
      </c>
      <c r="B159" s="20"/>
      <c r="C159" s="16" t="s">
        <v>210</v>
      </c>
      <c r="D159" s="17" t="n">
        <v>55</v>
      </c>
      <c r="E159" s="18" t="n">
        <v>52</v>
      </c>
      <c r="F159" s="19" t="n">
        <f aca="false">E159*(1-40%)</f>
        <v>31.2</v>
      </c>
      <c r="G159" s="19" t="n">
        <f aca="false">F159*(1-20%)</f>
        <v>24.96</v>
      </c>
      <c r="H159" s="19" t="n">
        <f aca="false">G159*(1-5%)</f>
        <v>23.712</v>
      </c>
      <c r="I159" s="19" t="n">
        <f aca="false">H159*(1+35%)</f>
        <v>32.0112</v>
      </c>
      <c r="J159" s="19" t="n">
        <f aca="false">I159*(1+43%)</f>
        <v>45.776016</v>
      </c>
      <c r="K159" s="19" t="n">
        <f aca="false">J159*(1+54%)</f>
        <v>70.49506464</v>
      </c>
      <c r="L159" s="19" t="n">
        <f aca="false">K159*(1-35%)</f>
        <v>45.821792016</v>
      </c>
    </row>
    <row r="160" customFormat="false" ht="10.5" hidden="false" customHeight="false" outlineLevel="0" collapsed="false">
      <c r="A160" s="33" t="s">
        <v>454</v>
      </c>
      <c r="B160" s="20"/>
      <c r="C160" s="16" t="s">
        <v>211</v>
      </c>
      <c r="D160" s="17" t="n">
        <v>56</v>
      </c>
      <c r="E160" s="18" t="n">
        <v>52</v>
      </c>
      <c r="F160" s="19" t="n">
        <f aca="false">E160*(1-40%)</f>
        <v>31.2</v>
      </c>
      <c r="G160" s="19" t="n">
        <f aca="false">F160*(1-20%)</f>
        <v>24.96</v>
      </c>
      <c r="H160" s="19" t="n">
        <f aca="false">G160*(1-5%)</f>
        <v>23.712</v>
      </c>
      <c r="I160" s="19" t="n">
        <f aca="false">H160*(1+35%)</f>
        <v>32.0112</v>
      </c>
      <c r="J160" s="19" t="n">
        <f aca="false">I160*(1+43%)</f>
        <v>45.776016</v>
      </c>
      <c r="K160" s="19" t="n">
        <f aca="false">J160*(1+54%)</f>
        <v>70.49506464</v>
      </c>
      <c r="L160" s="19" t="n">
        <f aca="false">K160*(1-35%)</f>
        <v>45.821792016</v>
      </c>
    </row>
    <row r="161" customFormat="false" ht="10.5" hidden="false" customHeight="false" outlineLevel="0" collapsed="false">
      <c r="A161" s="33" t="s">
        <v>455</v>
      </c>
      <c r="B161" s="20"/>
      <c r="C161" s="16" t="s">
        <v>210</v>
      </c>
      <c r="D161" s="17" t="n">
        <v>54</v>
      </c>
      <c r="E161" s="18" t="n">
        <v>28</v>
      </c>
      <c r="F161" s="19" t="n">
        <f aca="false">E161*(1-40%)</f>
        <v>16.8</v>
      </c>
      <c r="G161" s="19" t="n">
        <f aca="false">F161*(1-20%)</f>
        <v>13.44</v>
      </c>
      <c r="H161" s="19" t="n">
        <f aca="false">G161*(1-5%)</f>
        <v>12.768</v>
      </c>
      <c r="I161" s="19" t="n">
        <f aca="false">H161*(1+35%)</f>
        <v>17.2368</v>
      </c>
      <c r="J161" s="19" t="n">
        <f aca="false">I161*(1+43%)</f>
        <v>24.648624</v>
      </c>
      <c r="K161" s="19" t="n">
        <f aca="false">J161*(1+54%)</f>
        <v>37.95888096</v>
      </c>
      <c r="L161" s="19" t="n">
        <f aca="false">K161*(1-35%)</f>
        <v>24.673272624</v>
      </c>
    </row>
    <row r="162" customFormat="false" ht="10.5" hidden="false" customHeight="false" outlineLevel="0" collapsed="false">
      <c r="A162" s="33" t="s">
        <v>456</v>
      </c>
      <c r="B162" s="20"/>
      <c r="C162" s="16" t="s">
        <v>221</v>
      </c>
      <c r="D162" s="17" t="n">
        <v>536</v>
      </c>
      <c r="E162" s="18" t="n">
        <v>162</v>
      </c>
      <c r="F162" s="19" t="n">
        <f aca="false">E162*(1-40%)</f>
        <v>97.2</v>
      </c>
      <c r="G162" s="19" t="n">
        <f aca="false">F162*(1-20%)</f>
        <v>77.76</v>
      </c>
      <c r="H162" s="19" t="n">
        <f aca="false">G162*(1-5%)</f>
        <v>73.872</v>
      </c>
      <c r="I162" s="19" t="n">
        <f aca="false">H162*(1+35%)</f>
        <v>99.7272</v>
      </c>
      <c r="J162" s="19" t="n">
        <f aca="false">I162*(1+43%)</f>
        <v>142.609896</v>
      </c>
      <c r="K162" s="19" t="n">
        <f aca="false">J162*(1+54%)</f>
        <v>219.61923984</v>
      </c>
      <c r="L162" s="19" t="n">
        <f aca="false">K162*(1-35%)</f>
        <v>142.752505896</v>
      </c>
    </row>
    <row r="163" customFormat="false" ht="10.5" hidden="false" customHeight="false" outlineLevel="0" collapsed="false">
      <c r="A163" s="33" t="s">
        <v>457</v>
      </c>
      <c r="B163" s="20"/>
      <c r="C163" s="16" t="s">
        <v>227</v>
      </c>
      <c r="D163" s="17" t="n">
        <v>576</v>
      </c>
      <c r="E163" s="18" t="n">
        <v>138</v>
      </c>
      <c r="F163" s="19" t="n">
        <f aca="false">E163*(1-40%)</f>
        <v>82.8</v>
      </c>
      <c r="G163" s="19" t="n">
        <f aca="false">F163*(1-20%)</f>
        <v>66.24</v>
      </c>
      <c r="H163" s="19" t="n">
        <f aca="false">G163*(1-5%)</f>
        <v>62.928</v>
      </c>
      <c r="I163" s="19" t="n">
        <f aca="false">H163*(1+35%)</f>
        <v>84.9528</v>
      </c>
      <c r="J163" s="19" t="n">
        <f aca="false">I163*(1+43%)</f>
        <v>121.482504</v>
      </c>
      <c r="K163" s="19" t="n">
        <f aca="false">J163*(1+54%)</f>
        <v>187.08305616</v>
      </c>
      <c r="L163" s="19" t="n">
        <f aca="false">K163*(1-35%)</f>
        <v>121.603986504</v>
      </c>
    </row>
    <row r="164" customFormat="false" ht="10.5" hidden="false" customHeight="false" outlineLevel="0" collapsed="false">
      <c r="A164" s="33" t="s">
        <v>458</v>
      </c>
      <c r="B164" s="20"/>
      <c r="C164" s="16" t="s">
        <v>228</v>
      </c>
      <c r="D164" s="17" t="n">
        <v>660</v>
      </c>
      <c r="E164" s="18" t="n">
        <v>122</v>
      </c>
      <c r="F164" s="19" t="n">
        <f aca="false">E164*(1-40%)</f>
        <v>73.2</v>
      </c>
      <c r="G164" s="19" t="n">
        <f aca="false">F164*(1-20%)</f>
        <v>58.56</v>
      </c>
      <c r="H164" s="19" t="n">
        <f aca="false">G164*(1-5%)</f>
        <v>55.632</v>
      </c>
      <c r="I164" s="19" t="n">
        <f aca="false">H164*(1+35%)</f>
        <v>75.1032</v>
      </c>
      <c r="J164" s="19" t="n">
        <f aca="false">I164*(1+43%)</f>
        <v>107.397576</v>
      </c>
      <c r="K164" s="19" t="n">
        <f aca="false">J164*(1+54%)</f>
        <v>165.39226704</v>
      </c>
      <c r="L164" s="19" t="n">
        <f aca="false">K164*(1-35%)</f>
        <v>107.504973576</v>
      </c>
    </row>
    <row r="165" customFormat="false" ht="10.5" hidden="false" customHeight="false" outlineLevel="0" collapsed="false">
      <c r="A165" s="33" t="s">
        <v>459</v>
      </c>
      <c r="B165" s="20"/>
      <c r="C165" s="16" t="s">
        <v>228</v>
      </c>
      <c r="D165" s="17" t="n">
        <v>660</v>
      </c>
      <c r="E165" s="18" t="n">
        <v>122</v>
      </c>
      <c r="F165" s="19" t="n">
        <f aca="false">E165*(1-40%)</f>
        <v>73.2</v>
      </c>
      <c r="G165" s="19" t="n">
        <f aca="false">F165*(1-20%)</f>
        <v>58.56</v>
      </c>
      <c r="H165" s="19" t="n">
        <f aca="false">G165*(1-5%)</f>
        <v>55.632</v>
      </c>
      <c r="I165" s="19" t="n">
        <f aca="false">H165*(1+35%)</f>
        <v>75.1032</v>
      </c>
      <c r="J165" s="19" t="n">
        <f aca="false">I165*(1+43%)</f>
        <v>107.397576</v>
      </c>
      <c r="K165" s="19" t="n">
        <f aca="false">J165*(1+54%)</f>
        <v>165.39226704</v>
      </c>
      <c r="L165" s="19" t="n">
        <f aca="false">K165*(1-35%)</f>
        <v>107.504973576</v>
      </c>
    </row>
    <row r="166" customFormat="false" ht="10.5" hidden="false" customHeight="false" outlineLevel="0" collapsed="false">
      <c r="A166" s="33" t="s">
        <v>460</v>
      </c>
      <c r="B166" s="20"/>
      <c r="C166" s="16" t="s">
        <v>228</v>
      </c>
      <c r="D166" s="17" t="n">
        <v>660</v>
      </c>
      <c r="E166" s="18" t="n">
        <v>122</v>
      </c>
      <c r="F166" s="19" t="n">
        <f aca="false">E166*(1-40%)</f>
        <v>73.2</v>
      </c>
      <c r="G166" s="19" t="n">
        <f aca="false">F166*(1-20%)</f>
        <v>58.56</v>
      </c>
      <c r="H166" s="19" t="n">
        <f aca="false">G166*(1-5%)</f>
        <v>55.632</v>
      </c>
      <c r="I166" s="19" t="n">
        <f aca="false">H166*(1+35%)</f>
        <v>75.1032</v>
      </c>
      <c r="J166" s="19" t="n">
        <f aca="false">I166*(1+43%)</f>
        <v>107.397576</v>
      </c>
      <c r="K166" s="19" t="n">
        <f aca="false">J166*(1+54%)</f>
        <v>165.39226704</v>
      </c>
      <c r="L166" s="19" t="n">
        <f aca="false">K166*(1-35%)</f>
        <v>107.504973576</v>
      </c>
    </row>
    <row r="167" customFormat="false" ht="10.5" hidden="false" customHeight="false" outlineLevel="0" collapsed="false">
      <c r="A167" s="33" t="s">
        <v>461</v>
      </c>
      <c r="B167" s="20"/>
      <c r="C167" s="16" t="s">
        <v>228</v>
      </c>
      <c r="D167" s="17" t="n">
        <v>660</v>
      </c>
      <c r="E167" s="18" t="n">
        <v>122</v>
      </c>
      <c r="F167" s="19" t="n">
        <f aca="false">E167*(1-40%)</f>
        <v>73.2</v>
      </c>
      <c r="G167" s="19" t="n">
        <f aca="false">F167*(1-20%)</f>
        <v>58.56</v>
      </c>
      <c r="H167" s="19" t="n">
        <f aca="false">G167*(1-5%)</f>
        <v>55.632</v>
      </c>
      <c r="I167" s="19" t="n">
        <f aca="false">H167*(1+35%)</f>
        <v>75.1032</v>
      </c>
      <c r="J167" s="19" t="n">
        <f aca="false">I167*(1+43%)</f>
        <v>107.397576</v>
      </c>
      <c r="K167" s="19" t="n">
        <f aca="false">J167*(1+54%)</f>
        <v>165.39226704</v>
      </c>
      <c r="L167" s="19" t="n">
        <f aca="false">K167*(1-35%)</f>
        <v>107.504973576</v>
      </c>
    </row>
    <row r="168" customFormat="false" ht="10.5" hidden="false" customHeight="false" outlineLevel="0" collapsed="false">
      <c r="A168" s="33" t="s">
        <v>462</v>
      </c>
      <c r="B168" s="20"/>
      <c r="C168" s="16" t="s">
        <v>116</v>
      </c>
      <c r="D168" s="17" t="n">
        <v>76</v>
      </c>
      <c r="E168" s="18" t="n">
        <v>46</v>
      </c>
      <c r="F168" s="19" t="n">
        <f aca="false">E168*(1-40%)</f>
        <v>27.6</v>
      </c>
      <c r="G168" s="19" t="n">
        <f aca="false">F168*(1-20%)</f>
        <v>22.08</v>
      </c>
      <c r="H168" s="19" t="n">
        <f aca="false">G168*(1-5%)</f>
        <v>20.976</v>
      </c>
      <c r="I168" s="19" t="n">
        <f aca="false">H168*(1+35%)</f>
        <v>28.3176</v>
      </c>
      <c r="J168" s="19" t="n">
        <f aca="false">I168*(1+43%)</f>
        <v>40.494168</v>
      </c>
      <c r="K168" s="19" t="n">
        <f aca="false">J168*(1+54%)</f>
        <v>62.36101872</v>
      </c>
      <c r="L168" s="19" t="n">
        <f aca="false">K168*(1-35%)</f>
        <v>40.534662168</v>
      </c>
    </row>
    <row r="169" customFormat="false" ht="10.5" hidden="false" customHeight="false" outlineLevel="0" collapsed="false">
      <c r="A169" s="33" t="s">
        <v>463</v>
      </c>
      <c r="B169" s="20"/>
      <c r="C169" s="16" t="s">
        <v>116</v>
      </c>
      <c r="D169" s="17" t="n">
        <v>76</v>
      </c>
      <c r="E169" s="18" t="n">
        <v>42</v>
      </c>
      <c r="F169" s="19" t="n">
        <f aca="false">E169*(1-40%)</f>
        <v>25.2</v>
      </c>
      <c r="G169" s="19" t="n">
        <f aca="false">F169*(1-20%)</f>
        <v>20.16</v>
      </c>
      <c r="H169" s="19" t="n">
        <f aca="false">G169*(1-5%)</f>
        <v>19.152</v>
      </c>
      <c r="I169" s="19" t="n">
        <f aca="false">H169*(1+35%)</f>
        <v>25.8552</v>
      </c>
      <c r="J169" s="19" t="n">
        <f aca="false">I169*(1+43%)</f>
        <v>36.972936</v>
      </c>
      <c r="K169" s="19" t="n">
        <f aca="false">J169*(1+54%)</f>
        <v>56.93832144</v>
      </c>
      <c r="L169" s="19" t="n">
        <f aca="false">K169*(1-35%)</f>
        <v>37.009908936</v>
      </c>
    </row>
    <row r="170" customFormat="false" ht="10.5" hidden="false" customHeight="false" outlineLevel="0" collapsed="false">
      <c r="A170" s="33" t="s">
        <v>464</v>
      </c>
      <c r="B170" s="20"/>
      <c r="C170" s="16" t="s">
        <v>157</v>
      </c>
      <c r="D170" s="17" t="n">
        <v>88</v>
      </c>
      <c r="E170" s="18" t="n">
        <v>43</v>
      </c>
      <c r="F170" s="19" t="n">
        <f aca="false">E170*(1-40%)</f>
        <v>25.8</v>
      </c>
      <c r="G170" s="19" t="n">
        <f aca="false">F170*(1-20%)</f>
        <v>20.64</v>
      </c>
      <c r="H170" s="19" t="n">
        <f aca="false">G170*(1-5%)</f>
        <v>19.608</v>
      </c>
      <c r="I170" s="19" t="n">
        <f aca="false">H170*(1+35%)</f>
        <v>26.4708</v>
      </c>
      <c r="J170" s="19" t="n">
        <f aca="false">I170*(1+43%)</f>
        <v>37.853244</v>
      </c>
      <c r="K170" s="19" t="n">
        <f aca="false">J170*(1+54%)</f>
        <v>58.29399576</v>
      </c>
      <c r="L170" s="19" t="n">
        <f aca="false">K170*(1-35%)</f>
        <v>37.891097244</v>
      </c>
    </row>
    <row r="171" customFormat="false" ht="10.5" hidden="false" customHeight="false" outlineLevel="0" collapsed="false">
      <c r="A171" s="33" t="s">
        <v>465</v>
      </c>
      <c r="B171" s="20"/>
      <c r="C171" s="16" t="s">
        <v>157</v>
      </c>
      <c r="D171" s="17" t="n">
        <v>88</v>
      </c>
      <c r="E171" s="18" t="n">
        <v>43</v>
      </c>
      <c r="F171" s="19" t="n">
        <f aca="false">E171*(1-40%)</f>
        <v>25.8</v>
      </c>
      <c r="G171" s="19" t="n">
        <f aca="false">F171*(1-20%)</f>
        <v>20.64</v>
      </c>
      <c r="H171" s="19" t="n">
        <f aca="false">G171*(1-5%)</f>
        <v>19.608</v>
      </c>
      <c r="I171" s="19" t="n">
        <f aca="false">H171*(1+35%)</f>
        <v>26.4708</v>
      </c>
      <c r="J171" s="19" t="n">
        <f aca="false">I171*(1+43%)</f>
        <v>37.853244</v>
      </c>
      <c r="K171" s="19" t="n">
        <f aca="false">J171*(1+54%)</f>
        <v>58.29399576</v>
      </c>
      <c r="L171" s="19" t="n">
        <f aca="false">K171*(1-35%)</f>
        <v>37.891097244</v>
      </c>
    </row>
    <row r="172" customFormat="false" ht="10.5" hidden="false" customHeight="false" outlineLevel="0" collapsed="false">
      <c r="A172" s="33" t="s">
        <v>466</v>
      </c>
      <c r="B172" s="20"/>
      <c r="C172" s="16" t="s">
        <v>157</v>
      </c>
      <c r="D172" s="17" t="n">
        <v>89</v>
      </c>
      <c r="E172" s="18" t="n">
        <v>57</v>
      </c>
      <c r="F172" s="19" t="n">
        <f aca="false">E172*(1-40%)</f>
        <v>34.2</v>
      </c>
      <c r="G172" s="19" t="n">
        <f aca="false">F172*(1-20%)</f>
        <v>27.36</v>
      </c>
      <c r="H172" s="19" t="n">
        <f aca="false">G172*(1-5%)</f>
        <v>25.992</v>
      </c>
      <c r="I172" s="19" t="n">
        <f aca="false">H172*(1+35%)</f>
        <v>35.0892</v>
      </c>
      <c r="J172" s="19" t="n">
        <f aca="false">I172*(1+43%)</f>
        <v>50.177556</v>
      </c>
      <c r="K172" s="19" t="n">
        <f aca="false">J172*(1+54%)</f>
        <v>77.27343624</v>
      </c>
      <c r="L172" s="19" t="n">
        <f aca="false">K172*(1-35%)</f>
        <v>50.227733556</v>
      </c>
    </row>
    <row r="173" customFormat="false" ht="10.5" hidden="false" customHeight="false" outlineLevel="0" collapsed="false">
      <c r="A173" s="33" t="s">
        <v>467</v>
      </c>
      <c r="B173" s="20"/>
      <c r="C173" s="16" t="s">
        <v>157</v>
      </c>
      <c r="D173" s="17" t="n">
        <v>89</v>
      </c>
      <c r="E173" s="18" t="n">
        <v>51</v>
      </c>
      <c r="F173" s="19" t="n">
        <f aca="false">E173*(1-40%)</f>
        <v>30.6</v>
      </c>
      <c r="G173" s="19" t="n">
        <f aca="false">F173*(1-20%)</f>
        <v>24.48</v>
      </c>
      <c r="H173" s="19" t="n">
        <f aca="false">G173*(1-5%)</f>
        <v>23.256</v>
      </c>
      <c r="I173" s="19" t="n">
        <f aca="false">H173*(1+35%)</f>
        <v>31.3956</v>
      </c>
      <c r="J173" s="19" t="n">
        <f aca="false">I173*(1+43%)</f>
        <v>44.895708</v>
      </c>
      <c r="K173" s="19" t="n">
        <f aca="false">J173*(1+54%)</f>
        <v>69.13939032</v>
      </c>
      <c r="L173" s="19" t="n">
        <f aca="false">K173*(1-35%)</f>
        <v>44.940603708</v>
      </c>
    </row>
    <row r="174" customFormat="false" ht="10.5" hidden="false" customHeight="false" outlineLevel="0" collapsed="false">
      <c r="A174" s="33" t="s">
        <v>468</v>
      </c>
      <c r="B174" s="20"/>
      <c r="C174" s="16" t="s">
        <v>157</v>
      </c>
      <c r="D174" s="17" t="n">
        <v>89</v>
      </c>
      <c r="E174" s="18" t="n">
        <v>51</v>
      </c>
      <c r="F174" s="19" t="n">
        <f aca="false">E174*(1-40%)</f>
        <v>30.6</v>
      </c>
      <c r="G174" s="19" t="n">
        <f aca="false">F174*(1-20%)</f>
        <v>24.48</v>
      </c>
      <c r="H174" s="19" t="n">
        <f aca="false">G174*(1-5%)</f>
        <v>23.256</v>
      </c>
      <c r="I174" s="19" t="n">
        <f aca="false">H174*(1+35%)</f>
        <v>31.3956</v>
      </c>
      <c r="J174" s="19" t="n">
        <f aca="false">I174*(1+43%)</f>
        <v>44.895708</v>
      </c>
      <c r="K174" s="19" t="n">
        <f aca="false">J174*(1+54%)</f>
        <v>69.13939032</v>
      </c>
      <c r="L174" s="19" t="n">
        <f aca="false">K174*(1-35%)</f>
        <v>44.940603708</v>
      </c>
    </row>
    <row r="175" customFormat="false" ht="10.5" hidden="false" customHeight="false" outlineLevel="0" collapsed="false">
      <c r="A175" s="33" t="s">
        <v>469</v>
      </c>
      <c r="B175" s="20"/>
      <c r="C175" s="16" t="s">
        <v>157</v>
      </c>
      <c r="D175" s="17" t="n">
        <v>88</v>
      </c>
      <c r="E175" s="18" t="n">
        <v>46</v>
      </c>
      <c r="F175" s="19" t="n">
        <f aca="false">E175*(1-40%)</f>
        <v>27.6</v>
      </c>
      <c r="G175" s="19" t="n">
        <f aca="false">F175*(1-20%)</f>
        <v>22.08</v>
      </c>
      <c r="H175" s="19" t="n">
        <f aca="false">G175*(1-5%)</f>
        <v>20.976</v>
      </c>
      <c r="I175" s="19" t="n">
        <f aca="false">H175*(1+35%)</f>
        <v>28.3176</v>
      </c>
      <c r="J175" s="19" t="n">
        <f aca="false">I175*(1+43%)</f>
        <v>40.494168</v>
      </c>
      <c r="K175" s="19" t="n">
        <f aca="false">J175*(1+54%)</f>
        <v>62.36101872</v>
      </c>
      <c r="L175" s="19" t="n">
        <f aca="false">K175*(1-35%)</f>
        <v>40.534662168</v>
      </c>
    </row>
    <row r="176" customFormat="false" ht="10.5" hidden="false" customHeight="false" outlineLevel="0" collapsed="false">
      <c r="A176" s="33" t="s">
        <v>470</v>
      </c>
      <c r="B176" s="20"/>
      <c r="C176" s="16" t="s">
        <v>157</v>
      </c>
      <c r="D176" s="17" t="n">
        <v>88</v>
      </c>
      <c r="E176" s="18" t="n">
        <v>46</v>
      </c>
      <c r="F176" s="19" t="n">
        <f aca="false">E176*(1-40%)</f>
        <v>27.6</v>
      </c>
      <c r="G176" s="19" t="n">
        <f aca="false">F176*(1-20%)</f>
        <v>22.08</v>
      </c>
      <c r="H176" s="19" t="n">
        <f aca="false">G176*(1-5%)</f>
        <v>20.976</v>
      </c>
      <c r="I176" s="19" t="n">
        <f aca="false">H176*(1+35%)</f>
        <v>28.3176</v>
      </c>
      <c r="J176" s="19" t="n">
        <f aca="false">I176*(1+43%)</f>
        <v>40.494168</v>
      </c>
      <c r="K176" s="19" t="n">
        <f aca="false">J176*(1+54%)</f>
        <v>62.36101872</v>
      </c>
      <c r="L176" s="19" t="n">
        <f aca="false">K176*(1-35%)</f>
        <v>40.534662168</v>
      </c>
    </row>
    <row r="177" customFormat="false" ht="10.5" hidden="false" customHeight="false" outlineLevel="0" collapsed="false">
      <c r="A177" s="33" t="s">
        <v>471</v>
      </c>
      <c r="B177" s="20"/>
      <c r="C177" s="16" t="s">
        <v>157</v>
      </c>
      <c r="D177" s="17" t="n">
        <v>89</v>
      </c>
      <c r="E177" s="18" t="n">
        <v>57</v>
      </c>
      <c r="F177" s="19" t="n">
        <f aca="false">E177*(1-40%)</f>
        <v>34.2</v>
      </c>
      <c r="G177" s="19" t="n">
        <f aca="false">F177*(1-20%)</f>
        <v>27.36</v>
      </c>
      <c r="H177" s="19" t="n">
        <f aca="false">G177*(1-5%)</f>
        <v>25.992</v>
      </c>
      <c r="I177" s="19" t="n">
        <f aca="false">H177*(1+35%)</f>
        <v>35.0892</v>
      </c>
      <c r="J177" s="19" t="n">
        <f aca="false">I177*(1+43%)</f>
        <v>50.177556</v>
      </c>
      <c r="K177" s="19" t="n">
        <f aca="false">J177*(1+54%)</f>
        <v>77.27343624</v>
      </c>
      <c r="L177" s="19" t="n">
        <f aca="false">K177*(1-35%)</f>
        <v>50.227733556</v>
      </c>
    </row>
    <row r="178" customFormat="false" ht="10.5" hidden="false" customHeight="false" outlineLevel="0" collapsed="false">
      <c r="A178" s="33" t="s">
        <v>472</v>
      </c>
      <c r="B178" s="20"/>
      <c r="C178" s="16" t="s">
        <v>157</v>
      </c>
      <c r="D178" s="17" t="n">
        <v>89</v>
      </c>
      <c r="E178" s="18" t="n">
        <v>53</v>
      </c>
      <c r="F178" s="19" t="n">
        <f aca="false">E178*(1-40%)</f>
        <v>31.8</v>
      </c>
      <c r="G178" s="19" t="n">
        <f aca="false">F178*(1-20%)</f>
        <v>25.44</v>
      </c>
      <c r="H178" s="19" t="n">
        <f aca="false">G178*(1-5%)</f>
        <v>24.168</v>
      </c>
      <c r="I178" s="19" t="n">
        <f aca="false">H178*(1+35%)</f>
        <v>32.6268</v>
      </c>
      <c r="J178" s="19" t="n">
        <f aca="false">I178*(1+43%)</f>
        <v>46.656324</v>
      </c>
      <c r="K178" s="19" t="n">
        <f aca="false">J178*(1+54%)</f>
        <v>71.85073896</v>
      </c>
      <c r="L178" s="19" t="n">
        <f aca="false">K178*(1-35%)</f>
        <v>46.702980324</v>
      </c>
    </row>
    <row r="179" customFormat="false" ht="10.5" hidden="false" customHeight="false" outlineLevel="0" collapsed="false">
      <c r="A179" s="33" t="s">
        <v>473</v>
      </c>
      <c r="B179" s="20"/>
      <c r="C179" s="16" t="s">
        <v>157</v>
      </c>
      <c r="D179" s="17" t="n">
        <v>89</v>
      </c>
      <c r="E179" s="18" t="n">
        <v>67</v>
      </c>
      <c r="F179" s="19" t="n">
        <f aca="false">E179*(1-40%)</f>
        <v>40.2</v>
      </c>
      <c r="G179" s="19" t="n">
        <f aca="false">F179*(1-20%)</f>
        <v>32.16</v>
      </c>
      <c r="H179" s="19" t="n">
        <f aca="false">G179*(1-5%)</f>
        <v>30.552</v>
      </c>
      <c r="I179" s="19" t="n">
        <f aca="false">H179*(1+35%)</f>
        <v>41.2452</v>
      </c>
      <c r="J179" s="19" t="n">
        <f aca="false">I179*(1+43%)</f>
        <v>58.980636</v>
      </c>
      <c r="K179" s="19" t="n">
        <f aca="false">J179*(1+54%)</f>
        <v>90.83017944</v>
      </c>
      <c r="L179" s="19" t="n">
        <f aca="false">K179*(1-35%)</f>
        <v>59.039616636</v>
      </c>
    </row>
    <row r="180" customFormat="false" ht="10.5" hidden="false" customHeight="false" outlineLevel="0" collapsed="false">
      <c r="A180" s="33" t="s">
        <v>474</v>
      </c>
      <c r="B180" s="20"/>
      <c r="C180" s="16" t="s">
        <v>230</v>
      </c>
      <c r="D180" s="17" t="n">
        <v>238</v>
      </c>
      <c r="E180" s="18" t="n">
        <v>122</v>
      </c>
      <c r="F180" s="19" t="n">
        <f aca="false">E180*(1-40%)</f>
        <v>73.2</v>
      </c>
      <c r="G180" s="19" t="n">
        <f aca="false">F180*(1-20%)</f>
        <v>58.56</v>
      </c>
      <c r="H180" s="19" t="n">
        <f aca="false">G180*(1-5%)</f>
        <v>55.632</v>
      </c>
      <c r="I180" s="19" t="n">
        <f aca="false">H180*(1+35%)</f>
        <v>75.1032</v>
      </c>
      <c r="J180" s="19" t="n">
        <f aca="false">I180*(1+43%)</f>
        <v>107.397576</v>
      </c>
      <c r="K180" s="19" t="n">
        <f aca="false">J180*(1+54%)</f>
        <v>165.39226704</v>
      </c>
      <c r="L180" s="19" t="n">
        <f aca="false">K180*(1-35%)</f>
        <v>107.504973576</v>
      </c>
    </row>
    <row r="181" customFormat="false" ht="10.5" hidden="false" customHeight="false" outlineLevel="0" collapsed="false">
      <c r="A181" s="33" t="s">
        <v>475</v>
      </c>
      <c r="B181" s="20"/>
      <c r="C181" s="16" t="s">
        <v>230</v>
      </c>
      <c r="D181" s="17" t="n">
        <v>238</v>
      </c>
      <c r="E181" s="18" t="n">
        <v>122</v>
      </c>
      <c r="F181" s="19" t="n">
        <f aca="false">E181*(1-40%)</f>
        <v>73.2</v>
      </c>
      <c r="G181" s="19" t="n">
        <f aca="false">F181*(1-20%)</f>
        <v>58.56</v>
      </c>
      <c r="H181" s="19" t="n">
        <f aca="false">G181*(1-5%)</f>
        <v>55.632</v>
      </c>
      <c r="I181" s="19" t="n">
        <f aca="false">H181*(1+35%)</f>
        <v>75.1032</v>
      </c>
      <c r="J181" s="19" t="n">
        <f aca="false">I181*(1+43%)</f>
        <v>107.397576</v>
      </c>
      <c r="K181" s="19" t="n">
        <f aca="false">J181*(1+54%)</f>
        <v>165.39226704</v>
      </c>
      <c r="L181" s="19" t="n">
        <f aca="false">K181*(1-35%)</f>
        <v>107.504973576</v>
      </c>
    </row>
    <row r="182" customFormat="false" ht="10.5" hidden="false" customHeight="false" outlineLevel="0" collapsed="false">
      <c r="A182" s="33" t="s">
        <v>476</v>
      </c>
      <c r="B182" s="20"/>
      <c r="C182" s="16" t="s">
        <v>230</v>
      </c>
      <c r="D182" s="17" t="n">
        <v>239</v>
      </c>
      <c r="E182" s="18" t="n">
        <v>93</v>
      </c>
      <c r="F182" s="19" t="n">
        <f aca="false">E182*(1-40%)</f>
        <v>55.8</v>
      </c>
      <c r="G182" s="19" t="n">
        <f aca="false">F182*(1-20%)</f>
        <v>44.64</v>
      </c>
      <c r="H182" s="19" t="n">
        <f aca="false">G182*(1-5%)</f>
        <v>42.408</v>
      </c>
      <c r="I182" s="19" t="n">
        <f aca="false">H182*(1+35%)</f>
        <v>57.2508</v>
      </c>
      <c r="J182" s="19" t="n">
        <f aca="false">I182*(1+43%)</f>
        <v>81.868644</v>
      </c>
      <c r="K182" s="19" t="n">
        <f aca="false">J182*(1+54%)</f>
        <v>126.07771176</v>
      </c>
      <c r="L182" s="19" t="n">
        <f aca="false">K182*(1-35%)</f>
        <v>81.950512644</v>
      </c>
    </row>
    <row r="183" customFormat="false" ht="10.5" hidden="false" customHeight="false" outlineLevel="0" collapsed="false">
      <c r="A183" s="33" t="s">
        <v>477</v>
      </c>
      <c r="B183" s="20"/>
      <c r="C183" s="16" t="s">
        <v>230</v>
      </c>
      <c r="D183" s="17" t="n">
        <v>239</v>
      </c>
      <c r="E183" s="18" t="n">
        <v>93</v>
      </c>
      <c r="F183" s="19" t="n">
        <f aca="false">E183*(1-40%)</f>
        <v>55.8</v>
      </c>
      <c r="G183" s="19" t="n">
        <f aca="false">F183*(1-20%)</f>
        <v>44.64</v>
      </c>
      <c r="H183" s="19" t="n">
        <f aca="false">G183*(1-5%)</f>
        <v>42.408</v>
      </c>
      <c r="I183" s="19" t="n">
        <f aca="false">H183*(1+35%)</f>
        <v>57.2508</v>
      </c>
      <c r="J183" s="19" t="n">
        <f aca="false">I183*(1+43%)</f>
        <v>81.868644</v>
      </c>
      <c r="K183" s="19" t="n">
        <f aca="false">J183*(1+54%)</f>
        <v>126.07771176</v>
      </c>
      <c r="L183" s="19" t="n">
        <f aca="false">K183*(1-35%)</f>
        <v>81.950512644</v>
      </c>
    </row>
    <row r="184" customFormat="false" ht="10.5" hidden="false" customHeight="false" outlineLevel="0" collapsed="false">
      <c r="A184" s="33" t="s">
        <v>478</v>
      </c>
      <c r="B184" s="20"/>
      <c r="C184" s="16" t="s">
        <v>234</v>
      </c>
      <c r="D184" s="17" t="n">
        <v>283</v>
      </c>
      <c r="E184" s="18" t="n">
        <v>75</v>
      </c>
      <c r="F184" s="19" t="n">
        <f aca="false">E184*(1-40%)</f>
        <v>45</v>
      </c>
      <c r="G184" s="19" t="n">
        <f aca="false">F184*(1-20%)</f>
        <v>36</v>
      </c>
      <c r="H184" s="19" t="n">
        <f aca="false">G184*(1-5%)</f>
        <v>34.2</v>
      </c>
      <c r="I184" s="19" t="n">
        <f aca="false">H184*(1+35%)</f>
        <v>46.17</v>
      </c>
      <c r="J184" s="19" t="n">
        <f aca="false">I184*(1+43%)</f>
        <v>66.0231</v>
      </c>
      <c r="K184" s="19" t="n">
        <f aca="false">J184*(1+54%)</f>
        <v>101.675574</v>
      </c>
      <c r="L184" s="19" t="n">
        <f aca="false">K184*(1-35%)</f>
        <v>66.0891231</v>
      </c>
    </row>
    <row r="185" customFormat="false" ht="10.5" hidden="false" customHeight="false" outlineLevel="0" collapsed="false">
      <c r="A185" s="33" t="s">
        <v>479</v>
      </c>
      <c r="B185" s="20"/>
      <c r="C185" s="16" t="s">
        <v>152</v>
      </c>
      <c r="D185" s="17" t="n">
        <v>290</v>
      </c>
      <c r="E185" s="18" t="n">
        <v>86</v>
      </c>
      <c r="F185" s="19" t="n">
        <f aca="false">E185*(1-40%)</f>
        <v>51.6</v>
      </c>
      <c r="G185" s="19" t="n">
        <f aca="false">F185*(1-20%)</f>
        <v>41.28</v>
      </c>
      <c r="H185" s="19" t="n">
        <f aca="false">G185*(1-5%)</f>
        <v>39.216</v>
      </c>
      <c r="I185" s="19" t="n">
        <f aca="false">H185*(1+35%)</f>
        <v>52.9416</v>
      </c>
      <c r="J185" s="19" t="n">
        <f aca="false">I185*(1+43%)</f>
        <v>75.706488</v>
      </c>
      <c r="K185" s="19" t="n">
        <f aca="false">J185*(1+54%)</f>
        <v>116.58799152</v>
      </c>
      <c r="L185" s="19" t="n">
        <f aca="false">K185*(1-35%)</f>
        <v>75.782194488</v>
      </c>
    </row>
    <row r="186" customFormat="false" ht="10.5" hidden="false" customHeight="false" outlineLevel="0" collapsed="false">
      <c r="A186" s="33" t="s">
        <v>480</v>
      </c>
      <c r="B186" s="20"/>
      <c r="C186" s="16" t="s">
        <v>268</v>
      </c>
      <c r="D186" s="17" t="n">
        <v>550</v>
      </c>
      <c r="E186" s="18" t="n">
        <v>60</v>
      </c>
      <c r="F186" s="19" t="n">
        <f aca="false">E186*(1-40%)</f>
        <v>36</v>
      </c>
      <c r="G186" s="19" t="n">
        <f aca="false">F186*(1-20%)</f>
        <v>28.8</v>
      </c>
      <c r="H186" s="19" t="n">
        <f aca="false">G186*(1-5%)</f>
        <v>27.36</v>
      </c>
      <c r="I186" s="19" t="n">
        <f aca="false">H186*(1+35%)</f>
        <v>36.936</v>
      </c>
      <c r="J186" s="19" t="n">
        <f aca="false">I186*(1+43%)</f>
        <v>52.81848</v>
      </c>
      <c r="K186" s="19" t="n">
        <f aca="false">J186*(1+54%)</f>
        <v>81.3404592</v>
      </c>
      <c r="L186" s="19" t="n">
        <f aca="false">K186*(1-35%)</f>
        <v>52.87129848</v>
      </c>
    </row>
    <row r="187" customFormat="false" ht="10.5" hidden="false" customHeight="false" outlineLevel="0" collapsed="false">
      <c r="A187" s="33" t="s">
        <v>481</v>
      </c>
      <c r="B187" s="20"/>
      <c r="C187" s="16" t="s">
        <v>268</v>
      </c>
      <c r="D187" s="17" t="n">
        <v>550</v>
      </c>
      <c r="E187" s="18" t="n">
        <v>60</v>
      </c>
      <c r="F187" s="19" t="n">
        <f aca="false">E187*(1-40%)</f>
        <v>36</v>
      </c>
      <c r="G187" s="19" t="n">
        <f aca="false">F187*(1-20%)</f>
        <v>28.8</v>
      </c>
      <c r="H187" s="19" t="n">
        <f aca="false">G187*(1-5%)</f>
        <v>27.36</v>
      </c>
      <c r="I187" s="19" t="n">
        <f aca="false">H187*(1+35%)</f>
        <v>36.936</v>
      </c>
      <c r="J187" s="19" t="n">
        <f aca="false">I187*(1+43%)</f>
        <v>52.81848</v>
      </c>
      <c r="K187" s="19" t="n">
        <f aca="false">J187*(1+54%)</f>
        <v>81.3404592</v>
      </c>
      <c r="L187" s="19" t="n">
        <f aca="false">K187*(1-35%)</f>
        <v>52.87129848</v>
      </c>
    </row>
    <row r="188" customFormat="false" ht="10.5" hidden="false" customHeight="false" outlineLevel="0" collapsed="false">
      <c r="A188" s="33" t="s">
        <v>482</v>
      </c>
      <c r="B188" s="20"/>
      <c r="C188" s="16" t="s">
        <v>268</v>
      </c>
      <c r="D188" s="17" t="n">
        <v>550</v>
      </c>
      <c r="E188" s="18" t="n">
        <v>52</v>
      </c>
      <c r="F188" s="19" t="n">
        <f aca="false">E188*(1-40%)</f>
        <v>31.2</v>
      </c>
      <c r="G188" s="19" t="n">
        <f aca="false">F188*(1-20%)</f>
        <v>24.96</v>
      </c>
      <c r="H188" s="19" t="n">
        <f aca="false">G188*(1-5%)</f>
        <v>23.712</v>
      </c>
      <c r="I188" s="19" t="n">
        <f aca="false">H188*(1+35%)</f>
        <v>32.0112</v>
      </c>
      <c r="J188" s="19" t="n">
        <f aca="false">I188*(1+43%)</f>
        <v>45.776016</v>
      </c>
      <c r="K188" s="19" t="n">
        <f aca="false">J188*(1+54%)</f>
        <v>70.49506464</v>
      </c>
      <c r="L188" s="19" t="n">
        <f aca="false">K188*(1-35%)</f>
        <v>45.821792016</v>
      </c>
    </row>
    <row r="189" customFormat="false" ht="10.5" hidden="false" customHeight="false" outlineLevel="0" collapsed="false">
      <c r="A189" s="33" t="s">
        <v>483</v>
      </c>
      <c r="B189" s="20"/>
      <c r="C189" s="16" t="s">
        <v>268</v>
      </c>
      <c r="D189" s="17" t="n">
        <v>550</v>
      </c>
      <c r="E189" s="18" t="n">
        <v>52</v>
      </c>
      <c r="F189" s="19" t="n">
        <f aca="false">E189*(1-40%)</f>
        <v>31.2</v>
      </c>
      <c r="G189" s="19" t="n">
        <f aca="false">F189*(1-20%)</f>
        <v>24.96</v>
      </c>
      <c r="H189" s="19" t="n">
        <f aca="false">G189*(1-5%)</f>
        <v>23.712</v>
      </c>
      <c r="I189" s="19" t="n">
        <f aca="false">H189*(1+35%)</f>
        <v>32.0112</v>
      </c>
      <c r="J189" s="19" t="n">
        <f aca="false">I189*(1+43%)</f>
        <v>45.776016</v>
      </c>
      <c r="K189" s="19" t="n">
        <f aca="false">J189*(1+54%)</f>
        <v>70.49506464</v>
      </c>
      <c r="L189" s="19" t="n">
        <f aca="false">K189*(1-35%)</f>
        <v>45.821792016</v>
      </c>
    </row>
  </sheetData>
  <autoFilter ref="A10:E10"/>
  <mergeCells count="4">
    <mergeCell ref="A1:E1"/>
    <mergeCell ref="A7:E7"/>
    <mergeCell ref="A8:E8"/>
    <mergeCell ref="A10:B10"/>
  </mergeCells>
  <printOptions headings="false" gridLines="false" gridLinesSet="true" horizontalCentered="true" verticalCentered="false"/>
  <pageMargins left="0.354166666666667" right="0.7875" top="0.4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9&amp;P/&amp;N&amp;R&amp;"Verdana,Regular"&amp;9Iva e Contributo RAEE esclusi
&amp;8Vat WEEE fee exclud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53:09Z</dcterms:created>
  <dc:creator>Comm20</dc:creator>
  <dc:description/>
  <dc:language>en-US</dc:language>
  <cp:lastModifiedBy>User</cp:lastModifiedBy>
  <cp:lastPrinted>2008-02-28T13:38:13Z</cp:lastPrinted>
  <dcterms:modified xsi:type="dcterms:W3CDTF">2009-04-16T17:49:58Z</dcterms:modified>
  <cp:revision>0</cp:revision>
  <dc:subject/>
  <dc:title/>
</cp:coreProperties>
</file>