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МПВ, КМПВнг, КМПЭВ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ПРАЙС-ЛИСТ ФИРМА "СЕКОИН"</t>
  </si>
  <si>
    <t xml:space="preserve">E-mail secoin @ cityline.ru</t>
  </si>
  <si>
    <t xml:space="preserve">Тел/факс 315-38-74, 381-77-10, 506-49-50.</t>
  </si>
  <si>
    <t xml:space="preserve">Доставка по Москве 500 руб.</t>
  </si>
  <si>
    <t xml:space="preserve">сечение</t>
  </si>
  <si>
    <t xml:space="preserve">КМПВ</t>
  </si>
  <si>
    <t xml:space="preserve">КМПВнг</t>
  </si>
  <si>
    <t xml:space="preserve">КМПВЭ</t>
  </si>
  <si>
    <t xml:space="preserve">КМПВЭВ</t>
  </si>
  <si>
    <t xml:space="preserve">КМПВЭнг</t>
  </si>
  <si>
    <t xml:space="preserve">КМПЭВ</t>
  </si>
  <si>
    <t xml:space="preserve">КМПЭВнг</t>
  </si>
  <si>
    <t xml:space="preserve">КМПЭВЭ</t>
  </si>
  <si>
    <t xml:space="preserve">КМПЭВЭВ</t>
  </si>
  <si>
    <t xml:space="preserve">КМПЭВЭнг</t>
  </si>
  <si>
    <t xml:space="preserve">КМПЭВЭВнг</t>
  </si>
  <si>
    <t xml:space="preserve">КМПВЭВнг</t>
  </si>
  <si>
    <t xml:space="preserve">2*0,35</t>
  </si>
  <si>
    <t xml:space="preserve">2*0,50</t>
  </si>
  <si>
    <t xml:space="preserve">2*0,75</t>
  </si>
  <si>
    <t xml:space="preserve">2*1,00</t>
  </si>
  <si>
    <t xml:space="preserve">2*1,50</t>
  </si>
  <si>
    <t xml:space="preserve">2*2,50</t>
  </si>
  <si>
    <t xml:space="preserve">3*0,35</t>
  </si>
  <si>
    <t xml:space="preserve">3*0,50</t>
  </si>
  <si>
    <t xml:space="preserve">3*0,75</t>
  </si>
  <si>
    <t xml:space="preserve">3*1,00</t>
  </si>
  <si>
    <t xml:space="preserve">3*1,50</t>
  </si>
  <si>
    <t xml:space="preserve">3*2,50</t>
  </si>
  <si>
    <t xml:space="preserve">4*0,35</t>
  </si>
  <si>
    <t xml:space="preserve">4*0,50</t>
  </si>
  <si>
    <t xml:space="preserve">4*0,75</t>
  </si>
  <si>
    <t xml:space="preserve">4*1,00</t>
  </si>
  <si>
    <t xml:space="preserve">4*1,50</t>
  </si>
  <si>
    <t xml:space="preserve">4*2,50</t>
  </si>
  <si>
    <t xml:space="preserve">7*0,35</t>
  </si>
  <si>
    <t xml:space="preserve">7*0,50</t>
  </si>
  <si>
    <t xml:space="preserve">7*0,75</t>
  </si>
  <si>
    <t xml:space="preserve">7*1,00</t>
  </si>
  <si>
    <t xml:space="preserve">7*1,50</t>
  </si>
  <si>
    <t xml:space="preserve">7*2,50</t>
  </si>
  <si>
    <t xml:space="preserve">10*0,35</t>
  </si>
  <si>
    <t xml:space="preserve">10*0,50</t>
  </si>
  <si>
    <t xml:space="preserve">10*0,75</t>
  </si>
  <si>
    <t xml:space="preserve">10*1,00</t>
  </si>
  <si>
    <t xml:space="preserve">10*1,50</t>
  </si>
  <si>
    <t xml:space="preserve">12*0,35</t>
  </si>
  <si>
    <t xml:space="preserve">12*0,50</t>
  </si>
  <si>
    <t xml:space="preserve">12*0,75</t>
  </si>
  <si>
    <t xml:space="preserve">12*1,00</t>
  </si>
  <si>
    <t xml:space="preserve">12*1,50</t>
  </si>
  <si>
    <t xml:space="preserve">12*2,50</t>
  </si>
  <si>
    <t xml:space="preserve">14*0,35</t>
  </si>
  <si>
    <t xml:space="preserve">14*0,50</t>
  </si>
  <si>
    <t xml:space="preserve">14*0,75</t>
  </si>
  <si>
    <t xml:space="preserve">14*1,00</t>
  </si>
  <si>
    <t xml:space="preserve">14*1,50</t>
  </si>
  <si>
    <t xml:space="preserve">14*2,50</t>
  </si>
  <si>
    <t xml:space="preserve">19*0,35</t>
  </si>
  <si>
    <t xml:space="preserve">19*0,50</t>
  </si>
  <si>
    <t xml:space="preserve">19*0,75</t>
  </si>
  <si>
    <t xml:space="preserve">19*1,00</t>
  </si>
  <si>
    <t xml:space="preserve">19*1,50</t>
  </si>
  <si>
    <t xml:space="preserve">19*2,50</t>
  </si>
  <si>
    <t xml:space="preserve">24*0,35</t>
  </si>
  <si>
    <t xml:space="preserve">24*0,50</t>
  </si>
  <si>
    <t xml:space="preserve">24*0,75</t>
  </si>
  <si>
    <t xml:space="preserve">24*1,00</t>
  </si>
  <si>
    <t xml:space="preserve">24*1,50</t>
  </si>
  <si>
    <t xml:space="preserve">27*0,35</t>
  </si>
  <si>
    <t xml:space="preserve">27*0,50</t>
  </si>
  <si>
    <t xml:space="preserve">27*0,75</t>
  </si>
  <si>
    <t xml:space="preserve">27*1,00</t>
  </si>
  <si>
    <t xml:space="preserve">27*1,50</t>
  </si>
  <si>
    <t xml:space="preserve">30*0,35</t>
  </si>
  <si>
    <t xml:space="preserve">30*0,50</t>
  </si>
  <si>
    <t xml:space="preserve">30*1,00</t>
  </si>
  <si>
    <t xml:space="preserve">30*1,50</t>
  </si>
  <si>
    <t xml:space="preserve">37*0,35</t>
  </si>
  <si>
    <t xml:space="preserve">37*0,50</t>
  </si>
  <si>
    <t xml:space="preserve">37*0,75</t>
  </si>
  <si>
    <t xml:space="preserve">37*1,00</t>
  </si>
  <si>
    <t xml:space="preserve">37*1,50</t>
  </si>
  <si>
    <t xml:space="preserve">52*0,35</t>
  </si>
  <si>
    <t xml:space="preserve">52*0,50</t>
  </si>
  <si>
    <t xml:space="preserve">52*0,75</t>
  </si>
  <si>
    <t xml:space="preserve">52*1,00</t>
  </si>
  <si>
    <t xml:space="preserve">52*1,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8"/>
      <color rgb="FF000000"/>
      <name val="Arial CYR"/>
      <family val="2"/>
      <charset val="204"/>
    </font>
    <font>
      <sz val="8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3.5" hidden="false" customHeight="false" outlineLevel="0" collapsed="false">
      <c r="E3" s="2" t="s">
        <v>2</v>
      </c>
      <c r="J3" s="2" t="s">
        <v>3</v>
      </c>
    </row>
    <row r="4" customFormat="false" ht="13.5" hidden="false" customHeight="false" outlineLevel="0" collapsed="false">
      <c r="A4" s="3" t="s">
        <v>4</v>
      </c>
      <c r="B4" s="4" t="s">
        <v>5</v>
      </c>
      <c r="C4" s="3" t="s">
        <v>6</v>
      </c>
      <c r="D4" s="4" t="s">
        <v>7</v>
      </c>
      <c r="E4" s="3" t="s">
        <v>8</v>
      </c>
      <c r="F4" s="4" t="s">
        <v>9</v>
      </c>
      <c r="G4" s="3" t="s">
        <v>10</v>
      </c>
      <c r="H4" s="4" t="s">
        <v>11</v>
      </c>
      <c r="I4" s="3" t="s">
        <v>12</v>
      </c>
      <c r="J4" s="4" t="s">
        <v>13</v>
      </c>
      <c r="K4" s="3" t="s">
        <v>14</v>
      </c>
      <c r="L4" s="4" t="s">
        <v>15</v>
      </c>
      <c r="M4" s="3" t="s">
        <v>16</v>
      </c>
    </row>
    <row r="5" customFormat="false" ht="12.75" hidden="false" customHeight="false" outlineLevel="0" collapsed="false">
      <c r="A5" s="5" t="s">
        <v>17</v>
      </c>
      <c r="B5" s="6" t="n">
        <v>7.24</v>
      </c>
      <c r="C5" s="7" t="n">
        <v>10.9</v>
      </c>
      <c r="D5" s="8" t="n">
        <v>21.61</v>
      </c>
      <c r="E5" s="7"/>
      <c r="F5" s="8" t="n">
        <v>35.56</v>
      </c>
      <c r="G5" s="7" t="n">
        <v>17.67</v>
      </c>
      <c r="H5" s="8" t="n">
        <v>25.84</v>
      </c>
      <c r="I5" s="7"/>
      <c r="J5" s="8" t="n">
        <v>25.83</v>
      </c>
      <c r="K5" s="7" t="n">
        <v>37.2</v>
      </c>
      <c r="L5" s="9"/>
      <c r="M5" s="10"/>
    </row>
    <row r="6" customFormat="false" ht="12.75" hidden="false" customHeight="false" outlineLevel="0" collapsed="false">
      <c r="A6" s="11" t="s">
        <v>18</v>
      </c>
      <c r="B6" s="12" t="n">
        <v>7.65</v>
      </c>
      <c r="C6" s="13" t="n">
        <v>16.35</v>
      </c>
      <c r="D6" s="14" t="n">
        <v>21.86</v>
      </c>
      <c r="E6" s="13" t="n">
        <v>25.53</v>
      </c>
      <c r="F6" s="14" t="n">
        <v>77.31</v>
      </c>
      <c r="G6" s="13" t="n">
        <v>14.32</v>
      </c>
      <c r="H6" s="14" t="n">
        <v>29.86</v>
      </c>
      <c r="I6" s="13" t="n">
        <v>27.37</v>
      </c>
      <c r="J6" s="14" t="n">
        <v>27.03</v>
      </c>
      <c r="K6" s="13" t="n">
        <v>52.12</v>
      </c>
      <c r="L6" s="15" t="n">
        <v>53.3</v>
      </c>
      <c r="M6" s="16" t="n">
        <v>59.76</v>
      </c>
    </row>
    <row r="7" customFormat="false" ht="12.75" hidden="false" customHeight="false" outlineLevel="0" collapsed="false">
      <c r="A7" s="11" t="s">
        <v>19</v>
      </c>
      <c r="B7" s="12" t="n">
        <v>8.23</v>
      </c>
      <c r="C7" s="13" t="n">
        <v>17.03</v>
      </c>
      <c r="D7" s="14" t="n">
        <v>24.09</v>
      </c>
      <c r="E7" s="13" t="n">
        <v>29.1</v>
      </c>
      <c r="F7" s="14" t="n">
        <v>43.13</v>
      </c>
      <c r="G7" s="13" t="n">
        <v>14.66</v>
      </c>
      <c r="H7" s="14" t="n">
        <v>26.05</v>
      </c>
      <c r="I7" s="13" t="n">
        <v>28.89</v>
      </c>
      <c r="J7" s="14" t="n">
        <v>30.98</v>
      </c>
      <c r="K7" s="13"/>
      <c r="L7" s="15"/>
      <c r="M7" s="16"/>
    </row>
    <row r="8" customFormat="false" ht="12.75" hidden="false" customHeight="false" outlineLevel="0" collapsed="false">
      <c r="A8" s="11" t="s">
        <v>20</v>
      </c>
      <c r="B8" s="12" t="n">
        <v>8.71</v>
      </c>
      <c r="C8" s="13" t="n">
        <v>19.34</v>
      </c>
      <c r="D8" s="14" t="n">
        <v>24.79</v>
      </c>
      <c r="E8" s="13" t="n">
        <v>32.91</v>
      </c>
      <c r="F8" s="14" t="n">
        <v>42.41</v>
      </c>
      <c r="G8" s="13" t="n">
        <v>16.13</v>
      </c>
      <c r="H8" s="14" t="n">
        <v>31.41</v>
      </c>
      <c r="I8" s="13" t="n">
        <v>33.97</v>
      </c>
      <c r="J8" s="14" t="n">
        <v>31.62</v>
      </c>
      <c r="K8" s="13"/>
      <c r="L8" s="15"/>
      <c r="M8" s="16" t="n">
        <v>70.6</v>
      </c>
    </row>
    <row r="9" customFormat="false" ht="12.75" hidden="false" customHeight="false" outlineLevel="0" collapsed="false">
      <c r="A9" s="11" t="s">
        <v>21</v>
      </c>
      <c r="B9" s="12" t="n">
        <v>110.59</v>
      </c>
      <c r="C9" s="13" t="n">
        <v>25.62</v>
      </c>
      <c r="D9" s="14" t="n">
        <v>28.56</v>
      </c>
      <c r="E9" s="13" t="n">
        <v>34.44</v>
      </c>
      <c r="F9" s="14" t="n">
        <v>55.58</v>
      </c>
      <c r="G9" s="13" t="n">
        <v>18.85</v>
      </c>
      <c r="H9" s="14" t="n">
        <v>36.38</v>
      </c>
      <c r="I9" s="13" t="n">
        <v>34.98</v>
      </c>
      <c r="J9" s="14" t="n">
        <v>40.85</v>
      </c>
      <c r="K9" s="13"/>
      <c r="L9" s="15"/>
      <c r="M9" s="16"/>
    </row>
    <row r="10" customFormat="false" ht="12.75" hidden="false" customHeight="false" outlineLevel="0" collapsed="false">
      <c r="A10" s="11" t="s">
        <v>22</v>
      </c>
      <c r="B10" s="12" t="n">
        <v>15.7</v>
      </c>
      <c r="C10" s="13" t="n">
        <v>35.46</v>
      </c>
      <c r="D10" s="14" t="n">
        <v>34.24</v>
      </c>
      <c r="E10" s="13" t="n">
        <v>41.63</v>
      </c>
      <c r="F10" s="14" t="n">
        <v>61.26</v>
      </c>
      <c r="G10" s="17"/>
      <c r="H10" s="14"/>
      <c r="I10" s="13"/>
      <c r="J10" s="14"/>
      <c r="K10" s="13"/>
      <c r="L10" s="15"/>
      <c r="M10" s="16"/>
    </row>
    <row r="11" customFormat="false" ht="12.75" hidden="false" customHeight="false" outlineLevel="0" collapsed="false">
      <c r="A11" s="11" t="s">
        <v>23</v>
      </c>
      <c r="B11" s="12" t="n">
        <v>8.27</v>
      </c>
      <c r="C11" s="13" t="n">
        <v>19.75</v>
      </c>
      <c r="D11" s="14" t="n">
        <v>24.62</v>
      </c>
      <c r="E11" s="13"/>
      <c r="F11" s="14"/>
      <c r="G11" s="13" t="n">
        <v>16.84</v>
      </c>
      <c r="H11" s="14"/>
      <c r="I11" s="13"/>
      <c r="J11" s="14" t="n">
        <v>28.89</v>
      </c>
      <c r="K11" s="13"/>
      <c r="L11" s="15" t="n">
        <v>55.14</v>
      </c>
      <c r="M11" s="16"/>
    </row>
    <row r="12" customFormat="false" ht="12.75" hidden="false" customHeight="false" outlineLevel="0" collapsed="false">
      <c r="A12" s="11" t="s">
        <v>24</v>
      </c>
      <c r="B12" s="12" t="n">
        <v>9.25</v>
      </c>
      <c r="C12" s="13" t="n">
        <v>19.34</v>
      </c>
      <c r="D12" s="14"/>
      <c r="E12" s="13" t="n">
        <v>30.36</v>
      </c>
      <c r="F12" s="14"/>
      <c r="G12" s="13" t="n">
        <v>17.79</v>
      </c>
      <c r="H12" s="14"/>
      <c r="I12" s="13"/>
      <c r="J12" s="14" t="n">
        <v>32.04</v>
      </c>
      <c r="K12" s="13" t="n">
        <v>58.82</v>
      </c>
      <c r="L12" s="15"/>
      <c r="M12" s="16" t="n">
        <v>65.14</v>
      </c>
    </row>
    <row r="13" customFormat="false" ht="12.75" hidden="false" customHeight="false" outlineLevel="0" collapsed="false">
      <c r="A13" s="11" t="s">
        <v>25</v>
      </c>
      <c r="B13" s="12" t="n">
        <v>9.67</v>
      </c>
      <c r="C13" s="13" t="n">
        <v>20.49</v>
      </c>
      <c r="D13" s="14" t="n">
        <v>25.98</v>
      </c>
      <c r="E13" s="13" t="n">
        <v>30.76</v>
      </c>
      <c r="F13" s="14" t="n">
        <v>43.75</v>
      </c>
      <c r="G13" s="13" t="n">
        <v>20.15</v>
      </c>
      <c r="H13" s="14" t="n">
        <v>38.29</v>
      </c>
      <c r="I13" s="13" t="n">
        <v>37.27</v>
      </c>
      <c r="J13" s="14" t="n">
        <v>34.14</v>
      </c>
      <c r="K13" s="13" t="n">
        <v>65.08</v>
      </c>
      <c r="L13" s="15"/>
      <c r="M13" s="16"/>
    </row>
    <row r="14" customFormat="false" ht="12.75" hidden="false" customHeight="false" outlineLevel="0" collapsed="false">
      <c r="A14" s="11" t="s">
        <v>26</v>
      </c>
      <c r="B14" s="12" t="n">
        <v>10.71</v>
      </c>
      <c r="C14" s="13" t="n">
        <v>22.67</v>
      </c>
      <c r="D14" s="14" t="n">
        <v>27.09</v>
      </c>
      <c r="E14" s="13" t="n">
        <v>33.57</v>
      </c>
      <c r="F14" s="14" t="n">
        <v>47.86</v>
      </c>
      <c r="G14" s="13" t="n">
        <v>19.7</v>
      </c>
      <c r="H14" s="14" t="n">
        <v>40.78</v>
      </c>
      <c r="I14" s="13" t="n">
        <v>38.1</v>
      </c>
      <c r="J14" s="14"/>
      <c r="K14" s="13"/>
      <c r="L14" s="15"/>
      <c r="M14" s="16"/>
    </row>
    <row r="15" customFormat="false" ht="12.75" hidden="false" customHeight="false" outlineLevel="0" collapsed="false">
      <c r="A15" s="11" t="s">
        <v>27</v>
      </c>
      <c r="B15" s="12" t="n">
        <v>14.22</v>
      </c>
      <c r="C15" s="13" t="n">
        <v>29.92</v>
      </c>
      <c r="D15" s="14" t="n">
        <v>31.83</v>
      </c>
      <c r="E15" s="13" t="n">
        <v>38.25</v>
      </c>
      <c r="F15" s="14" t="n">
        <v>56.68</v>
      </c>
      <c r="G15" s="13" t="n">
        <v>24.88</v>
      </c>
      <c r="H15" s="14" t="n">
        <v>54.37</v>
      </c>
      <c r="I15" s="13" t="n">
        <v>40.41</v>
      </c>
      <c r="J15" s="14"/>
      <c r="K15" s="13"/>
      <c r="L15" s="15" t="n">
        <v>83.95</v>
      </c>
      <c r="M15" s="16" t="n">
        <v>85.58</v>
      </c>
    </row>
    <row r="16" customFormat="false" ht="12.75" hidden="false" customHeight="false" outlineLevel="0" collapsed="false">
      <c r="A16" s="11" t="s">
        <v>28</v>
      </c>
      <c r="B16" s="12" t="n">
        <v>20.01</v>
      </c>
      <c r="C16" s="13" t="n">
        <v>44.52</v>
      </c>
      <c r="D16" s="14" t="n">
        <v>39.36</v>
      </c>
      <c r="E16" s="13" t="n">
        <v>57.57</v>
      </c>
      <c r="F16" s="14" t="n">
        <v>77.34</v>
      </c>
      <c r="G16" s="13"/>
      <c r="H16" s="14"/>
      <c r="I16" s="13"/>
      <c r="J16" s="14"/>
      <c r="K16" s="13"/>
      <c r="L16" s="15"/>
      <c r="M16" s="16" t="n">
        <v>123.94</v>
      </c>
    </row>
    <row r="17" customFormat="false" ht="12.75" hidden="false" customHeight="false" outlineLevel="0" collapsed="false">
      <c r="A17" s="11" t="s">
        <v>29</v>
      </c>
      <c r="B17" s="12" t="n">
        <v>9.16</v>
      </c>
      <c r="C17" s="13" t="n">
        <v>19.13</v>
      </c>
      <c r="D17" s="14" t="n">
        <v>24.84</v>
      </c>
      <c r="E17" s="13" t="n">
        <v>30.98</v>
      </c>
      <c r="F17" s="14" t="n">
        <v>39.19</v>
      </c>
      <c r="G17" s="13" t="n">
        <v>18.41</v>
      </c>
      <c r="H17" s="14" t="n">
        <v>34.17</v>
      </c>
      <c r="I17" s="13" t="n">
        <v>33.57</v>
      </c>
      <c r="J17" s="14" t="n">
        <v>34.52</v>
      </c>
      <c r="K17" s="13" t="n">
        <v>62.47</v>
      </c>
      <c r="L17" s="15" t="n">
        <v>68.56</v>
      </c>
      <c r="M17" s="16" t="n">
        <v>63.65</v>
      </c>
    </row>
    <row r="18" customFormat="false" ht="12.75" hidden="false" customHeight="false" outlineLevel="0" collapsed="false">
      <c r="A18" s="11" t="s">
        <v>30</v>
      </c>
      <c r="B18" s="12" t="n">
        <v>10.21</v>
      </c>
      <c r="C18" s="13" t="n">
        <v>21.45</v>
      </c>
      <c r="D18" s="14" t="n">
        <v>25.98</v>
      </c>
      <c r="E18" s="13" t="n">
        <v>31.62</v>
      </c>
      <c r="F18" s="14" t="n">
        <v>43.83</v>
      </c>
      <c r="G18" s="13" t="n">
        <v>18.95</v>
      </c>
      <c r="H18" s="14" t="n">
        <v>36.76</v>
      </c>
      <c r="I18" s="13" t="n">
        <v>34.41</v>
      </c>
      <c r="J18" s="14" t="n">
        <v>40.2</v>
      </c>
      <c r="K18" s="13" t="n">
        <v>65.53</v>
      </c>
      <c r="L18" s="15" t="n">
        <v>79.38</v>
      </c>
      <c r="M18" s="16" t="n">
        <v>65.14</v>
      </c>
    </row>
    <row r="19" customFormat="false" ht="12.75" hidden="false" customHeight="false" outlineLevel="0" collapsed="false">
      <c r="A19" s="11" t="s">
        <v>31</v>
      </c>
      <c r="B19" s="12" t="n">
        <v>11.67</v>
      </c>
      <c r="C19" s="13" t="n">
        <v>23.02</v>
      </c>
      <c r="D19" s="14" t="n">
        <v>28.07</v>
      </c>
      <c r="E19" s="13" t="n">
        <v>31.82</v>
      </c>
      <c r="F19" s="14" t="n">
        <v>45</v>
      </c>
      <c r="G19" s="13" t="n">
        <v>21.42</v>
      </c>
      <c r="H19" s="14" t="n">
        <v>39.15</v>
      </c>
      <c r="I19" s="13" t="n">
        <v>37.52</v>
      </c>
      <c r="J19" s="14" t="n">
        <v>42.51</v>
      </c>
      <c r="K19" s="13" t="n">
        <v>71.96</v>
      </c>
      <c r="L19" s="15" t="n">
        <v>80.47</v>
      </c>
      <c r="M19" s="16"/>
    </row>
    <row r="20" customFormat="false" ht="12.75" hidden="false" customHeight="false" outlineLevel="0" collapsed="false">
      <c r="A20" s="11" t="s">
        <v>32</v>
      </c>
      <c r="B20" s="12" t="n">
        <v>12.5</v>
      </c>
      <c r="C20" s="13" t="n">
        <v>26.92</v>
      </c>
      <c r="D20" s="14" t="n">
        <v>29.74</v>
      </c>
      <c r="E20" s="13" t="n">
        <v>33.33</v>
      </c>
      <c r="F20" s="14" t="n">
        <v>54.37</v>
      </c>
      <c r="G20" s="13" t="n">
        <v>25.9</v>
      </c>
      <c r="H20" s="14" t="n">
        <v>52.45</v>
      </c>
      <c r="I20" s="13" t="n">
        <v>42.08</v>
      </c>
      <c r="J20" s="14" t="n">
        <v>42.92</v>
      </c>
      <c r="K20" s="13" t="n">
        <v>86.28</v>
      </c>
      <c r="L20" s="15"/>
      <c r="M20" s="16" t="n">
        <v>79.65</v>
      </c>
    </row>
    <row r="21" customFormat="false" ht="12.75" hidden="false" customHeight="false" outlineLevel="0" collapsed="false">
      <c r="A21" s="11" t="s">
        <v>33</v>
      </c>
      <c r="B21" s="12" t="n">
        <v>16.81</v>
      </c>
      <c r="C21" s="13" t="n">
        <v>36.56</v>
      </c>
      <c r="D21" s="14" t="n">
        <v>35.47</v>
      </c>
      <c r="E21" s="13" t="n">
        <v>39.97</v>
      </c>
      <c r="F21" s="14" t="n">
        <v>68.92</v>
      </c>
      <c r="G21" s="13" t="n">
        <v>34.69</v>
      </c>
      <c r="H21" s="14" t="n">
        <v>56.1</v>
      </c>
      <c r="I21" s="13" t="n">
        <v>50.04</v>
      </c>
      <c r="J21" s="14"/>
      <c r="K21" s="13" t="n">
        <v>91.88</v>
      </c>
      <c r="L21" s="15" t="n">
        <v>118.68</v>
      </c>
      <c r="M21" s="16" t="n">
        <v>96.71</v>
      </c>
    </row>
    <row r="22" customFormat="false" ht="12.75" hidden="false" customHeight="false" outlineLevel="0" collapsed="false">
      <c r="A22" s="11" t="s">
        <v>34</v>
      </c>
      <c r="B22" s="12" t="n">
        <v>25.57</v>
      </c>
      <c r="C22" s="13" t="n">
        <v>52.83</v>
      </c>
      <c r="D22" s="14" t="n">
        <v>52.72</v>
      </c>
      <c r="E22" s="13" t="n">
        <v>67.56</v>
      </c>
      <c r="F22" s="14" t="n">
        <v>93.8</v>
      </c>
      <c r="G22" s="13"/>
      <c r="H22" s="14"/>
      <c r="I22" s="13"/>
      <c r="J22" s="14"/>
      <c r="K22" s="13"/>
      <c r="L22" s="15"/>
      <c r="M22" s="16"/>
    </row>
    <row r="23" customFormat="false" ht="12.75" hidden="false" customHeight="false" outlineLevel="0" collapsed="false">
      <c r="A23" s="11" t="s">
        <v>35</v>
      </c>
      <c r="B23" s="12" t="n">
        <v>16.86</v>
      </c>
      <c r="C23" s="13" t="n">
        <v>25.28</v>
      </c>
      <c r="D23" s="14" t="n">
        <v>29.62</v>
      </c>
      <c r="E23" s="13" t="n">
        <v>33.97</v>
      </c>
      <c r="F23" s="14" t="n">
        <v>50.78</v>
      </c>
      <c r="G23" s="13" t="n">
        <v>28.41</v>
      </c>
      <c r="H23" s="14" t="n">
        <v>53.84</v>
      </c>
      <c r="I23" s="13" t="n">
        <v>46.6</v>
      </c>
      <c r="J23" s="14" t="n">
        <v>52.79</v>
      </c>
      <c r="K23" s="13" t="n">
        <v>84.38</v>
      </c>
      <c r="L23" s="15" t="n">
        <v>100.07</v>
      </c>
      <c r="M23" s="16" t="n">
        <v>75.83</v>
      </c>
    </row>
    <row r="24" customFormat="false" ht="12.75" hidden="false" customHeight="false" outlineLevel="0" collapsed="false">
      <c r="A24" s="11" t="s">
        <v>36</v>
      </c>
      <c r="B24" s="12" t="n">
        <v>17.76</v>
      </c>
      <c r="C24" s="13" t="n">
        <v>29.48</v>
      </c>
      <c r="D24" s="14" t="n">
        <v>31.49</v>
      </c>
      <c r="E24" s="13" t="n">
        <v>34.45</v>
      </c>
      <c r="F24" s="14" t="n">
        <v>53.99</v>
      </c>
      <c r="G24" s="13" t="n">
        <v>29.44</v>
      </c>
      <c r="H24" s="14" t="n">
        <v>56.48</v>
      </c>
      <c r="I24" s="13" t="n">
        <v>49.87</v>
      </c>
      <c r="J24" s="14" t="n">
        <v>50.96</v>
      </c>
      <c r="K24" s="13" t="n">
        <v>85.91</v>
      </c>
      <c r="L24" s="15" t="n">
        <v>104.84</v>
      </c>
      <c r="M24" s="16" t="n">
        <v>82.98</v>
      </c>
    </row>
    <row r="25" customFormat="false" ht="12.75" hidden="false" customHeight="false" outlineLevel="0" collapsed="false">
      <c r="A25" s="11" t="s">
        <v>37</v>
      </c>
      <c r="B25" s="12" t="n">
        <v>19.65</v>
      </c>
      <c r="C25" s="13" t="n">
        <v>32.53</v>
      </c>
      <c r="D25" s="14" t="n">
        <v>35.67</v>
      </c>
      <c r="E25" s="13"/>
      <c r="F25" s="14" t="n">
        <v>57.8</v>
      </c>
      <c r="G25" s="13" t="n">
        <v>32.2</v>
      </c>
      <c r="H25" s="14" t="n">
        <v>59.8</v>
      </c>
      <c r="I25" s="13" t="n">
        <v>53.35</v>
      </c>
      <c r="J25" s="14"/>
      <c r="K25" s="13" t="n">
        <v>97.63</v>
      </c>
      <c r="L25" s="15" t="n">
        <v>109.12</v>
      </c>
      <c r="M25" s="16"/>
    </row>
    <row r="26" customFormat="false" ht="12.75" hidden="false" customHeight="false" outlineLevel="0" collapsed="false">
      <c r="A26" s="11" t="s">
        <v>38</v>
      </c>
      <c r="B26" s="12" t="n">
        <v>20.52</v>
      </c>
      <c r="C26" s="13" t="n">
        <v>40.03</v>
      </c>
      <c r="D26" s="14" t="n">
        <v>37.79</v>
      </c>
      <c r="E26" s="13" t="n">
        <v>53</v>
      </c>
      <c r="F26" s="14" t="n">
        <v>71.59</v>
      </c>
      <c r="G26" s="13" t="n">
        <v>41.11</v>
      </c>
      <c r="H26" s="14" t="n">
        <v>83.84</v>
      </c>
      <c r="I26" s="13" t="n">
        <v>66.89</v>
      </c>
      <c r="J26" s="14" t="n">
        <v>69.26</v>
      </c>
      <c r="K26" s="13" t="n">
        <v>116.38</v>
      </c>
      <c r="L26" s="15" t="n">
        <v>127.96</v>
      </c>
      <c r="M26" s="16" t="n">
        <v>121.42</v>
      </c>
    </row>
    <row r="27" customFormat="false" ht="12.75" hidden="false" customHeight="false" outlineLevel="0" collapsed="false">
      <c r="A27" s="11" t="s">
        <v>39</v>
      </c>
      <c r="B27" s="12" t="n">
        <v>28.22</v>
      </c>
      <c r="C27" s="13" t="n">
        <v>58.25</v>
      </c>
      <c r="D27" s="14" t="n">
        <v>55.82</v>
      </c>
      <c r="E27" s="13" t="n">
        <v>75.54</v>
      </c>
      <c r="F27" s="14" t="n">
        <v>102.59</v>
      </c>
      <c r="G27" s="13" t="n">
        <v>48.98</v>
      </c>
      <c r="H27" s="14" t="n">
        <v>93.14</v>
      </c>
      <c r="I27" s="13" t="n">
        <v>73.9</v>
      </c>
      <c r="J27" s="14" t="n">
        <v>78.29</v>
      </c>
      <c r="K27" s="13" t="n">
        <v>131.15</v>
      </c>
      <c r="L27" s="15" t="n">
        <v>162.34</v>
      </c>
      <c r="M27" s="16" t="n">
        <v>173.04</v>
      </c>
    </row>
    <row r="28" customFormat="false" ht="12.75" hidden="false" customHeight="false" outlineLevel="0" collapsed="false">
      <c r="A28" s="11" t="s">
        <v>40</v>
      </c>
      <c r="B28" s="12" t="n">
        <v>44.09</v>
      </c>
      <c r="C28" s="13" t="n">
        <v>88.05</v>
      </c>
      <c r="D28" s="14" t="n">
        <v>72.47</v>
      </c>
      <c r="E28" s="13"/>
      <c r="F28" s="14" t="n">
        <v>138.22</v>
      </c>
      <c r="G28" s="13"/>
      <c r="H28" s="14"/>
      <c r="I28" s="13"/>
      <c r="J28" s="14"/>
      <c r="K28" s="13"/>
      <c r="L28" s="15"/>
      <c r="M28" s="16"/>
    </row>
    <row r="29" customFormat="false" ht="12.75" hidden="false" customHeight="false" outlineLevel="0" collapsed="false">
      <c r="A29" s="11" t="s">
        <v>41</v>
      </c>
      <c r="B29" s="12" t="n">
        <v>18.04</v>
      </c>
      <c r="C29" s="13" t="n">
        <v>35.8</v>
      </c>
      <c r="D29" s="14" t="n">
        <v>39.36</v>
      </c>
      <c r="E29" s="13" t="n">
        <v>43.16</v>
      </c>
      <c r="F29" s="14"/>
      <c r="G29" s="13"/>
      <c r="H29" s="14"/>
      <c r="I29" s="13"/>
      <c r="J29" s="14"/>
      <c r="K29" s="13"/>
      <c r="L29" s="15"/>
      <c r="M29" s="16" t="n">
        <v>92.39</v>
      </c>
    </row>
    <row r="30" customFormat="false" ht="12.75" hidden="false" customHeight="false" outlineLevel="0" collapsed="false">
      <c r="A30" s="11" t="s">
        <v>42</v>
      </c>
      <c r="B30" s="12" t="n">
        <v>19.68</v>
      </c>
      <c r="C30" s="13" t="n">
        <v>37.93</v>
      </c>
      <c r="D30" s="14" t="n">
        <v>40.27</v>
      </c>
      <c r="E30" s="13" t="n">
        <v>44.46</v>
      </c>
      <c r="F30" s="14" t="n">
        <v>68.15</v>
      </c>
      <c r="G30" s="13"/>
      <c r="H30" s="14"/>
      <c r="I30" s="13"/>
      <c r="J30" s="14"/>
      <c r="K30" s="13"/>
      <c r="L30" s="15"/>
      <c r="M30" s="16" t="n">
        <v>95.01</v>
      </c>
    </row>
    <row r="31" customFormat="false" ht="12.75" hidden="false" customHeight="false" outlineLevel="0" collapsed="false">
      <c r="A31" s="11" t="s">
        <v>43</v>
      </c>
      <c r="B31" s="12" t="n">
        <v>24.99</v>
      </c>
      <c r="C31" s="13" t="n">
        <v>48.06</v>
      </c>
      <c r="D31" s="14" t="n">
        <v>48.09</v>
      </c>
      <c r="E31" s="13" t="n">
        <v>58.4</v>
      </c>
      <c r="F31" s="14" t="n">
        <v>92.17</v>
      </c>
      <c r="G31" s="13"/>
      <c r="H31" s="14"/>
      <c r="I31" s="13"/>
      <c r="J31" s="14"/>
      <c r="K31" s="13"/>
      <c r="L31" s="15"/>
      <c r="M31" s="16"/>
    </row>
    <row r="32" customFormat="false" ht="12.75" hidden="false" customHeight="false" outlineLevel="0" collapsed="false">
      <c r="A32" s="11" t="s">
        <v>44</v>
      </c>
      <c r="B32" s="12" t="n">
        <v>30.54</v>
      </c>
      <c r="C32" s="13" t="n">
        <v>59.73</v>
      </c>
      <c r="D32" s="14" t="n">
        <v>57.36</v>
      </c>
      <c r="E32" s="13" t="n">
        <v>79.86</v>
      </c>
      <c r="F32" s="14" t="n">
        <v>104.33</v>
      </c>
      <c r="G32" s="13"/>
      <c r="H32" s="14"/>
      <c r="I32" s="13"/>
      <c r="J32" s="14"/>
      <c r="K32" s="13"/>
      <c r="L32" s="15"/>
      <c r="M32" s="16"/>
    </row>
    <row r="33" customFormat="false" ht="12.75" hidden="false" customHeight="false" outlineLevel="0" collapsed="false">
      <c r="A33" s="11" t="s">
        <v>45</v>
      </c>
      <c r="B33" s="12" t="n">
        <v>40.33</v>
      </c>
      <c r="C33" s="13" t="n">
        <v>80.02</v>
      </c>
      <c r="D33" s="14" t="n">
        <v>71.79</v>
      </c>
      <c r="E33" s="13" t="n">
        <v>90.37</v>
      </c>
      <c r="F33" s="14" t="n">
        <v>125.2</v>
      </c>
      <c r="G33" s="13"/>
      <c r="H33" s="14"/>
      <c r="I33" s="13"/>
      <c r="J33" s="14"/>
      <c r="K33" s="13"/>
      <c r="L33" s="15"/>
      <c r="M33" s="16"/>
    </row>
    <row r="34" customFormat="false" ht="12.75" hidden="false" customHeight="false" outlineLevel="0" collapsed="false">
      <c r="A34" s="11" t="s">
        <v>46</v>
      </c>
      <c r="B34" s="12" t="n">
        <v>20.15</v>
      </c>
      <c r="C34" s="13"/>
      <c r="D34" s="14" t="n">
        <v>39.76</v>
      </c>
      <c r="E34" s="13"/>
      <c r="F34" s="14"/>
      <c r="G34" s="13" t="n">
        <v>46.7</v>
      </c>
      <c r="H34" s="14" t="n">
        <v>83.46</v>
      </c>
      <c r="I34" s="13"/>
      <c r="J34" s="14"/>
      <c r="K34" s="13"/>
      <c r="L34" s="15" t="n">
        <v>145.49</v>
      </c>
      <c r="M34" s="16"/>
    </row>
    <row r="35" customFormat="false" ht="12.75" hidden="false" customHeight="false" outlineLevel="0" collapsed="false">
      <c r="A35" s="11" t="s">
        <v>47</v>
      </c>
      <c r="B35" s="12" t="n">
        <v>22.88</v>
      </c>
      <c r="C35" s="13" t="n">
        <v>43.46</v>
      </c>
      <c r="D35" s="14" t="n">
        <v>44.22</v>
      </c>
      <c r="E35" s="13"/>
      <c r="F35" s="14" t="n">
        <v>72.36</v>
      </c>
      <c r="G35" s="13" t="n">
        <v>53.28</v>
      </c>
      <c r="H35" s="14" t="n">
        <v>96.1</v>
      </c>
      <c r="I35" s="13" t="n">
        <v>76.44</v>
      </c>
      <c r="J35" s="14" t="n">
        <v>77.14</v>
      </c>
      <c r="K35" s="13" t="n">
        <v>142.08</v>
      </c>
      <c r="L35" s="15"/>
      <c r="M35" s="16"/>
    </row>
    <row r="36" customFormat="false" ht="12.75" hidden="false" customHeight="false" outlineLevel="0" collapsed="false">
      <c r="A36" s="11" t="s">
        <v>48</v>
      </c>
      <c r="B36" s="12" t="n">
        <v>28.65</v>
      </c>
      <c r="C36" s="13" t="n">
        <v>53.6</v>
      </c>
      <c r="D36" s="14" t="n">
        <v>53.5</v>
      </c>
      <c r="E36" s="13" t="n">
        <v>60.85</v>
      </c>
      <c r="F36" s="14" t="n">
        <v>102.46</v>
      </c>
      <c r="G36" s="13" t="n">
        <v>53.89</v>
      </c>
      <c r="H36" s="14" t="n">
        <v>101.53</v>
      </c>
      <c r="I36" s="13" t="n">
        <v>81.14</v>
      </c>
      <c r="J36" s="14" t="n">
        <v>88.44</v>
      </c>
      <c r="K36" s="13" t="n">
        <v>164.81</v>
      </c>
      <c r="L36" s="15" t="n">
        <v>175.16</v>
      </c>
      <c r="M36" s="16" t="n">
        <v>146.55</v>
      </c>
    </row>
    <row r="37" customFormat="false" ht="12.75" hidden="false" customHeight="false" outlineLevel="0" collapsed="false">
      <c r="A37" s="11" t="s">
        <v>49</v>
      </c>
      <c r="B37" s="12" t="n">
        <v>32.43</v>
      </c>
      <c r="C37" s="13" t="n">
        <v>68.15</v>
      </c>
      <c r="D37" s="14" t="n">
        <v>63.31</v>
      </c>
      <c r="E37" s="13"/>
      <c r="F37" s="14" t="n">
        <v>115.84</v>
      </c>
      <c r="G37" s="13" t="n">
        <v>70.98</v>
      </c>
      <c r="H37" s="14" t="n">
        <v>124.41</v>
      </c>
      <c r="I37" s="13" t="n">
        <v>96.3</v>
      </c>
      <c r="J37" s="14" t="n">
        <v>101.75</v>
      </c>
      <c r="K37" s="13" t="n">
        <v>167.3</v>
      </c>
      <c r="L37" s="15" t="n">
        <v>195.87</v>
      </c>
      <c r="M37" s="16" t="n">
        <v>176.58</v>
      </c>
    </row>
    <row r="38" customFormat="false" ht="12.75" hidden="false" customHeight="false" outlineLevel="0" collapsed="false">
      <c r="A38" s="11" t="s">
        <v>50</v>
      </c>
      <c r="B38" s="12" t="n">
        <v>36.03</v>
      </c>
      <c r="C38" s="13" t="n">
        <v>91.88</v>
      </c>
      <c r="D38" s="14" t="n">
        <v>74.61</v>
      </c>
      <c r="E38" s="13" t="n">
        <v>93.75</v>
      </c>
      <c r="F38" s="14" t="n">
        <v>143.58</v>
      </c>
      <c r="G38" s="13" t="n">
        <v>83.29</v>
      </c>
      <c r="H38" s="14" t="n">
        <v>161.57</v>
      </c>
      <c r="I38" s="13" t="n">
        <v>117.05</v>
      </c>
      <c r="J38" s="14"/>
      <c r="K38" s="13" t="n">
        <v>212.13</v>
      </c>
      <c r="L38" s="15" t="n">
        <v>230.64</v>
      </c>
      <c r="M38" s="16" t="n">
        <v>214.66</v>
      </c>
    </row>
    <row r="39" customFormat="false" ht="12.75" hidden="false" customHeight="false" outlineLevel="0" collapsed="false">
      <c r="A39" s="11" t="s">
        <v>51</v>
      </c>
      <c r="B39" s="12" t="n">
        <v>67.26</v>
      </c>
      <c r="C39" s="13" t="n">
        <v>143.2</v>
      </c>
      <c r="D39" s="14" t="n">
        <v>102.06</v>
      </c>
      <c r="E39" s="13"/>
      <c r="F39" s="14"/>
      <c r="G39" s="13"/>
      <c r="H39" s="14"/>
      <c r="I39" s="13"/>
      <c r="J39" s="14"/>
      <c r="K39" s="13"/>
      <c r="L39" s="15"/>
      <c r="M39" s="16"/>
    </row>
    <row r="40" customFormat="false" ht="12.75" hidden="false" customHeight="false" outlineLevel="0" collapsed="false">
      <c r="A40" s="11" t="s">
        <v>52</v>
      </c>
      <c r="B40" s="12" t="n">
        <v>22.41</v>
      </c>
      <c r="C40" s="13"/>
      <c r="D40" s="14" t="n">
        <v>43.78</v>
      </c>
      <c r="E40" s="13" t="n">
        <v>48.92</v>
      </c>
      <c r="F40" s="14"/>
      <c r="G40" s="13" t="n">
        <v>52.75</v>
      </c>
      <c r="H40" s="14" t="n">
        <v>95.16</v>
      </c>
      <c r="I40" s="13" t="n">
        <v>80.8</v>
      </c>
      <c r="J40" s="14"/>
      <c r="K40" s="13" t="n">
        <v>156.98</v>
      </c>
      <c r="L40" s="15" t="n">
        <v>167.44</v>
      </c>
      <c r="M40" s="16" t="n">
        <v>104.22</v>
      </c>
    </row>
    <row r="41" customFormat="false" ht="12.75" hidden="false" customHeight="false" outlineLevel="0" collapsed="false">
      <c r="A41" s="11" t="s">
        <v>53</v>
      </c>
      <c r="B41" s="12" t="n">
        <v>26.2</v>
      </c>
      <c r="C41" s="13" t="n">
        <v>48.23</v>
      </c>
      <c r="D41" s="14" t="n">
        <v>49.45</v>
      </c>
      <c r="E41" s="13" t="n">
        <v>50.04</v>
      </c>
      <c r="F41" s="14" t="n">
        <v>77.17</v>
      </c>
      <c r="G41" s="13" t="n">
        <v>55.89</v>
      </c>
      <c r="H41" s="14" t="n">
        <v>101.91</v>
      </c>
      <c r="I41" s="13"/>
      <c r="J41" s="14"/>
      <c r="K41" s="13" t="n">
        <v>168.05</v>
      </c>
      <c r="L41" s="15" t="n">
        <v>180.54</v>
      </c>
      <c r="M41" s="16" t="n">
        <v>116.75</v>
      </c>
    </row>
    <row r="42" customFormat="false" ht="12.75" hidden="false" customHeight="false" outlineLevel="0" collapsed="false">
      <c r="A42" s="11" t="s">
        <v>54</v>
      </c>
      <c r="B42" s="12" t="n">
        <v>32.53</v>
      </c>
      <c r="C42" s="13" t="n">
        <v>62.57</v>
      </c>
      <c r="D42" s="14" t="n">
        <v>58.75</v>
      </c>
      <c r="E42" s="13"/>
      <c r="F42" s="14"/>
      <c r="G42" s="13" t="n">
        <v>60.14</v>
      </c>
      <c r="H42" s="14" t="n">
        <v>122.51</v>
      </c>
      <c r="I42" s="13" t="n">
        <v>89.67</v>
      </c>
      <c r="J42" s="14"/>
      <c r="K42" s="13" t="n">
        <v>190.66</v>
      </c>
      <c r="L42" s="15" t="n">
        <v>203.33</v>
      </c>
      <c r="M42" s="16"/>
    </row>
    <row r="43" customFormat="false" ht="12.75" hidden="false" customHeight="false" outlineLevel="0" collapsed="false">
      <c r="A43" s="11" t="s">
        <v>55</v>
      </c>
      <c r="B43" s="12" t="n">
        <v>36.24</v>
      </c>
      <c r="C43" s="13" t="n">
        <v>75.81</v>
      </c>
      <c r="D43" s="14" t="n">
        <v>68.35</v>
      </c>
      <c r="E43" s="13" t="n">
        <v>82.2</v>
      </c>
      <c r="F43" s="14" t="n">
        <v>123.66</v>
      </c>
      <c r="G43" s="13" t="n">
        <v>76.24</v>
      </c>
      <c r="H43" s="14" t="n">
        <v>142.42</v>
      </c>
      <c r="I43" s="13" t="n">
        <v>109.47</v>
      </c>
      <c r="J43" s="14" t="n">
        <v>113.28</v>
      </c>
      <c r="K43" s="13" t="n">
        <v>201</v>
      </c>
      <c r="L43" s="15" t="n">
        <v>254.31</v>
      </c>
      <c r="M43" s="16" t="n">
        <v>199.3</v>
      </c>
    </row>
    <row r="44" customFormat="false" ht="12.75" hidden="false" customHeight="false" outlineLevel="0" collapsed="false">
      <c r="A44" s="11" t="s">
        <v>56</v>
      </c>
      <c r="B44" s="12" t="n">
        <v>49.04</v>
      </c>
      <c r="C44" s="13" t="n">
        <v>103.95</v>
      </c>
      <c r="D44" s="14" t="n">
        <v>84.11</v>
      </c>
      <c r="E44" s="13"/>
      <c r="F44" s="14" t="n">
        <v>159.54</v>
      </c>
      <c r="G44" s="13" t="n">
        <v>95.91</v>
      </c>
      <c r="H44" s="14" t="n">
        <v>187.79</v>
      </c>
      <c r="I44" s="13" t="n">
        <v>140</v>
      </c>
      <c r="J44" s="14"/>
      <c r="K44" s="13"/>
      <c r="L44" s="15" t="n">
        <v>304.86</v>
      </c>
      <c r="M44" s="16" t="n">
        <v>231.94</v>
      </c>
    </row>
    <row r="45" customFormat="false" ht="12.75" hidden="false" customHeight="false" outlineLevel="0" collapsed="false">
      <c r="A45" s="11" t="s">
        <v>57</v>
      </c>
      <c r="B45" s="12" t="n">
        <v>79.75</v>
      </c>
      <c r="C45" s="13"/>
      <c r="D45" s="14" t="n">
        <v>123.7</v>
      </c>
      <c r="E45" s="13" t="n">
        <v>134.18</v>
      </c>
      <c r="F45" s="14" t="n">
        <v>224.97</v>
      </c>
      <c r="G45" s="13"/>
      <c r="H45" s="14"/>
      <c r="I45" s="13"/>
      <c r="J45" s="14"/>
      <c r="K45" s="13"/>
      <c r="L45" s="15"/>
      <c r="M45" s="16"/>
    </row>
    <row r="46" customFormat="false" ht="12.75" hidden="false" customHeight="false" outlineLevel="0" collapsed="false">
      <c r="A46" s="11" t="s">
        <v>58</v>
      </c>
      <c r="B46" s="12" t="n">
        <v>30.15</v>
      </c>
      <c r="C46" s="13" t="n">
        <v>51.37</v>
      </c>
      <c r="D46" s="14" t="n">
        <v>57.39</v>
      </c>
      <c r="E46" s="13" t="n">
        <v>62.6</v>
      </c>
      <c r="F46" s="14"/>
      <c r="G46" s="13" t="n">
        <v>68.65</v>
      </c>
      <c r="H46" s="14" t="n">
        <v>128.05</v>
      </c>
      <c r="I46" s="13" t="n">
        <v>97.55</v>
      </c>
      <c r="J46" s="14" t="n">
        <v>113.05</v>
      </c>
      <c r="K46" s="13" t="n">
        <v>175.57</v>
      </c>
      <c r="L46" s="15" t="n">
        <v>214.52</v>
      </c>
      <c r="M46" s="16" t="n">
        <v>139.69</v>
      </c>
    </row>
    <row r="47" customFormat="false" ht="12.75" hidden="false" customHeight="false" outlineLevel="0" collapsed="false">
      <c r="A47" s="11" t="s">
        <v>59</v>
      </c>
      <c r="B47" s="12" t="n">
        <v>33.33</v>
      </c>
      <c r="C47" s="13" t="n">
        <v>63.56</v>
      </c>
      <c r="D47" s="14" t="n">
        <v>59.22</v>
      </c>
      <c r="E47" s="13" t="n">
        <v>69.71</v>
      </c>
      <c r="F47" s="14" t="n">
        <v>112.56</v>
      </c>
      <c r="G47" s="13" t="n">
        <v>72.46</v>
      </c>
      <c r="H47" s="14" t="n">
        <v>129.1</v>
      </c>
      <c r="I47" s="13" t="n">
        <v>99.91</v>
      </c>
      <c r="J47" s="14" t="n">
        <v>106.75</v>
      </c>
      <c r="K47" s="13" t="n">
        <v>180.91</v>
      </c>
      <c r="L47" s="15" t="n">
        <v>212.87</v>
      </c>
      <c r="M47" s="16"/>
    </row>
    <row r="48" customFormat="false" ht="12.75" hidden="false" customHeight="false" outlineLevel="0" collapsed="false">
      <c r="A48" s="11" t="s">
        <v>60</v>
      </c>
      <c r="B48" s="12" t="n">
        <v>42.73</v>
      </c>
      <c r="C48" s="13" t="n">
        <v>79.62</v>
      </c>
      <c r="D48" s="14" t="n">
        <v>70.76</v>
      </c>
      <c r="E48" s="13" t="n">
        <v>81.26</v>
      </c>
      <c r="F48" s="14" t="n">
        <v>131.18</v>
      </c>
      <c r="G48" s="13" t="n">
        <v>81.14</v>
      </c>
      <c r="H48" s="14" t="n">
        <v>151.99</v>
      </c>
      <c r="I48" s="13" t="n">
        <v>113.35</v>
      </c>
      <c r="J48" s="14" t="n">
        <v>120.63</v>
      </c>
      <c r="K48" s="13" t="n">
        <v>209.04</v>
      </c>
      <c r="L48" s="15" t="n">
        <v>240.38</v>
      </c>
      <c r="M48" s="16"/>
    </row>
    <row r="49" customFormat="false" ht="12.75" hidden="false" customHeight="false" outlineLevel="0" collapsed="false">
      <c r="A49" s="11" t="s">
        <v>61</v>
      </c>
      <c r="B49" s="12" t="n">
        <v>47.11</v>
      </c>
      <c r="C49" s="13" t="n">
        <v>95.72</v>
      </c>
      <c r="D49" s="14" t="n">
        <v>77.81</v>
      </c>
      <c r="E49" s="13"/>
      <c r="F49" s="14" t="n">
        <v>148.2</v>
      </c>
      <c r="G49" s="13" t="n">
        <v>79.64</v>
      </c>
      <c r="H49" s="14" t="n">
        <v>188.55</v>
      </c>
      <c r="I49" s="13" t="n">
        <v>136.69</v>
      </c>
      <c r="J49" s="14" t="n">
        <v>158.8</v>
      </c>
      <c r="K49" s="13" t="n">
        <v>247.74</v>
      </c>
      <c r="L49" s="15" t="n">
        <f aca="false">(Z49*1.2)/1000</f>
        <v>0</v>
      </c>
      <c r="M49" s="16" t="n">
        <v>223.94</v>
      </c>
    </row>
    <row r="50" customFormat="false" ht="12.75" hidden="false" customHeight="false" outlineLevel="0" collapsed="false">
      <c r="A50" s="11" t="s">
        <v>62</v>
      </c>
      <c r="B50" s="12" t="n">
        <v>64.02</v>
      </c>
      <c r="C50" s="13" t="n">
        <v>133.61</v>
      </c>
      <c r="D50" s="14" t="n">
        <v>97.48</v>
      </c>
      <c r="E50" s="13" t="n">
        <v>122.87</v>
      </c>
      <c r="F50" s="14" t="n">
        <v>197.25</v>
      </c>
      <c r="G50" s="13" t="n">
        <v>122.68</v>
      </c>
      <c r="H50" s="14" t="n">
        <v>227.42</v>
      </c>
      <c r="I50" s="13" t="n">
        <v>169.16</v>
      </c>
      <c r="J50" s="14" t="n">
        <v>171.65</v>
      </c>
      <c r="K50" s="13" t="n">
        <v>323.9</v>
      </c>
      <c r="L50" s="15" t="n">
        <f aca="false">(Z50*1.2)/1000</f>
        <v>0</v>
      </c>
      <c r="M50" s="16"/>
    </row>
    <row r="51" customFormat="false" ht="12.75" hidden="false" customHeight="false" outlineLevel="0" collapsed="false">
      <c r="A51" s="11" t="s">
        <v>63</v>
      </c>
      <c r="B51" s="12" t="n">
        <v>102.41</v>
      </c>
      <c r="C51" s="13" t="n">
        <v>212.09</v>
      </c>
      <c r="D51" s="14" t="n">
        <v>158.95</v>
      </c>
      <c r="E51" s="13"/>
      <c r="F51" s="14" t="n">
        <v>298.04</v>
      </c>
      <c r="G51" s="13"/>
      <c r="H51" s="14"/>
      <c r="I51" s="13"/>
      <c r="J51" s="14"/>
      <c r="K51" s="13"/>
      <c r="L51" s="15"/>
      <c r="M51" s="16"/>
    </row>
    <row r="52" customFormat="false" ht="12.75" hidden="false" customHeight="false" outlineLevel="0" collapsed="false">
      <c r="A52" s="11" t="s">
        <v>64</v>
      </c>
      <c r="B52" s="12" t="n">
        <v>37.41</v>
      </c>
      <c r="C52" s="13"/>
      <c r="D52" s="14" t="n">
        <v>69.89</v>
      </c>
      <c r="E52" s="13" t="n">
        <v>73.69</v>
      </c>
      <c r="F52" s="14"/>
      <c r="G52" s="13" t="n">
        <v>87.92</v>
      </c>
      <c r="H52" s="14" t="n">
        <v>153.71</v>
      </c>
      <c r="I52" s="13"/>
      <c r="J52" s="14"/>
      <c r="K52" s="13" t="n">
        <v>229.73</v>
      </c>
      <c r="L52" s="15"/>
      <c r="M52" s="16" t="n">
        <v>172.4</v>
      </c>
    </row>
    <row r="53" customFormat="false" ht="12.75" hidden="false" customHeight="false" outlineLevel="0" collapsed="false">
      <c r="A53" s="11" t="s">
        <v>65</v>
      </c>
      <c r="B53" s="12" t="n">
        <v>40.96</v>
      </c>
      <c r="C53" s="13" t="n">
        <v>84.42</v>
      </c>
      <c r="D53" s="14" t="n">
        <v>72.3</v>
      </c>
      <c r="E53" s="13" t="n">
        <v>89.39</v>
      </c>
      <c r="F53" s="14" t="n">
        <v>134.72</v>
      </c>
      <c r="G53" s="13" t="n">
        <v>90.3</v>
      </c>
      <c r="H53" s="14" t="n">
        <v>188.77</v>
      </c>
      <c r="I53" s="13" t="n">
        <v>119.85</v>
      </c>
      <c r="J53" s="14" t="n">
        <v>146.33</v>
      </c>
      <c r="K53" s="13" t="n">
        <v>233.54</v>
      </c>
      <c r="L53" s="15" t="n">
        <v>279.22</v>
      </c>
      <c r="M53" s="16" t="n">
        <v>196.05</v>
      </c>
    </row>
    <row r="54" customFormat="false" ht="12.75" hidden="false" customHeight="false" outlineLevel="0" collapsed="false">
      <c r="A54" s="11" t="s">
        <v>66</v>
      </c>
      <c r="B54" s="12" t="n">
        <v>50.55</v>
      </c>
      <c r="C54" s="13" t="n">
        <v>100.51</v>
      </c>
      <c r="D54" s="14" t="n">
        <v>81.94</v>
      </c>
      <c r="E54" s="13" t="n">
        <v>94.48</v>
      </c>
      <c r="F54" s="14" t="n">
        <v>158.89</v>
      </c>
      <c r="G54" s="13" t="n">
        <v>103.95</v>
      </c>
      <c r="H54" s="14" t="n">
        <v>227.99</v>
      </c>
      <c r="I54" s="13" t="n">
        <v>142.01</v>
      </c>
      <c r="J54" s="14" t="n">
        <v>151.17</v>
      </c>
      <c r="K54" s="13"/>
      <c r="L54" s="15"/>
      <c r="M54" s="16" t="n">
        <v>245.25</v>
      </c>
    </row>
    <row r="55" customFormat="false" ht="12.75" hidden="false" customHeight="false" outlineLevel="0" collapsed="false">
      <c r="A55" s="11" t="s">
        <v>67</v>
      </c>
      <c r="B55" s="12" t="n">
        <v>59.06</v>
      </c>
      <c r="C55" s="13" t="n">
        <v>121.95</v>
      </c>
      <c r="D55" s="14" t="n">
        <v>93.8</v>
      </c>
      <c r="E55" s="13"/>
      <c r="F55" s="14" t="n">
        <v>176.38</v>
      </c>
      <c r="G55" s="13"/>
      <c r="H55" s="14" t="n">
        <v>241.19</v>
      </c>
      <c r="I55" s="13" t="n">
        <v>177.98</v>
      </c>
      <c r="J55" s="14" t="n">
        <v>181.27</v>
      </c>
      <c r="K55" s="13" t="n">
        <v>302.66</v>
      </c>
      <c r="L55" s="15"/>
      <c r="M55" s="16"/>
    </row>
    <row r="56" customFormat="false" ht="12.75" hidden="false" customHeight="false" outlineLevel="0" collapsed="false">
      <c r="A56" s="11" t="s">
        <v>68</v>
      </c>
      <c r="B56" s="12" t="n">
        <v>85.57</v>
      </c>
      <c r="C56" s="13"/>
      <c r="D56" s="14" t="n">
        <v>122.29</v>
      </c>
      <c r="E56" s="13" t="n">
        <v>148.2</v>
      </c>
      <c r="F56" s="14"/>
      <c r="G56" s="13"/>
      <c r="H56" s="14" t="n">
        <v>284.29</v>
      </c>
      <c r="I56" s="13" t="n">
        <v>218.77</v>
      </c>
      <c r="J56" s="14"/>
      <c r="K56" s="13" t="n">
        <v>376.36</v>
      </c>
      <c r="L56" s="15"/>
      <c r="M56" s="16" t="n">
        <v>339.34</v>
      </c>
    </row>
    <row r="57" customFormat="false" ht="12.75" hidden="false" customHeight="false" outlineLevel="0" collapsed="false">
      <c r="A57" s="11" t="s">
        <v>69</v>
      </c>
      <c r="B57" s="12" t="n">
        <v>40.91</v>
      </c>
      <c r="C57" s="13" t="n">
        <v>77.91</v>
      </c>
      <c r="D57" s="14" t="n">
        <v>74.61</v>
      </c>
      <c r="E57" s="13" t="n">
        <v>81.65</v>
      </c>
      <c r="F57" s="14" t="n">
        <v>136.67</v>
      </c>
      <c r="G57" s="13" t="n">
        <v>95.47</v>
      </c>
      <c r="H57" s="14" t="n">
        <v>188.36</v>
      </c>
      <c r="I57" s="13" t="n">
        <v>127.28</v>
      </c>
      <c r="J57" s="14"/>
      <c r="K57" s="13" t="n">
        <v>234.33</v>
      </c>
      <c r="L57" s="15" t="n">
        <v>246.09</v>
      </c>
      <c r="M57" s="16" t="n">
        <v>180.19</v>
      </c>
    </row>
    <row r="58" customFormat="false" ht="12.75" hidden="false" customHeight="false" outlineLevel="0" collapsed="false">
      <c r="A58" s="11" t="s">
        <v>70</v>
      </c>
      <c r="B58" s="12" t="n">
        <v>44.94</v>
      </c>
      <c r="C58" s="13" t="n">
        <v>89.82</v>
      </c>
      <c r="D58" s="14" t="n">
        <v>78.53</v>
      </c>
      <c r="E58" s="13" t="n">
        <v>93.97</v>
      </c>
      <c r="F58" s="14" t="n">
        <v>144.32</v>
      </c>
      <c r="G58" s="13" t="n">
        <v>101.56</v>
      </c>
      <c r="H58" s="14" t="n">
        <v>191.8</v>
      </c>
      <c r="I58" s="13" t="n">
        <v>132.55</v>
      </c>
      <c r="J58" s="14" t="n">
        <v>146.53</v>
      </c>
      <c r="K58" s="13" t="n">
        <v>241.78</v>
      </c>
      <c r="L58" s="15" t="n">
        <v>288.99</v>
      </c>
      <c r="M58" s="16" t="n">
        <v>206.17</v>
      </c>
    </row>
    <row r="59" customFormat="false" ht="12.75" hidden="false" customHeight="false" outlineLevel="0" collapsed="false">
      <c r="A59" s="11" t="s">
        <v>71</v>
      </c>
      <c r="B59" s="12" t="n">
        <v>57.22</v>
      </c>
      <c r="C59" s="13" t="n">
        <v>108.79</v>
      </c>
      <c r="D59" s="14" t="n">
        <v>89.39</v>
      </c>
      <c r="E59" s="13" t="n">
        <v>105.1</v>
      </c>
      <c r="F59" s="14" t="n">
        <v>168.46</v>
      </c>
      <c r="G59" s="13" t="n">
        <v>117.2</v>
      </c>
      <c r="H59" s="14"/>
      <c r="I59" s="13" t="n">
        <v>151.61</v>
      </c>
      <c r="J59" s="14" t="n">
        <v>163.26</v>
      </c>
      <c r="K59" s="13" t="n">
        <v>301.04</v>
      </c>
      <c r="L59" s="15"/>
      <c r="M59" s="16"/>
    </row>
    <row r="60" customFormat="false" ht="12.75" hidden="false" customHeight="false" outlineLevel="0" collapsed="false">
      <c r="A60" s="11" t="s">
        <v>72</v>
      </c>
      <c r="B60" s="12" t="n">
        <v>65.09</v>
      </c>
      <c r="C60" s="13" t="n">
        <v>135.53</v>
      </c>
      <c r="D60" s="14" t="n">
        <v>104.88</v>
      </c>
      <c r="E60" s="13" t="n">
        <v>128.49</v>
      </c>
      <c r="F60" s="14" t="n">
        <v>188.77</v>
      </c>
      <c r="G60" s="13" t="n">
        <v>137.88</v>
      </c>
      <c r="H60" s="14" t="n">
        <v>262.67</v>
      </c>
      <c r="I60" s="13" t="n">
        <v>184.22</v>
      </c>
      <c r="J60" s="14"/>
      <c r="K60" s="13" t="n">
        <v>316.32</v>
      </c>
      <c r="L60" s="15" t="n">
        <v>420.04</v>
      </c>
      <c r="M60" s="16"/>
    </row>
    <row r="61" customFormat="false" ht="12.75" hidden="false" customHeight="false" outlineLevel="0" collapsed="false">
      <c r="A61" s="11" t="s">
        <v>73</v>
      </c>
      <c r="B61" s="12" t="n">
        <v>97.93</v>
      </c>
      <c r="C61" s="13"/>
      <c r="D61" s="14" t="n">
        <v>152.55</v>
      </c>
      <c r="E61" s="13"/>
      <c r="F61" s="18" t="n">
        <v>275.09</v>
      </c>
      <c r="G61" s="19" t="n">
        <v>176.89</v>
      </c>
      <c r="H61" s="20" t="n">
        <v>322.42</v>
      </c>
      <c r="I61" s="19" t="n">
        <v>237.38</v>
      </c>
      <c r="J61" s="18"/>
      <c r="K61" s="19" t="n">
        <v>419.31</v>
      </c>
      <c r="L61" s="21"/>
      <c r="M61" s="22"/>
    </row>
    <row r="62" customFormat="false" ht="12.75" hidden="false" customHeight="false" outlineLevel="0" collapsed="false">
      <c r="A62" s="11" t="s">
        <v>74</v>
      </c>
      <c r="B62" s="12" t="n">
        <v>44.29</v>
      </c>
      <c r="C62" s="13"/>
      <c r="D62" s="14" t="n">
        <v>85.09</v>
      </c>
      <c r="E62" s="13" t="n">
        <v>95.52</v>
      </c>
      <c r="F62" s="14"/>
      <c r="G62" s="13"/>
      <c r="H62" s="14"/>
      <c r="I62" s="13"/>
      <c r="J62" s="14"/>
      <c r="K62" s="13"/>
      <c r="L62" s="15"/>
      <c r="M62" s="16" t="n">
        <v>204.75</v>
      </c>
    </row>
    <row r="63" customFormat="false" ht="12.75" hidden="false" customHeight="false" outlineLevel="0" collapsed="false">
      <c r="A63" s="11" t="s">
        <v>75</v>
      </c>
      <c r="B63" s="12"/>
      <c r="C63" s="13"/>
      <c r="D63" s="14"/>
      <c r="E63" s="13"/>
      <c r="F63" s="14" t="n">
        <v>150.35</v>
      </c>
      <c r="G63" s="13"/>
      <c r="H63" s="14"/>
      <c r="I63" s="13"/>
      <c r="J63" s="14"/>
      <c r="K63" s="13"/>
      <c r="L63" s="15"/>
      <c r="M63" s="16"/>
    </row>
    <row r="64" customFormat="false" ht="12.75" hidden="false" customHeight="false" outlineLevel="0" collapsed="false">
      <c r="A64" s="11" t="s">
        <v>76</v>
      </c>
      <c r="B64" s="12" t="n">
        <v>73.58</v>
      </c>
      <c r="C64" s="13" t="n">
        <v>151.37</v>
      </c>
      <c r="D64" s="14" t="n">
        <v>111.34</v>
      </c>
      <c r="E64" s="13"/>
      <c r="F64" s="14"/>
      <c r="G64" s="13"/>
      <c r="H64" s="14"/>
      <c r="I64" s="13"/>
      <c r="J64" s="14"/>
      <c r="K64" s="13"/>
      <c r="L64" s="15"/>
      <c r="M64" s="16"/>
    </row>
    <row r="65" customFormat="false" ht="12.75" hidden="false" customHeight="false" outlineLevel="0" collapsed="false">
      <c r="A65" s="11" t="s">
        <v>77</v>
      </c>
      <c r="B65" s="12" t="n">
        <v>101.49</v>
      </c>
      <c r="C65" s="13"/>
      <c r="D65" s="14" t="n">
        <v>174.96</v>
      </c>
      <c r="E65" s="13"/>
      <c r="F65" s="14"/>
      <c r="G65" s="13"/>
      <c r="H65" s="14"/>
      <c r="I65" s="13"/>
      <c r="J65" s="14"/>
      <c r="K65" s="13"/>
      <c r="L65" s="15"/>
      <c r="M65" s="16"/>
    </row>
    <row r="66" customFormat="false" ht="12.75" hidden="false" customHeight="false" outlineLevel="0" collapsed="false">
      <c r="A66" s="11" t="s">
        <v>78</v>
      </c>
      <c r="B66" s="12" t="n">
        <v>53.7</v>
      </c>
      <c r="C66" s="13" t="n">
        <v>110.48</v>
      </c>
      <c r="D66" s="14" t="n">
        <v>93.29</v>
      </c>
      <c r="E66" s="13" t="n">
        <v>98.85</v>
      </c>
      <c r="F66" s="14"/>
      <c r="G66" s="13" t="n">
        <v>129.62</v>
      </c>
      <c r="H66" s="14" t="n">
        <v>236.7</v>
      </c>
      <c r="I66" s="13" t="n">
        <v>165.52</v>
      </c>
      <c r="J66" s="14" t="n">
        <v>185.28</v>
      </c>
      <c r="K66" s="13" t="n">
        <v>302.4</v>
      </c>
      <c r="L66" s="15" t="n">
        <v>351.42</v>
      </c>
      <c r="M66" s="16" t="n">
        <v>220.27</v>
      </c>
    </row>
    <row r="67" customFormat="false" ht="12.75" hidden="false" customHeight="false" outlineLevel="0" collapsed="false">
      <c r="A67" s="11" t="s">
        <v>79</v>
      </c>
      <c r="B67" s="12" t="n">
        <v>70.35</v>
      </c>
      <c r="C67" s="13"/>
      <c r="D67" s="14" t="n">
        <v>95.06</v>
      </c>
      <c r="E67" s="13" t="n">
        <v>99.56</v>
      </c>
      <c r="F67" s="14" t="n">
        <v>173.04</v>
      </c>
      <c r="G67" s="13" t="n">
        <v>138.99</v>
      </c>
      <c r="H67" s="14" t="n">
        <v>298.63</v>
      </c>
      <c r="I67" s="13" t="n">
        <v>169.61</v>
      </c>
      <c r="J67" s="14"/>
      <c r="K67" s="13" t="n">
        <v>309.15</v>
      </c>
      <c r="L67" s="15" t="n">
        <v>387.46</v>
      </c>
      <c r="M67" s="16" t="n">
        <v>236.19</v>
      </c>
    </row>
    <row r="68" customFormat="false" ht="12.75" hidden="false" customHeight="false" outlineLevel="0" collapsed="false">
      <c r="A68" s="11" t="s">
        <v>80</v>
      </c>
      <c r="B68" s="12" t="n">
        <v>76.51</v>
      </c>
      <c r="C68" s="19" t="n">
        <v>144.73</v>
      </c>
      <c r="D68" s="18" t="n">
        <v>111.99</v>
      </c>
      <c r="E68" s="19" t="n">
        <v>128.97</v>
      </c>
      <c r="F68" s="18" t="n">
        <v>207.94</v>
      </c>
      <c r="G68" s="19" t="n">
        <v>154.37</v>
      </c>
      <c r="H68" s="18" t="n">
        <v>298.82</v>
      </c>
      <c r="I68" s="19" t="n">
        <v>195.62</v>
      </c>
      <c r="J68" s="18" t="n">
        <v>207.34</v>
      </c>
      <c r="K68" s="19" t="n">
        <v>379.62</v>
      </c>
      <c r="L68" s="21"/>
      <c r="M68" s="22"/>
    </row>
    <row r="69" customFormat="false" ht="12.75" hidden="false" customHeight="false" outlineLevel="0" collapsed="false">
      <c r="A69" s="23" t="s">
        <v>81</v>
      </c>
      <c r="B69" s="14" t="n">
        <v>87.93</v>
      </c>
      <c r="C69" s="24" t="n">
        <v>182.25</v>
      </c>
      <c r="D69" s="14" t="n">
        <v>134.9</v>
      </c>
      <c r="E69" s="13"/>
      <c r="F69" s="14" t="n">
        <v>248.48</v>
      </c>
      <c r="G69" s="13" t="n">
        <v>196.02</v>
      </c>
      <c r="H69" s="14"/>
      <c r="I69" s="13" t="n">
        <v>251.21</v>
      </c>
      <c r="J69" s="14"/>
      <c r="K69" s="13" t="n">
        <v>397.27</v>
      </c>
      <c r="L69" s="15"/>
      <c r="M69" s="24"/>
    </row>
    <row r="70" customFormat="false" ht="12.75" hidden="false" customHeight="false" outlineLevel="0" collapsed="false">
      <c r="A70" s="25" t="s">
        <v>82</v>
      </c>
      <c r="B70" s="18" t="n">
        <v>128.4</v>
      </c>
      <c r="C70" s="26"/>
      <c r="D70" s="14" t="n">
        <v>199.29</v>
      </c>
      <c r="E70" s="13"/>
      <c r="F70" s="14"/>
      <c r="G70" s="13" t="n">
        <v>241.43</v>
      </c>
      <c r="H70" s="14"/>
      <c r="I70" s="13" t="n">
        <v>294.67</v>
      </c>
      <c r="J70" s="14"/>
      <c r="K70" s="13"/>
      <c r="L70" s="15"/>
      <c r="M70" s="24"/>
    </row>
    <row r="71" customFormat="false" ht="12.75" hidden="false" customHeight="false" outlineLevel="0" collapsed="false">
      <c r="A71" s="11" t="s">
        <v>83</v>
      </c>
      <c r="B71" s="18" t="n">
        <v>67.29</v>
      </c>
      <c r="C71" s="26"/>
      <c r="D71" s="14" t="n">
        <v>110.15</v>
      </c>
      <c r="E71" s="13" t="n">
        <v>122.22</v>
      </c>
      <c r="F71" s="14" t="n">
        <v>175.73</v>
      </c>
      <c r="G71" s="13"/>
      <c r="H71" s="14" t="n">
        <v>332.16</v>
      </c>
      <c r="I71" s="13"/>
      <c r="J71" s="14" t="n">
        <v>245.48</v>
      </c>
      <c r="K71" s="13"/>
      <c r="L71" s="15" t="n">
        <v>432.25</v>
      </c>
      <c r="M71" s="24" t="n">
        <v>276.66</v>
      </c>
    </row>
    <row r="72" customFormat="false" ht="12.75" hidden="false" customHeight="false" outlineLevel="0" collapsed="false">
      <c r="A72" s="11" t="s">
        <v>84</v>
      </c>
      <c r="B72" s="18"/>
      <c r="C72" s="26"/>
      <c r="D72" s="14"/>
      <c r="E72" s="13"/>
      <c r="F72" s="14"/>
      <c r="G72" s="13" t="n">
        <v>198.15</v>
      </c>
      <c r="H72" s="14"/>
      <c r="I72" s="13" t="n">
        <v>245.99</v>
      </c>
      <c r="J72" s="14" t="n">
        <v>287.48</v>
      </c>
      <c r="K72" s="13"/>
      <c r="L72" s="15" t="n">
        <v>565.71</v>
      </c>
      <c r="M72" s="24" t="n">
        <v>331.99</v>
      </c>
    </row>
    <row r="73" customFormat="false" ht="12.75" hidden="false" customHeight="false" outlineLevel="0" collapsed="false">
      <c r="A73" s="11" t="s">
        <v>85</v>
      </c>
      <c r="B73" s="18" t="n">
        <v>93.63</v>
      </c>
      <c r="C73" s="26" t="n">
        <v>197.64</v>
      </c>
      <c r="D73" s="14" t="n">
        <v>152.01</v>
      </c>
      <c r="E73" s="13"/>
      <c r="F73" s="14"/>
      <c r="G73" s="13" t="n">
        <v>208.21</v>
      </c>
      <c r="H73" s="14" t="n">
        <v>403.6</v>
      </c>
      <c r="I73" s="13" t="n">
        <v>264.83</v>
      </c>
      <c r="J73" s="14"/>
      <c r="K73" s="13"/>
      <c r="L73" s="15"/>
      <c r="M73" s="24"/>
    </row>
    <row r="74" customFormat="false" ht="12.75" hidden="false" customHeight="false" outlineLevel="0" collapsed="false">
      <c r="A74" s="11" t="s">
        <v>86</v>
      </c>
      <c r="B74" s="18" t="n">
        <v>127.03</v>
      </c>
      <c r="C74" s="26" t="n">
        <v>259.58</v>
      </c>
      <c r="D74" s="18" t="n">
        <v>175.51</v>
      </c>
      <c r="E74" s="19"/>
      <c r="F74" s="18" t="n">
        <v>330.76</v>
      </c>
      <c r="G74" s="19"/>
      <c r="H74" s="18"/>
      <c r="I74" s="19"/>
      <c r="J74" s="18"/>
      <c r="K74" s="19" t="n">
        <v>593.23</v>
      </c>
      <c r="L74" s="21"/>
      <c r="M74" s="26"/>
    </row>
    <row r="75" customFormat="false" ht="13.5" hidden="false" customHeight="false" outlineLevel="0" collapsed="false">
      <c r="A75" s="27" t="s">
        <v>87</v>
      </c>
      <c r="B75" s="28" t="n">
        <v>180.1</v>
      </c>
      <c r="C75" s="29" t="n">
        <v>400.08</v>
      </c>
      <c r="D75" s="28" t="n">
        <v>237.31</v>
      </c>
      <c r="E75" s="29" t="n">
        <v>275.06</v>
      </c>
      <c r="F75" s="28"/>
      <c r="G75" s="29"/>
      <c r="H75" s="28"/>
      <c r="I75" s="29" t="n">
        <v>461.06</v>
      </c>
      <c r="J75" s="28"/>
      <c r="K75" s="29"/>
      <c r="L75" s="28"/>
      <c r="M75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9T17:49:57Z</dcterms:created>
  <dc:creator>Секоин-кабель</dc:creator>
  <dc:description>Кабель КМПВ, КМПВнг,кабель КМПВЭ,кабель типа КМПЭВ, КМПЭВнг, кабель КМПЭВЭ,судовой кабель КМПЭВЭнг,кабель КМПЭВЭВнг, КМПВЭВнг </dc:description>
  <cp:keywords>Кабели судовые малогабаритные с пластмассовой изоляцией и оболочкой Кабели управления с полиэтиленовой изоляцией в резиновой оболочке кабель КМПВ КМПВнг кабель КМПВЭ кабель типа КМПЭВ КМПЭВнг кабель КМПЭВЭ судовой кабель КМПЭВЭнг кабель КМПЭВЭВнг КМПВЭВнг кабель</cp:keywords>
  <dc:language>en-US</dc:language>
  <cp:lastModifiedBy>Администратор</cp:lastModifiedBy>
  <dcterms:modified xsi:type="dcterms:W3CDTF">2006-09-06T13:03:30Z</dcterms:modified>
  <cp:revision>0</cp:revision>
  <dc:subject/>
  <dc:title>Кабели судовые малогабаритные с пластмассовой изоляцией и оболочкой.Кабели управления с полиэтиленовой изоляцией в резиновой оболочке.</dc:title>
</cp:coreProperties>
</file>